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様式Ⅲ-1a" sheetId="1" state="visible" r:id="rId2"/>
    <sheet name="様式Ⅲ-1b" sheetId="2" state="visible" r:id="rId3"/>
    <sheet name="様式Ⅲ-2a" sheetId="3" state="visible" r:id="rId4"/>
    <sheet name="様式Ⅲ-2b" sheetId="4" state="visible" r:id="rId5"/>
    <sheet name="様式Ⅲ-3" sheetId="5" state="visible" r:id="rId6"/>
    <sheet name="様式Ⅲ－4" sheetId="6" state="visible" r:id="rId7"/>
    <sheet name="様式Ⅲ-5a" sheetId="7" state="visible" r:id="rId8"/>
    <sheet name="様式Ⅲ-5b" sheetId="8" state="visible" r:id="rId9"/>
    <sheet name="様式Ⅲ－6a" sheetId="9" state="visible" r:id="rId10"/>
    <sheet name="様式Ⅲ－6b" sheetId="10" state="visible" r:id="rId11"/>
    <sheet name="様式Ⅲ－6c" sheetId="11" state="visible" r:id="rId12"/>
    <sheet name="様式Ⅲ－6d" sheetId="12" state="visible" r:id="rId13"/>
    <sheet name="様式Ⅲ-7(H28)" sheetId="13" state="visible" r:id="rId14"/>
    <sheet name="様式Ⅲ-7(H29)" sheetId="14" state="visible" r:id="rId15"/>
    <sheet name="様式Ⅲ-7(H30)" sheetId="15" state="visible" r:id="rId16"/>
    <sheet name="様式Ⅲ-7(R1)" sheetId="16" state="visible" r:id="rId17"/>
    <sheet name="様式Ⅲ-7(R2)" sheetId="17" state="visible" r:id="rId18"/>
    <sheet name="様式Ⅲ－8" sheetId="18" state="visible" r:id="rId19"/>
  </sheets>
  <definedNames>
    <definedName function="false" hidden="false" localSheetId="0" name="_xlnm.Print_Area" vbProcedure="false">'様式Ⅲ-1a'!$A$1:$N$23</definedName>
    <definedName function="false" hidden="false" localSheetId="1" name="_xlnm.Print_Area" vbProcedure="false">'様式Ⅲ-1b'!$A$1:$X$23</definedName>
    <definedName function="false" hidden="false" localSheetId="2" name="_xlnm.Print_Area" vbProcedure="false">'様式Ⅲ-2a'!$A$1:$M$22</definedName>
    <definedName function="false" hidden="false" localSheetId="3" name="_xlnm.Print_Area" vbProcedure="false">'様式Ⅲ-2b'!$A$1:$L$37</definedName>
    <definedName function="false" hidden="false" localSheetId="4" name="_xlnm.Print_Area" vbProcedure="false">'様式Ⅲ-3'!$A$1:$Q$56</definedName>
    <definedName function="false" hidden="false" localSheetId="4" name="_xlnm.Print_Titles" vbProcedure="false">'様式Ⅲ-3'!$1:$4</definedName>
    <definedName function="false" hidden="false" localSheetId="5" name="_xlnm.Print_Area" vbProcedure="false">'様式Ⅲ－4'!$A$1:$L$5</definedName>
    <definedName function="false" hidden="false" localSheetId="5" name="_xlnm.Print_Titles" vbProcedure="false">'様式Ⅲ－4'!$1:$2</definedName>
    <definedName function="false" hidden="false" localSheetId="6" name="_xlnm.Print_Area" vbProcedure="false">'様式Ⅲ-5a'!$A$1:$T$75</definedName>
    <definedName function="false" hidden="false" localSheetId="6" name="_xlnm.Print_Titles" vbProcedure="false">'様式Ⅲ-5a'!$1:$7</definedName>
    <definedName function="false" hidden="false" localSheetId="7" name="_xlnm.Print_Area" vbProcedure="false">'様式Ⅲ-5b'!$A$1:$N$10</definedName>
    <definedName function="false" hidden="false" localSheetId="8" name="_xlnm.Print_Area" vbProcedure="false">'様式Ⅲ－6a'!$A$1:$J$14</definedName>
    <definedName function="false" hidden="false" localSheetId="8" name="_xlnm.Print_Titles" vbProcedure="false">'様式Ⅲ－6a'!$1:$7</definedName>
    <definedName function="false" hidden="false" localSheetId="9" name="_xlnm.Print_Area" vbProcedure="false">'様式Ⅲ－6b'!$A$1:$J$14</definedName>
    <definedName function="false" hidden="false" localSheetId="9" name="_xlnm.Print_Titles" vbProcedure="false">'様式Ⅲ－6b'!$1:$7</definedName>
    <definedName function="false" hidden="false" localSheetId="10" name="_xlnm.Print_Area" vbProcedure="false">'様式Ⅲ－6c'!$A$1:$L$41</definedName>
    <definedName function="false" hidden="false" localSheetId="10" name="_xlnm.Print_Titles" vbProcedure="false">'様式Ⅲ－6c'!$1:$7</definedName>
    <definedName function="false" hidden="false" localSheetId="11" name="_xlnm.Print_Area" vbProcedure="false">'様式Ⅲ－6d'!$A$1:$L$10</definedName>
    <definedName function="false" hidden="false" localSheetId="11" name="_xlnm.Print_Titles" vbProcedure="false">'様式Ⅲ－6d'!$1:$7</definedName>
    <definedName function="false" hidden="false" localSheetId="12" name="_xlnm.Print_Area" vbProcedure="false">'様式Ⅲ-7(H28)'!$A$1:$W$183</definedName>
    <definedName function="false" hidden="false" localSheetId="12" name="_xlnm.Print_Titles" vbProcedure="false">'様式Ⅲ-7(H28)'!$1:$9</definedName>
    <definedName function="false" hidden="false" localSheetId="13" name="_xlnm.Print_Area" vbProcedure="false">'様式Ⅲ-7(H29)'!$A$1:$W$183</definedName>
    <definedName function="false" hidden="false" localSheetId="13" name="_xlnm.Print_Titles" vbProcedure="false">'様式Ⅲ-7(H29)'!$1:$9</definedName>
    <definedName function="false" hidden="false" localSheetId="14" name="_xlnm.Print_Area" vbProcedure="false">'様式Ⅲ-7(H30)'!$A$1:$W$183</definedName>
    <definedName function="false" hidden="false" localSheetId="14" name="_xlnm.Print_Titles" vbProcedure="false">'様式Ⅲ-7(H30)'!$1:$9</definedName>
    <definedName function="false" hidden="false" localSheetId="15" name="_xlnm.Print_Area" vbProcedure="false">'様式Ⅲ-7(R1)'!$A$1:$W$183</definedName>
    <definedName function="false" hidden="false" localSheetId="15" name="_xlnm.Print_Titles" vbProcedure="false">'様式Ⅲ-7(R1)'!$1:$9</definedName>
    <definedName function="false" hidden="false" localSheetId="16" name="_xlnm.Print_Area" vbProcedure="false">'様式Ⅲ-7(R2)'!$A$1:$W$183</definedName>
    <definedName function="false" hidden="false" localSheetId="16" name="_xlnm.Print_Titles" vbProcedure="false">'様式Ⅲ-7(R2)'!$1:$9</definedName>
    <definedName function="false" hidden="false" localSheetId="17" name="_xlnm.Print_Area" vbProcedure="false">'様式Ⅲ－8'!$B$1:$M$9</definedName>
    <definedName function="false" hidden="false" localSheetId="17" name="_xlnm.Print_Titles" vbProcedure="false">'様式Ⅲ－8'!$1:$7</definedName>
    <definedName function="false" hidden="false" localSheetId="0" name="Print_Area_MI" vbProcedure="false">'様式Ⅲ-1a'!$B$1:$N$22</definedName>
    <definedName function="false" hidden="false" localSheetId="1" name="Print_Area_MI" vbProcedure="false">'様式Ⅲ-1b'!$B$1:$X$23</definedName>
    <definedName function="false" hidden="false" localSheetId="2" name="Print_Area_MI" vbProcedure="false">'様式Ⅲ-2a'!$B$1:$M$22</definedName>
    <definedName function="false" hidden="false" localSheetId="3" name="Print_Area_MI" vbProcedure="false">'様式Ⅲ-2b'!$B$1:$L$37</definedName>
    <definedName function="false" hidden="false" localSheetId="5" name="Print_Area_MI" vbProcedure="false">'様式Ⅲ－4'!$B$1:$L$4</definedName>
    <definedName function="false" hidden="false" localSheetId="6" name="Excel_BuiltIn__FilterDatabase" vbProcedure="false">'様式Ⅲ-5a'!$M$5:$P$75</definedName>
    <definedName function="false" hidden="false" localSheetId="6" name="Print_Area_MI" vbProcedure="false">'様式Ⅲ-5a'!$B$1:$T$79</definedName>
    <definedName function="false" hidden="false" localSheetId="7" name="Print_Area_MI" vbProcedure="false">'様式Ⅲ-5b'!$B$1:$N$10</definedName>
    <definedName function="false" hidden="false" localSheetId="12" name="Print_Area_MI" vbProcedure="false">'様式Ⅲ-7(H28)'!$C$1:$W$183</definedName>
    <definedName function="false" hidden="false" localSheetId="12" name="Print_Titles_MI" vbProcedure="false">'様式Ⅲ-7(H28)'!$1:$9</definedName>
    <definedName function="false" hidden="false" localSheetId="13" name="Print_Area_MI" vbProcedure="false">'様式Ⅲ-7(H29)'!$C$1:$W$183</definedName>
    <definedName function="false" hidden="false" localSheetId="13" name="Print_Titles_MI" vbProcedure="false">'様式Ⅲ-7(H29)'!$1:$9</definedName>
    <definedName function="false" hidden="false" localSheetId="14" name="Print_Area_MI" vbProcedure="false">'様式Ⅲ-7(H30)'!$C$1:$W$183</definedName>
    <definedName function="false" hidden="false" localSheetId="14" name="Print_Titles_MI" vbProcedure="false">'様式Ⅲ-7(H30)'!$1:$9</definedName>
    <definedName function="false" hidden="false" localSheetId="15" name="Print_Area_MI" vbProcedure="false">'様式Ⅲ-7(R1)'!$C$1:$W$183</definedName>
    <definedName function="false" hidden="false" localSheetId="15" name="Print_Titles_MI" vbProcedure="false">'様式Ⅲ-7(R1)'!$1:$9</definedName>
    <definedName function="false" hidden="false" localSheetId="16" name="Print_Area_MI" vbProcedure="false">'様式Ⅲ-7(R2)'!$C$1:$W$183</definedName>
    <definedName function="false" hidden="false" localSheetId="16" name="Print_Titles_MI" vbProcedure="false">'様式Ⅲ-7(R2)'!$1:$9</definedName>
    <definedName function="false" hidden="false" localSheetId="17" name="Print_Area_MI" vbProcedure="false">'様式Ⅲ－8'!$B$1:$M$9</definedName>
    <definedName function="false" hidden="false" localSheetId="17" name="Print_Titles_MI" vbProcedure="false">'様式Ⅲ－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市町村の田の総面積と一致しています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9</xdr:row>
                <xdr:rowOff>11</xdr:rowOff>
              </xdr:from>
              <xdr:to>
                <xdr:col>10</xdr:col>
                <xdr:colOff>15</xdr:colOff>
                <xdr:row>21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市町村の畑の総面積と一致しています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1</xdr:rowOff>
              </xdr:from>
              <xdr:to>
                <xdr:col>11</xdr:col>
                <xdr:colOff>15</xdr:colOff>
                <xdr:row>21</xdr:row>
                <xdr:rowOff>2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市町村の総農地面積と一致しています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11</xdr:rowOff>
              </xdr:from>
              <xdr:to>
                <xdr:col>12</xdr:col>
                <xdr:colOff>15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Ｇ列には、様式Ⅳ</t>
        </r>
        <r>
          <rPr>
            <sz val="10"/>
            <color rgb="FF000000"/>
            <rFont val="ＭＳ Ｐゴシック"/>
            <family val="3"/>
            <charset val="128"/>
          </rPr>
          <t xml:space="preserve">-1a</t>
        </r>
        <r>
          <rPr>
            <sz val="10"/>
            <color rgb="FF000000"/>
            <rFont val="DejaVu Sans"/>
            <family val="2"/>
          </rPr>
          <t xml:space="preserve">の小計が挿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4</xdr:rowOff>
              </xdr:from>
              <xdr:to>
                <xdr:col>11</xdr:col>
                <xdr:colOff>17</xdr:colOff>
                <xdr:row>21</xdr:row>
                <xdr:rowOff>19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行政面積と同面積になっています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4</xdr:colOff>
                <xdr:row>19</xdr:row>
                <xdr:rowOff>4</xdr:rowOff>
              </xdr:from>
              <xdr:to>
                <xdr:col>28</xdr:col>
                <xdr:colOff>39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
（下記面積の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</xdr:row>
                <xdr:rowOff>3</xdr:rowOff>
              </xdr:from>
              <xdr:to>
                <xdr:col>9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
（下記面積の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5</xdr:row>
                <xdr:rowOff>3</xdr:rowOff>
              </xdr:from>
              <xdr:to>
                <xdr:col>11</xdr:col>
                <xdr:colOff>89</xdr:colOff>
                <xdr:row>11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
（下記面積の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5</xdr:row>
                <xdr:rowOff>3</xdr:rowOff>
              </xdr:from>
              <xdr:to>
                <xdr:col>13</xdr:col>
                <xdr:colOff>89</xdr:colOff>
                <xdr:row>11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
（下記面積の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5</xdr:row>
                <xdr:rowOff>3</xdr:rowOff>
              </xdr:from>
              <xdr:to>
                <xdr:col>15</xdr:col>
                <xdr:colOff>89</xdr:colOff>
                <xdr:row>11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
（下記面積の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5</xdr:row>
                <xdr:rowOff>3</xdr:rowOff>
              </xdr:from>
              <xdr:to>
                <xdr:col>16</xdr:col>
                <xdr:colOff>89</xdr:colOff>
                <xdr:row>11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
（下記面積の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5</xdr:row>
                <xdr:rowOff>3</xdr:rowOff>
              </xdr:from>
              <xdr:to>
                <xdr:col>18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
（下記面積の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5</xdr:row>
                <xdr:rowOff>3</xdr:rowOff>
              </xdr:from>
              <xdr:to>
                <xdr:col>21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
（下記面積の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5</xdr:row>
                <xdr:rowOff>3</xdr:rowOff>
              </xdr:from>
              <xdr:to>
                <xdr:col>20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
（非可住地の総面積が入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5</xdr:row>
                <xdr:rowOff>3</xdr:rowOff>
              </xdr:from>
              <xdr:to>
                <xdr:col>22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
（下記面積の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5</xdr:row>
                <xdr:rowOff>2</xdr:rowOff>
              </xdr:from>
              <xdr:to>
                <xdr:col>22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DejaVu Sans"/>
            <family val="2"/>
          </rPr>
          <t xml:space="preserve">埼玉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103</xdr:rowOff>
              </xdr:from>
              <xdr:to>
                <xdr:col>7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103</xdr:rowOff>
              </xdr:from>
              <xdr:to>
                <xdr:col>11</xdr:col>
                <xdr:colOff>-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マニュアル ４２ﾍﾟｰｼﾞ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7</xdr:row>
                <xdr:rowOff>8</xdr:rowOff>
              </xdr:from>
              <xdr:to>
                <xdr:col>7</xdr:col>
                <xdr:colOff>-63</xdr:colOff>
                <xdr:row>9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実施中　：　１
完　 了　：　２
計 　画　：　未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7</xdr:row>
                <xdr:rowOff>8</xdr:rowOff>
              </xdr:from>
              <xdr:to>
                <xdr:col>20</xdr:col>
                <xdr:colOff>91</xdr:colOff>
                <xdr:row>11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0"/>
            <color rgb="FF000000"/>
            <rFont val="DejaVu Sans"/>
            <family val="2"/>
          </rPr>
          <t xml:space="preserve">埼玉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当　初　：　０
第１回　：　１
第２回　：　２
第３回　：　３
第４回　：　４
第５回　：　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7</xdr:row>
                <xdr:rowOff>9</xdr:rowOff>
              </xdr:from>
              <xdr:to>
                <xdr:col>20</xdr:col>
                <xdr:colOff>63</xdr:colOff>
                <xdr:row>14</xdr:row>
                <xdr:rowOff>1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0"/>
            <color rgb="FF000000"/>
            <rFont val="DejaVu Sans"/>
            <family val="2"/>
          </rPr>
          <t xml:space="preserve">埼玉県</t>
        </r>
        <r>
          <rPr>
            <b val="true"/>
            <sz val="10"/>
            <color rgb="FF000000"/>
            <rFont val="ＭＳ 明朝"/>
            <family val="1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確定市街地　：　１
進行市街地  ：　２
新市街地 　 ：　３
その他　　　：　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7</xdr:row>
                <xdr:rowOff>8</xdr:rowOff>
              </xdr:from>
              <xdr:to>
                <xdr:col>23</xdr:col>
                <xdr:colOff>27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9" uniqueCount="457">
  <si>
    <t xml:space="preserve">様式 Ⅲ－１ａ　　　土地利用現況調書</t>
  </si>
  <si>
    <t xml:space="preserve">市町村名</t>
  </si>
  <si>
    <t xml:space="preserve">本庄市</t>
  </si>
  <si>
    <t xml:space="preserve">自  然  的  土  地  利  用</t>
  </si>
  <si>
    <t xml:space="preserve">様</t>
  </si>
  <si>
    <t xml:space="preserve">市町村コード</t>
  </si>
  <si>
    <t xml:space="preserve">調</t>
  </si>
  <si>
    <t xml:space="preserve"> 農 　　地</t>
  </si>
  <si>
    <t xml:space="preserve">小</t>
  </si>
  <si>
    <t xml:space="preserve">山</t>
  </si>
  <si>
    <t xml:space="preserve">水</t>
  </si>
  <si>
    <t xml:space="preserve">そ</t>
  </si>
  <si>
    <t xml:space="preserve">式</t>
  </si>
  <si>
    <t xml:space="preserve">査</t>
  </si>
  <si>
    <t xml:space="preserve">の</t>
  </si>
  <si>
    <t xml:space="preserve">他</t>
  </si>
  <si>
    <t xml:space="preserve">区</t>
  </si>
  <si>
    <t xml:space="preserve">年</t>
  </si>
  <si>
    <t xml:space="preserve">田</t>
  </si>
  <si>
    <t xml:space="preserve">畑</t>
  </si>
  <si>
    <t xml:space="preserve">自</t>
  </si>
  <si>
    <t xml:space="preserve">分</t>
  </si>
  <si>
    <t xml:space="preserve">度</t>
  </si>
  <si>
    <t xml:space="preserve">然</t>
  </si>
  <si>
    <t xml:space="preserve">計</t>
  </si>
  <si>
    <t xml:space="preserve">林</t>
  </si>
  <si>
    <t xml:space="preserve">面</t>
  </si>
  <si>
    <t xml:space="preserve">地</t>
  </si>
  <si>
    <t xml:space="preserve">(ha)</t>
  </si>
  <si>
    <t xml:space="preserve">Ⅲ-1a</t>
  </si>
  <si>
    <t xml:space="preserve">R2</t>
  </si>
  <si>
    <t xml:space="preserve"> </t>
  </si>
  <si>
    <t xml:space="preserve">　</t>
  </si>
  <si>
    <t xml:space="preserve"> 確  定</t>
  </si>
  <si>
    <t xml:space="preserve">  線  引</t>
  </si>
  <si>
    <t xml:space="preserve"> 市街化</t>
  </si>
  <si>
    <t xml:space="preserve"> 進  行</t>
  </si>
  <si>
    <t xml:space="preserve">  市町村</t>
  </si>
  <si>
    <t xml:space="preserve"> 区  域</t>
  </si>
  <si>
    <t xml:space="preserve">   新</t>
  </si>
  <si>
    <t xml:space="preserve">　 計</t>
  </si>
  <si>
    <t xml:space="preserve"> 市街化調整区域</t>
  </si>
  <si>
    <t xml:space="preserve">  非線引</t>
  </si>
  <si>
    <t xml:space="preserve">   用途地域内</t>
  </si>
  <si>
    <t xml:space="preserve">　市町村</t>
  </si>
  <si>
    <t xml:space="preserve">   用途地域外</t>
  </si>
  <si>
    <t xml:space="preserve">　    都市計画区域外</t>
  </si>
  <si>
    <t xml:space="preserve">　　  合　　　　　計</t>
  </si>
  <si>
    <t xml:space="preserve">（注）面積は、小数点以下第２位まで記入すること。</t>
  </si>
  <si>
    <t xml:space="preserve">様式 Ⅲ－１ｂ　　　土地利用現況調書</t>
  </si>
  <si>
    <t xml:space="preserve">自然的土地利用 小計</t>
  </si>
  <si>
    <t xml:space="preserve">都　市　的　土　地　利　用</t>
  </si>
  <si>
    <t xml:space="preserve">様式区分</t>
  </si>
  <si>
    <t xml:space="preserve">調査年度</t>
  </si>
  <si>
    <t xml:space="preserve">  宅　　　地</t>
  </si>
  <si>
    <t xml:space="preserve">農林漁業施設用地</t>
  </si>
  <si>
    <t xml:space="preserve">公益施設用地</t>
  </si>
  <si>
    <t xml:space="preserve">公共空地</t>
  </si>
  <si>
    <t xml:space="preserve">道路用地</t>
  </si>
  <si>
    <t xml:space="preserve">交通施設用地</t>
  </si>
  <si>
    <t xml:space="preserve">その他公的施設用地</t>
  </si>
  <si>
    <t xml:space="preserve">その他の空地①</t>
  </si>
  <si>
    <t xml:space="preserve">その他の空地②</t>
  </si>
  <si>
    <t xml:space="preserve">その他の空地③</t>
  </si>
  <si>
    <t xml:space="preserve">その他の空地④</t>
  </si>
  <si>
    <t xml:space="preserve">合</t>
  </si>
  <si>
    <t xml:space="preserve">住宅用地</t>
  </si>
  <si>
    <t xml:space="preserve">商業用地</t>
  </si>
  <si>
    <t xml:space="preserve">工業用地</t>
  </si>
  <si>
    <t xml:space="preserve">Ⅲ-1b</t>
  </si>
  <si>
    <t xml:space="preserve">確 定</t>
  </si>
  <si>
    <t xml:space="preserve">線  引</t>
  </si>
  <si>
    <t xml:space="preserve">市街化</t>
  </si>
  <si>
    <t xml:space="preserve">進 行</t>
  </si>
  <si>
    <t xml:space="preserve">市町村</t>
  </si>
  <si>
    <t xml:space="preserve">区  域</t>
  </si>
  <si>
    <t xml:space="preserve">新</t>
  </si>
  <si>
    <t xml:space="preserve">市街化調整区域</t>
  </si>
  <si>
    <t xml:space="preserve">非線引</t>
  </si>
  <si>
    <t xml:space="preserve">用途地域内</t>
  </si>
  <si>
    <t xml:space="preserve">用途地域外</t>
  </si>
  <si>
    <t xml:space="preserve">都市計画区域外</t>
  </si>
  <si>
    <t xml:space="preserve">合　　　　　計</t>
  </si>
  <si>
    <t xml:space="preserve">様式 Ⅲ－２ａ　　　市街化区域内農地・未利用地調書</t>
  </si>
  <si>
    <t xml:space="preserve">   2ha</t>
  </si>
  <si>
    <t xml:space="preserve">   5ha</t>
  </si>
  <si>
    <t xml:space="preserve">   10ha</t>
  </si>
  <si>
    <r>
      <rPr>
        <sz val="9"/>
        <rFont val="ＭＳ 明朝"/>
        <family val="1"/>
        <charset val="128"/>
      </rPr>
      <t xml:space="preserve">   20ha</t>
    </r>
    <r>
      <rPr>
        <sz val="9"/>
        <rFont val="Noto Sans"/>
        <family val="2"/>
      </rPr>
      <t xml:space="preserve">以上～</t>
    </r>
  </si>
  <si>
    <r>
      <rPr>
        <sz val="9"/>
        <rFont val="Noto Sans"/>
        <family val="2"/>
      </rPr>
      <t xml:space="preserve">  ～</t>
    </r>
    <r>
      <rPr>
        <sz val="9"/>
        <rFont val="ＭＳ 明朝"/>
        <family val="1"/>
        <charset val="128"/>
      </rPr>
      <t xml:space="preserve">2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  ～</t>
    </r>
    <r>
      <rPr>
        <sz val="9"/>
        <rFont val="ＭＳ 明朝"/>
        <family val="1"/>
        <charset val="128"/>
      </rPr>
      <t xml:space="preserve">5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  ～</t>
    </r>
    <r>
      <rPr>
        <sz val="9"/>
        <rFont val="ＭＳ 明朝"/>
        <family val="1"/>
        <charset val="128"/>
      </rPr>
      <t xml:space="preserve">10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  ～</t>
    </r>
    <r>
      <rPr>
        <sz val="9"/>
        <rFont val="ＭＳ 明朝"/>
        <family val="1"/>
        <charset val="128"/>
      </rPr>
      <t xml:space="preserve">20ha</t>
    </r>
    <r>
      <rPr>
        <sz val="9"/>
        <rFont val="Noto Sans"/>
        <family val="2"/>
      </rPr>
      <t xml:space="preserve">未満</t>
    </r>
  </si>
  <si>
    <t xml:space="preserve">合　 計</t>
  </si>
  <si>
    <t xml:space="preserve">　合　　  計</t>
  </si>
  <si>
    <t xml:space="preserve">市街化区域</t>
  </si>
  <si>
    <t xml:space="preserve">農 地 計</t>
  </si>
  <si>
    <t xml:space="preserve">未利用地計</t>
  </si>
  <si>
    <t xml:space="preserve">　合    　計</t>
  </si>
  <si>
    <t xml:space="preserve">用途指定あり</t>
  </si>
  <si>
    <t xml:space="preserve">Ⅲ-2a</t>
  </si>
  <si>
    <t xml:space="preserve">線</t>
  </si>
  <si>
    <t xml:space="preserve">確定市街地</t>
  </si>
  <si>
    <t xml:space="preserve">引</t>
  </si>
  <si>
    <t xml:space="preserve">農  地</t>
  </si>
  <si>
    <t xml:space="preserve">進行市街地</t>
  </si>
  <si>
    <t xml:space="preserve">市</t>
  </si>
  <si>
    <t xml:space="preserve">新市街地</t>
  </si>
  <si>
    <t xml:space="preserve">町</t>
  </si>
  <si>
    <t xml:space="preserve">村</t>
  </si>
  <si>
    <t xml:space="preserve">未利用地</t>
  </si>
  <si>
    <t xml:space="preserve">農　地</t>
  </si>
  <si>
    <t xml:space="preserve"> 用途地域内</t>
  </si>
  <si>
    <t xml:space="preserve">様式 Ⅲ－２ｂ　　　市街化区域内農地・未利用地調書（用途地域別）</t>
  </si>
  <si>
    <t xml:space="preserve">用</t>
  </si>
  <si>
    <t xml:space="preserve">農</t>
  </si>
  <si>
    <t xml:space="preserve">うち生産緑地</t>
  </si>
  <si>
    <t xml:space="preserve">途</t>
  </si>
  <si>
    <t xml:space="preserve">空</t>
  </si>
  <si>
    <t xml:space="preserve">域</t>
  </si>
  <si>
    <t xml:space="preserve">④</t>
  </si>
  <si>
    <t xml:space="preserve">Ⅲ-2b</t>
  </si>
  <si>
    <t xml:space="preserve">第一種低層住居専用</t>
  </si>
  <si>
    <t xml:space="preserve">第二種低層住居専用</t>
  </si>
  <si>
    <t xml:space="preserve">第一種中高層住居専用</t>
  </si>
  <si>
    <t xml:space="preserve">街</t>
  </si>
  <si>
    <t xml:space="preserve">第二種中高層住居専用</t>
  </si>
  <si>
    <t xml:space="preserve">第一種住居</t>
  </si>
  <si>
    <t xml:space="preserve">化</t>
  </si>
  <si>
    <t xml:space="preserve">第二種住居</t>
  </si>
  <si>
    <t xml:space="preserve">準住居</t>
  </si>
  <si>
    <t xml:space="preserve">近隣商業</t>
  </si>
  <si>
    <t xml:space="preserve">商業</t>
  </si>
  <si>
    <t xml:space="preserve">準工業</t>
  </si>
  <si>
    <t xml:space="preserve">工業</t>
  </si>
  <si>
    <t xml:space="preserve">工業専用</t>
  </si>
  <si>
    <t xml:space="preserve">非</t>
  </si>
  <si>
    <t xml:space="preserve">内</t>
  </si>
  <si>
    <t xml:space="preserve">様式 Ⅲ－３　　　非可住地一覧表</t>
  </si>
  <si>
    <t xml:space="preserve">番号</t>
  </si>
  <si>
    <r>
      <rPr>
        <sz val="9"/>
        <color rgb="FF000000"/>
        <rFont val="Noto Sans"/>
        <family val="2"/>
      </rPr>
      <t xml:space="preserve">非可住地区分「ａ」
</t>
    </r>
    <r>
      <rPr>
        <sz val="9"/>
        <color rgb="FF000000"/>
        <rFont val="ＭＳ 明朝"/>
        <family val="1"/>
        <charset val="128"/>
      </rPr>
      <t xml:space="preserve">(ⅰ</t>
    </r>
    <r>
      <rPr>
        <sz val="9"/>
        <color rgb="FF000000"/>
        <rFont val="Noto Sans"/>
        <family val="2"/>
      </rPr>
      <t xml:space="preserve">及びⅱの分類で面積が</t>
    </r>
    <r>
      <rPr>
        <sz val="9"/>
        <color rgb="FF000000"/>
        <rFont val="ＭＳ 明朝"/>
        <family val="1"/>
        <charset val="128"/>
      </rPr>
      <t xml:space="preserve">2ha</t>
    </r>
    <r>
      <rPr>
        <sz val="9"/>
        <color rgb="FF000000"/>
        <rFont val="Noto Sans"/>
        <family val="2"/>
      </rPr>
      <t xml:space="preserve">以上の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非可住地区分「ｂ」
</t>
    </r>
    <r>
      <rPr>
        <sz val="9"/>
        <color rgb="FF000000"/>
        <rFont val="ＭＳ 明朝"/>
        <family val="1"/>
        <charset val="128"/>
      </rPr>
      <t xml:space="preserve">(ⅱ</t>
    </r>
    <r>
      <rPr>
        <sz val="9"/>
        <color rgb="FF000000"/>
        <rFont val="Noto Sans"/>
        <family val="2"/>
      </rPr>
      <t xml:space="preserve">及びⅲの分類で面積が</t>
    </r>
    <r>
      <rPr>
        <sz val="9"/>
        <color rgb="FF000000"/>
        <rFont val="ＭＳ 明朝"/>
        <family val="1"/>
        <charset val="128"/>
      </rPr>
      <t xml:space="preserve">2ha</t>
    </r>
    <r>
      <rPr>
        <sz val="9"/>
        <color rgb="FF000000"/>
        <rFont val="Noto Sans"/>
        <family val="2"/>
      </rPr>
      <t xml:space="preserve">未満の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合　計    </t>
    </r>
    <r>
      <rPr>
        <sz val="9"/>
        <color rgb="FF000000"/>
        <rFont val="ＭＳ 明朝"/>
        <family val="1"/>
        <charset val="128"/>
      </rPr>
      <t xml:space="preserve">(ha)</t>
    </r>
  </si>
  <si>
    <t xml:space="preserve">備考
設定調書
様式７
の分類</t>
  </si>
  <si>
    <r>
      <rPr>
        <sz val="9"/>
        <color rgb="FF000000"/>
        <rFont val="Noto Sans"/>
        <family val="2"/>
      </rPr>
      <t xml:space="preserve">確定市街地</t>
    </r>
    <r>
      <rPr>
        <sz val="9"/>
        <color rgb="FF000000"/>
        <rFont val="ＭＳ 明朝"/>
        <family val="1"/>
        <charset val="128"/>
      </rPr>
      <t xml:space="preserve">(ha)</t>
    </r>
  </si>
  <si>
    <r>
      <rPr>
        <sz val="9"/>
        <color rgb="FF000000"/>
        <rFont val="Noto Sans"/>
        <family val="2"/>
      </rPr>
      <t xml:space="preserve">進行市街地</t>
    </r>
    <r>
      <rPr>
        <sz val="9"/>
        <color rgb="FF000000"/>
        <rFont val="ＭＳ 明朝"/>
        <family val="1"/>
        <charset val="128"/>
      </rPr>
      <t xml:space="preserve">(ha)</t>
    </r>
  </si>
  <si>
    <r>
      <rPr>
        <sz val="9"/>
        <color rgb="FF000000"/>
        <rFont val="Noto Sans"/>
        <family val="2"/>
      </rPr>
      <t xml:space="preserve">新市街地  </t>
    </r>
    <r>
      <rPr>
        <sz val="9"/>
        <color rgb="FF000000"/>
        <rFont val="ＭＳ 明朝"/>
        <family val="1"/>
        <charset val="128"/>
      </rPr>
      <t xml:space="preserve">(ha)</t>
    </r>
  </si>
  <si>
    <r>
      <rPr>
        <sz val="9"/>
        <color rgb="FF000000"/>
        <rFont val="Noto Sans"/>
        <family val="2"/>
      </rPr>
      <t xml:space="preserve">小　計  </t>
    </r>
    <r>
      <rPr>
        <sz val="9"/>
        <color rgb="FF000000"/>
        <rFont val="ＭＳ 明朝"/>
        <family val="1"/>
        <charset val="128"/>
      </rPr>
      <t xml:space="preserve">(ha)</t>
    </r>
  </si>
  <si>
    <t xml:space="preserve">分類</t>
  </si>
  <si>
    <t xml:space="preserve">合　　計</t>
  </si>
  <si>
    <t xml:space="preserve">設定調書（様式７）分類</t>
  </si>
  <si>
    <t xml:space="preserve">Ⅲ-3</t>
  </si>
  <si>
    <t xml:space="preserve">H</t>
  </si>
  <si>
    <t xml:space="preserve">種別</t>
  </si>
  <si>
    <t xml:space="preserve">ha</t>
  </si>
  <si>
    <t xml:space="preserve">A</t>
  </si>
  <si>
    <t xml:space="preserve">工業専用地域</t>
  </si>
  <si>
    <t xml:space="preserve">I</t>
  </si>
  <si>
    <t xml:space="preserve">公園緑地</t>
  </si>
  <si>
    <t xml:space="preserve">B</t>
  </si>
  <si>
    <t xml:space="preserve">水面</t>
  </si>
  <si>
    <t xml:space="preserve">E</t>
  </si>
  <si>
    <t xml:space="preserve">C</t>
  </si>
  <si>
    <t xml:space="preserve">その他の自然地</t>
  </si>
  <si>
    <t xml:space="preserve">D</t>
  </si>
  <si>
    <t xml:space="preserve">公共公益施設用地</t>
  </si>
  <si>
    <t xml:space="preserve">道路</t>
  </si>
  <si>
    <t xml:space="preserve">F</t>
  </si>
  <si>
    <t xml:space="preserve">鉄道</t>
  </si>
  <si>
    <t xml:space="preserve">G</t>
  </si>
  <si>
    <t xml:space="preserve">河川</t>
  </si>
  <si>
    <t xml:space="preserve">生産緑地</t>
  </si>
  <si>
    <t xml:space="preserve">その他</t>
  </si>
  <si>
    <t xml:space="preserve">J</t>
  </si>
  <si>
    <t xml:space="preserve">様式 Ⅲ－４　　　工場跡地の土地利用転換状況調書</t>
  </si>
  <si>
    <t xml:space="preserve">市町村名　</t>
  </si>
  <si>
    <t xml:space="preserve">番　　号</t>
  </si>
  <si>
    <t xml:space="preserve">旧工場の名称</t>
  </si>
  <si>
    <t xml:space="preserve">新施設の名称</t>
  </si>
  <si>
    <t xml:space="preserve">所　在　地</t>
  </si>
  <si>
    <t xml:space="preserve">種　別</t>
  </si>
  <si>
    <t xml:space="preserve">開発区域
面　　積　　　　（㎡）</t>
  </si>
  <si>
    <t xml:space="preserve">開発許可
年 月 日</t>
  </si>
  <si>
    <t xml:space="preserve">備　考</t>
  </si>
  <si>
    <t xml:space="preserve">総件数</t>
  </si>
  <si>
    <t xml:space="preserve">総面積</t>
  </si>
  <si>
    <t xml:space="preserve">Ⅲ-4</t>
  </si>
  <si>
    <t xml:space="preserve">該当なし</t>
  </si>
  <si>
    <t xml:space="preserve">（注）面積は、小数点以下第１位を四捨五入する。</t>
  </si>
  <si>
    <t xml:space="preserve">様式 Ⅲ－５ａ　　　市街地開発事業等調書</t>
  </si>
  <si>
    <t xml:space="preserve">　様式区分</t>
  </si>
  <si>
    <t xml:space="preserve">　調査年度</t>
  </si>
  <si>
    <t xml:space="preserve">　番  号</t>
  </si>
  <si>
    <t xml:space="preserve">計画</t>
  </si>
  <si>
    <t xml:space="preserve">施 行 年 度</t>
  </si>
  <si>
    <r>
      <rPr>
        <sz val="9"/>
        <rFont val="Noto Sans"/>
        <family val="2"/>
      </rPr>
      <t xml:space="preserve"> 区　域　面　積　</t>
    </r>
    <r>
      <rPr>
        <sz val="9"/>
        <rFont val="ＭＳ 明朝"/>
        <family val="1"/>
        <charset val="128"/>
      </rPr>
      <t xml:space="preserve">(ha)</t>
    </r>
  </si>
  <si>
    <t xml:space="preserve">実施中</t>
  </si>
  <si>
    <t xml:space="preserve">現住</t>
  </si>
  <si>
    <t xml:space="preserve">拡</t>
  </si>
  <si>
    <t xml:space="preserve">事 業</t>
  </si>
  <si>
    <t xml:space="preserve">事 　 業　  名</t>
  </si>
  <si>
    <t xml:space="preserve">事業主体</t>
  </si>
  <si>
    <t xml:space="preserve">決定</t>
  </si>
  <si>
    <t xml:space="preserve">及び</t>
  </si>
  <si>
    <t xml:space="preserve">人口</t>
  </si>
  <si>
    <t xml:space="preserve">大</t>
  </si>
  <si>
    <t xml:space="preserve">コード</t>
  </si>
  <si>
    <t xml:space="preserve">（漢　字）</t>
  </si>
  <si>
    <t xml:space="preserve">年度</t>
  </si>
  <si>
    <t xml:space="preserve">市街化区域（又は用途有）</t>
  </si>
  <si>
    <t xml:space="preserve">市街化調整区域（又は用途無）</t>
  </si>
  <si>
    <t xml:space="preserve">左記の内後発事業との重複</t>
  </si>
  <si>
    <t xml:space="preserve">完了</t>
  </si>
  <si>
    <t xml:space="preserve">（人）</t>
  </si>
  <si>
    <t xml:space="preserve">時</t>
  </si>
  <si>
    <t xml:space="preserve">開 始</t>
  </si>
  <si>
    <t xml:space="preserve">完 了</t>
  </si>
  <si>
    <t xml:space="preserve">の別</t>
  </si>
  <si>
    <t xml:space="preserve">期</t>
  </si>
  <si>
    <t xml:space="preserve">※５</t>
  </si>
  <si>
    <t xml:space="preserve">年 度</t>
  </si>
  <si>
    <t xml:space="preserve">※６</t>
  </si>
  <si>
    <t xml:space="preserve">※７</t>
  </si>
  <si>
    <t xml:space="preserve">※８</t>
  </si>
  <si>
    <t xml:space="preserve">合計</t>
  </si>
  <si>
    <t xml:space="preserve">件</t>
  </si>
  <si>
    <t xml:space="preserve">Ⅲ-5a</t>
  </si>
  <si>
    <t xml:space="preserve">駅南土地区画整理事業</t>
  </si>
  <si>
    <t xml:space="preserve">S34</t>
  </si>
  <si>
    <t xml:space="preserve">S35</t>
  </si>
  <si>
    <t xml:space="preserve">S40</t>
  </si>
  <si>
    <t xml:space="preserve">見福土地区画整理事業</t>
  </si>
  <si>
    <t xml:space="preserve">S43</t>
  </si>
  <si>
    <t xml:space="preserve">S59</t>
  </si>
  <si>
    <t xml:space="preserve">女堀土地区画整理事業</t>
  </si>
  <si>
    <t xml:space="preserve">S47</t>
  </si>
  <si>
    <t xml:space="preserve">S51</t>
  </si>
  <si>
    <t xml:space="preserve">S61</t>
  </si>
  <si>
    <t xml:space="preserve">ニチイ（ショッピングセンター）</t>
  </si>
  <si>
    <t xml:space="preserve">企業</t>
  </si>
  <si>
    <t xml:space="preserve">S46</t>
  </si>
  <si>
    <t xml:space="preserve">S42.62</t>
  </si>
  <si>
    <t xml:space="preserve">県営小島団地</t>
  </si>
  <si>
    <t xml:space="preserve">県</t>
  </si>
  <si>
    <t xml:space="preserve">S48</t>
  </si>
  <si>
    <t xml:space="preserve">日の出ニュータウン</t>
  </si>
  <si>
    <t xml:space="preserve">東レ本庄団地</t>
  </si>
  <si>
    <t xml:space="preserve">S49</t>
  </si>
  <si>
    <t xml:space="preserve">上武自動車教習所</t>
  </si>
  <si>
    <t xml:space="preserve">S50</t>
  </si>
  <si>
    <t xml:space="preserve">つつじヶ丘団地</t>
  </si>
  <si>
    <t xml:space="preserve">S52</t>
  </si>
  <si>
    <t xml:space="preserve">S54</t>
  </si>
  <si>
    <t xml:space="preserve">カインズホーム（ショッピングセンター）</t>
  </si>
  <si>
    <t xml:space="preserve">忠実屋（ショッピングセンター）</t>
  </si>
  <si>
    <t xml:space="preserve">S55</t>
  </si>
  <si>
    <t xml:space="preserve">山本製作所</t>
  </si>
  <si>
    <t xml:space="preserve">沖電気工業（株）</t>
  </si>
  <si>
    <t xml:space="preserve">S36</t>
  </si>
  <si>
    <t xml:space="preserve">朝日町土地区画整理事業</t>
  </si>
  <si>
    <t xml:space="preserve">S62</t>
  </si>
  <si>
    <t xml:space="preserve">H24</t>
  </si>
  <si>
    <t xml:space="preserve">小島西土地区画整理事業</t>
  </si>
  <si>
    <t xml:space="preserve">S63</t>
  </si>
  <si>
    <t xml:space="preserve">H26</t>
  </si>
  <si>
    <t xml:space="preserve">パチンコ店ワセダ・タカオ</t>
  </si>
  <si>
    <t xml:space="preserve">S60</t>
  </si>
  <si>
    <t xml:space="preserve">埼玉建興（株）</t>
  </si>
  <si>
    <t xml:space="preserve">H2</t>
  </si>
  <si>
    <t xml:space="preserve">H4</t>
  </si>
  <si>
    <t xml:space="preserve">（株）塩建工業</t>
  </si>
  <si>
    <t xml:space="preserve">本庄住宅団地</t>
  </si>
  <si>
    <t xml:space="preserve">県企業局</t>
  </si>
  <si>
    <t xml:space="preserve">S58</t>
  </si>
  <si>
    <t xml:space="preserve">（株）松佳</t>
  </si>
  <si>
    <t xml:space="preserve">H10</t>
  </si>
  <si>
    <t xml:space="preserve">H11</t>
  </si>
  <si>
    <t xml:space="preserve">四方田市営住宅</t>
  </si>
  <si>
    <t xml:space="preserve">西五十子市営住宅</t>
  </si>
  <si>
    <t xml:space="preserve">田中市営住宅</t>
  </si>
  <si>
    <t xml:space="preserve">本庄東高校グランド</t>
  </si>
  <si>
    <t xml:space="preserve">学校法人</t>
  </si>
  <si>
    <t xml:space="preserve">児玉工業団地</t>
  </si>
  <si>
    <t xml:space="preserve">本庄いまい台産業団地</t>
  </si>
  <si>
    <t xml:space="preserve">H9</t>
  </si>
  <si>
    <t xml:space="preserve">早稲田大学</t>
  </si>
  <si>
    <t xml:space="preserve">埼玉ひびきの農協一元集出荷所</t>
  </si>
  <si>
    <t xml:space="preserve">農業協同組合</t>
  </si>
  <si>
    <t xml:space="preserve">H02</t>
  </si>
  <si>
    <t xml:space="preserve">H3</t>
  </si>
  <si>
    <t xml:space="preserve">（株）イーグル</t>
  </si>
  <si>
    <t xml:space="preserve">H04</t>
  </si>
  <si>
    <t xml:space="preserve">大宮ハム（株）</t>
  </si>
  <si>
    <t xml:space="preserve">H5</t>
  </si>
  <si>
    <t xml:space="preserve">エステー化学（株）</t>
  </si>
  <si>
    <t xml:space="preserve">H07</t>
  </si>
  <si>
    <t xml:space="preserve">H7</t>
  </si>
  <si>
    <t xml:space="preserve">H8</t>
  </si>
  <si>
    <t xml:space="preserve">本庄利根工業団地</t>
  </si>
  <si>
    <t xml:space="preserve">環境事業団</t>
  </si>
  <si>
    <t xml:space="preserve">H6</t>
  </si>
  <si>
    <t xml:space="preserve">（仮称）早稲田リサーチパーク地区整備事業計画</t>
  </si>
  <si>
    <t xml:space="preserve">H14</t>
  </si>
  <si>
    <t xml:space="preserve">H39</t>
  </si>
  <si>
    <t xml:space="preserve">本庄新都心土地区画整理事業</t>
  </si>
  <si>
    <t xml:space="preserve">H15</t>
  </si>
  <si>
    <t xml:space="preserve">-</t>
  </si>
  <si>
    <t xml:space="preserve">本庄早稲田駅周辺土地区画整理事業</t>
  </si>
  <si>
    <t xml:space="preserve">都市再生機構</t>
  </si>
  <si>
    <t xml:space="preserve">H18</t>
  </si>
  <si>
    <t xml:space="preserve">H25</t>
  </si>
  <si>
    <t xml:space="preserve">児玉南土地区画整理事業</t>
  </si>
  <si>
    <t xml:space="preserve">H27</t>
  </si>
  <si>
    <t xml:space="preserve">木材プレスカット工場</t>
  </si>
  <si>
    <t xml:space="preserve">篠原商店</t>
  </si>
  <si>
    <t xml:space="preserve">うめみの工業団地</t>
  </si>
  <si>
    <t xml:space="preserve">（株）フジタ</t>
  </si>
  <si>
    <t xml:space="preserve">スチール建材工場</t>
  </si>
  <si>
    <t xml:space="preserve">三和シャッター</t>
  </si>
  <si>
    <t xml:space="preserve">パチンコ店</t>
  </si>
  <si>
    <t xml:space="preserve">（株）ダイナム</t>
  </si>
  <si>
    <t xml:space="preserve">H13</t>
  </si>
  <si>
    <t xml:space="preserve">総合運動公園</t>
  </si>
  <si>
    <t xml:space="preserve">児玉町</t>
  </si>
  <si>
    <t xml:space="preserve">H16</t>
  </si>
  <si>
    <t xml:space="preserve">（株）ダイエー</t>
  </si>
  <si>
    <t xml:space="preserve">H17</t>
  </si>
  <si>
    <t xml:space="preserve">サーキット場</t>
  </si>
  <si>
    <t xml:space="preserve">（有）富岡建材</t>
  </si>
  <si>
    <t xml:space="preserve">食品工場</t>
  </si>
  <si>
    <t xml:space="preserve">築野食品工業（株）</t>
  </si>
  <si>
    <t xml:space="preserve">（株）シェリエ</t>
  </si>
  <si>
    <t xml:space="preserve">タツムテクノロジー株式会社</t>
  </si>
  <si>
    <t xml:space="preserve">民間</t>
  </si>
  <si>
    <t xml:space="preserve">H19</t>
  </si>
  <si>
    <t xml:space="preserve">株式会社ハイレックス埼玉</t>
  </si>
  <si>
    <t xml:space="preserve">H20</t>
  </si>
  <si>
    <t xml:space="preserve">共立印刷株式会社</t>
  </si>
  <si>
    <t xml:space="preserve">赤城乳業株式会社</t>
  </si>
  <si>
    <t xml:space="preserve">H21</t>
  </si>
  <si>
    <t xml:space="preserve">株式会社ワンダーコーポレーション</t>
  </si>
  <si>
    <t xml:space="preserve">株式会社ケーズホールディングス</t>
  </si>
  <si>
    <t xml:space="preserve">株式会社フレッセイ</t>
  </si>
  <si>
    <t xml:space="preserve">H22</t>
  </si>
  <si>
    <t xml:space="preserve">株式会社ベルク</t>
  </si>
  <si>
    <t xml:space="preserve">H23</t>
  </si>
  <si>
    <r>
      <rPr>
        <sz val="9"/>
        <color rgb="FF0000FF"/>
        <rFont val="ＭＳ 明朝"/>
        <family val="1"/>
        <charset val="128"/>
      </rPr>
      <t xml:space="preserve">DOWA</t>
    </r>
    <r>
      <rPr>
        <sz val="9"/>
        <color rgb="FF0000FF"/>
        <rFont val="Noto Sans"/>
        <family val="2"/>
      </rPr>
      <t xml:space="preserve">ハイテック㈱</t>
    </r>
  </si>
  <si>
    <t xml:space="preserve">株式会社ナック</t>
  </si>
  <si>
    <t xml:space="preserve">医療法人社団寿会　吉沢病院</t>
  </si>
  <si>
    <t xml:space="preserve">株式会社アドバネクス</t>
  </si>
  <si>
    <t xml:space="preserve">医療法人　桂水会</t>
  </si>
  <si>
    <t xml:space="preserve">H28</t>
  </si>
  <si>
    <t xml:space="preserve">株式会社アセットソリューション</t>
  </si>
  <si>
    <t xml:space="preserve">H29</t>
  </si>
  <si>
    <t xml:space="preserve">株式会社バナーズ</t>
  </si>
  <si>
    <t xml:space="preserve">H30</t>
  </si>
  <si>
    <t xml:space="preserve">R1</t>
  </si>
  <si>
    <t xml:space="preserve">株式会社ファンデリー</t>
  </si>
  <si>
    <t xml:space="preserve">日泉化学株式会社</t>
  </si>
  <si>
    <t xml:space="preserve">株式会社ＪＲＣ</t>
  </si>
  <si>
    <t xml:space="preserve">R4</t>
  </si>
  <si>
    <t xml:space="preserve">株式会社ヤマダデンキ</t>
  </si>
  <si>
    <t xml:space="preserve">R3</t>
  </si>
  <si>
    <t xml:space="preserve">株式会社やましろや</t>
  </si>
  <si>
    <t xml:space="preserve">（注）面積は、小数点以下第１位まで記入する。</t>
  </si>
  <si>
    <r>
      <rPr>
        <sz val="11"/>
        <rFont val="Noto Sans"/>
        <family val="2"/>
      </rPr>
      <t xml:space="preserve">様式 Ⅲ</t>
    </r>
    <r>
      <rPr>
        <sz val="11"/>
        <rFont val="ＭＳ 明朝"/>
        <family val="1"/>
        <charset val="128"/>
      </rPr>
      <t xml:space="preserve">-5</t>
    </r>
    <r>
      <rPr>
        <sz val="11"/>
        <rFont val="Noto Sans"/>
        <family val="2"/>
      </rPr>
      <t xml:space="preserve">ｂ　　　市街地開発事業等調書（整備率）</t>
    </r>
  </si>
  <si>
    <t xml:space="preserve">          線  引  市  町  村</t>
  </si>
  <si>
    <t xml:space="preserve">        非  線  引  市  町  村</t>
  </si>
  <si>
    <t xml:space="preserve">(a)</t>
  </si>
  <si>
    <t xml:space="preserve">(1)</t>
  </si>
  <si>
    <t xml:space="preserve">(2)</t>
  </si>
  <si>
    <t xml:space="preserve">(1)/(a)</t>
  </si>
  <si>
    <t xml:space="preserve">(2)/(a)</t>
  </si>
  <si>
    <t xml:space="preserve">(b)</t>
  </si>
  <si>
    <t xml:space="preserve">(3)</t>
  </si>
  <si>
    <t xml:space="preserve">(4)</t>
  </si>
  <si>
    <t xml:space="preserve">(3)/(b)</t>
  </si>
  <si>
    <t xml:space="preserve">(4)/(b)</t>
  </si>
  <si>
    <t xml:space="preserve">計画区域</t>
  </si>
  <si>
    <t xml:space="preserve">実施中＋完了</t>
  </si>
  <si>
    <t xml:space="preserve">整備済</t>
  </si>
  <si>
    <t xml:space="preserve">用途地域計</t>
  </si>
  <si>
    <t xml:space="preserve">面  積</t>
  </si>
  <si>
    <t xml:space="preserve">面 積 率</t>
  </si>
  <si>
    <t xml:space="preserve">整備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面積率</t>
    </r>
    <r>
      <rPr>
        <sz val="10"/>
        <rFont val="ＭＳ 明朝"/>
        <family val="1"/>
        <charset val="128"/>
      </rPr>
      <t xml:space="preserve">(%)</t>
    </r>
  </si>
  <si>
    <t xml:space="preserve">Ⅲ-5b</t>
  </si>
  <si>
    <r>
      <rPr>
        <sz val="10"/>
        <color rgb="FF0000FF"/>
        <rFont val="Noto Sans"/>
        <family val="2"/>
      </rPr>
      <t xml:space="preserve">※内</t>
    </r>
    <r>
      <rPr>
        <sz val="10"/>
        <color rgb="FF0000FF"/>
        <rFont val="ＭＳ 明朝"/>
        <family val="1"/>
        <charset val="128"/>
      </rPr>
      <t xml:space="preserve">9.5ha</t>
    </r>
    <r>
      <rPr>
        <sz val="10"/>
        <color rgb="FF0000FF"/>
        <rFont val="Noto Sans"/>
        <family val="2"/>
      </rPr>
      <t xml:space="preserve">は市街化調整区域の用途有り地域</t>
    </r>
  </si>
  <si>
    <t xml:space="preserve">（注）「面積」、「面積率」は、小数点以下第１位まで記入すること。</t>
  </si>
  <si>
    <r>
      <rPr>
        <sz val="11"/>
        <rFont val="Noto Sans"/>
        <family val="2"/>
      </rPr>
      <t xml:space="preserve">様式 Ⅲ－６ａ    法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、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区域指定状況調書</t>
    </r>
  </si>
  <si>
    <t xml:space="preserve">都市計画法
第３４条第１１号</t>
  </si>
  <si>
    <t xml:space="preserve">都市計画法第３４条第１２号（産業系１２号）</t>
  </si>
  <si>
    <t xml:space="preserve">備考</t>
  </si>
  <si>
    <t xml:space="preserve">区域指定</t>
  </si>
  <si>
    <t xml:space="preserve">予定建築物</t>
  </si>
  <si>
    <t xml:space="preserve">指定型別指定面積等</t>
  </si>
  <si>
    <r>
      <rPr>
        <sz val="10"/>
        <rFont val="Noto Sans"/>
        <family val="2"/>
      </rPr>
      <t xml:space="preserve">区域指定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の　用　途</t>
  </si>
  <si>
    <t xml:space="preserve">沿道指定</t>
  </si>
  <si>
    <t xml:space="preserve">面指定</t>
  </si>
  <si>
    <r>
      <rPr>
        <sz val="10"/>
        <rFont val="Noto Sans"/>
        <family val="2"/>
      </rPr>
      <t xml:space="preserve">沿道に接する区域延長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指定面積</t>
    </r>
    <r>
      <rPr>
        <sz val="10"/>
        <rFont val="ＭＳ 明朝"/>
        <family val="1"/>
        <charset val="128"/>
      </rPr>
      <t xml:space="preserve">(ha)</t>
    </r>
  </si>
  <si>
    <t xml:space="preserve">Ⅲ-6a</t>
  </si>
  <si>
    <t xml:space="preserve">工業系</t>
  </si>
  <si>
    <t xml:space="preserve">流通系</t>
  </si>
  <si>
    <t xml:space="preserve">商業系</t>
  </si>
  <si>
    <t xml:space="preserve">小計</t>
  </si>
  <si>
    <t xml:space="preserve">（注）各面積及び延長は、小数点以下第１位まで記入すること。</t>
  </si>
  <si>
    <r>
      <rPr>
        <sz val="11"/>
        <rFont val="Noto Sans"/>
        <family val="2"/>
      </rPr>
      <t xml:space="preserve">様式 Ⅲ－６ｂ    法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区域指定状況調書</t>
    </r>
  </si>
  <si>
    <t xml:space="preserve">都市計画法第３４条第１４号（産業系１２号）</t>
  </si>
  <si>
    <t xml:space="preserve">住居系</t>
  </si>
  <si>
    <t xml:space="preserve">産業系</t>
  </si>
  <si>
    <t xml:space="preserve">Ⅲ-6b</t>
  </si>
  <si>
    <r>
      <rPr>
        <sz val="11"/>
        <rFont val="Noto Sans"/>
        <family val="2"/>
      </rPr>
      <t xml:space="preserve">様式 Ⅲ－６ｃ    法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、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開発許可状況調書</t>
    </r>
  </si>
  <si>
    <t xml:space="preserve">市町村名　　</t>
  </si>
  <si>
    <t xml:space="preserve">区域区分コード</t>
  </si>
  <si>
    <t xml:space="preserve">都市計画法第３４条第１１号</t>
  </si>
  <si>
    <t xml:space="preserve">都市計画法第３４条第１２号
（産業系１２号）</t>
  </si>
  <si>
    <r>
      <rPr>
        <sz val="10"/>
        <rFont val="Noto Sans"/>
        <family val="2"/>
      </rPr>
      <t xml:space="preserve">開発許可
件　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開発区域
面　　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番</t>
  </si>
  <si>
    <t xml:space="preserve">号</t>
  </si>
  <si>
    <t xml:space="preserve">Ⅲ-6c</t>
  </si>
  <si>
    <t xml:space="preserve">（注）面積は、小数点以下第１位まで記入すること。</t>
  </si>
  <si>
    <r>
      <rPr>
        <sz val="11"/>
        <rFont val="Noto Sans"/>
        <family val="2"/>
      </rPr>
      <t xml:space="preserve">様式 Ⅲ－６ｄ    法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開発許可状況調書</t>
    </r>
  </si>
  <si>
    <t xml:space="preserve">都市計画法第３４条第１４号</t>
  </si>
  <si>
    <t xml:space="preserve">Ⅲ-6d</t>
  </si>
  <si>
    <r>
      <rPr>
        <sz val="11"/>
        <rFont val="Noto Sans"/>
        <family val="2"/>
      </rPr>
      <t xml:space="preserve">様式 Ⅲ－７　　　農地転用状況調書（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）</t>
    </r>
  </si>
  <si>
    <t xml:space="preserve">区域区分</t>
  </si>
  <si>
    <t xml:space="preserve">大調査区番号</t>
  </si>
  <si>
    <t xml:space="preserve">小調査区番号</t>
  </si>
  <si>
    <t xml:space="preserve">公共用地</t>
  </si>
  <si>
    <r>
      <rPr>
        <sz val="9"/>
        <rFont val="Noto Sans"/>
        <family val="2"/>
      </rPr>
      <t xml:space="preserve"> 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線引き都市計画</t>
  </si>
  <si>
    <t xml:space="preserve">区域</t>
  </si>
  <si>
    <t xml:space="preserve">未線引き都市</t>
  </si>
  <si>
    <t xml:space="preserve">用途地域指定有</t>
  </si>
  <si>
    <t xml:space="preserve">用途地域指定無</t>
  </si>
  <si>
    <t xml:space="preserve">Ⅲ-7</t>
  </si>
  <si>
    <r>
      <rPr>
        <sz val="11"/>
        <rFont val="Noto Sans"/>
        <family val="2"/>
      </rPr>
      <t xml:space="preserve">様式 Ⅲ－７　　　農地転用状況調書（</t>
    </r>
    <r>
      <rPr>
        <sz val="11"/>
        <rFont val="ＭＳ 明朝"/>
        <family val="1"/>
        <charset val="128"/>
      </rPr>
      <t xml:space="preserve">H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様式 Ⅲ－７　　　農地転用状況調書（</t>
    </r>
    <r>
      <rPr>
        <sz val="11"/>
        <rFont val="ＭＳ 明朝"/>
        <family val="1"/>
        <charset val="128"/>
      </rPr>
      <t xml:space="preserve">H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様式 Ⅲ－７　　　農地転用状況調書（</t>
    </r>
    <r>
      <rPr>
        <sz val="11"/>
        <rFont val="ＭＳ 明朝"/>
        <family val="1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様式 Ⅲ－７　　　農地転用状況調書（</t>
    </r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）</t>
    </r>
  </si>
  <si>
    <t xml:space="preserve">様式 Ⅲ－８    農林漁業関係施策状況調書</t>
  </si>
  <si>
    <t xml:space="preserve">位置</t>
  </si>
  <si>
    <t xml:space="preserve">地区名</t>
  </si>
  <si>
    <t xml:space="preserve">事業種別</t>
  </si>
  <si>
    <t xml:space="preserve">受益面積等</t>
  </si>
  <si>
    <t xml:space="preserve">着工
年度</t>
  </si>
  <si>
    <t xml:space="preserve">完了
年度</t>
  </si>
  <si>
    <t xml:space="preserve">施策
種別</t>
  </si>
  <si>
    <t xml:space="preserve">Ⅲ-8</t>
  </si>
  <si>
    <r>
      <rPr>
        <sz val="9"/>
        <rFont val="ＭＳ 明朝"/>
        <family val="1"/>
        <charset val="128"/>
      </rPr>
      <t xml:space="preserve">ha(</t>
    </r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ha)</t>
    </r>
  </si>
  <si>
    <r>
      <rPr>
        <sz val="9"/>
        <rFont val="ＭＳ 明朝"/>
        <family val="1"/>
        <charset val="128"/>
      </rPr>
      <t xml:space="preserve">m(   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m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#,##0_);[RED]\(#,##0\)"/>
    <numFmt numFmtId="167" formatCode="[$-409]#,##0.00_);[RED]\(#,##0.00\)"/>
    <numFmt numFmtId="168" formatCode="[$-409]General"/>
    <numFmt numFmtId="169" formatCode="0.00"/>
    <numFmt numFmtId="170" formatCode="General"/>
    <numFmt numFmtId="171" formatCode="#,##0.00_ "/>
    <numFmt numFmtId="172" formatCode="0.0"/>
    <numFmt numFmtId="173" formatCode="[$-1030411]ge\.m\.d;@"/>
    <numFmt numFmtId="174" formatCode="#,##0.0;[RED]\-#,##0.0"/>
    <numFmt numFmtId="175" formatCode="#,##0_);[RED]\(#,##0\)"/>
    <numFmt numFmtId="176" formatCode="#,##0.0_ "/>
    <numFmt numFmtId="177" formatCode="#,##0"/>
    <numFmt numFmtId="178" formatCode="[$-409]#,##0_);\(#,##0\)"/>
  </numFmts>
  <fonts count="4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9"/>
      <color rgb="FF0000FF"/>
      <name val="Noto Sans"/>
      <family val="2"/>
    </font>
    <font>
      <sz val="9"/>
      <color rgb="FF000000"/>
      <name val="DejaVu Sans"/>
      <family val="2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33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2" xfId="2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6" fillId="0" borderId="63" xfId="2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24" fillId="0" borderId="6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2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5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3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3" xfId="28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2" xfId="25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7" fillId="0" borderId="63" xfId="25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25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6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7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" borderId="7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8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8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8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8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8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6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2" borderId="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33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6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8の3,8の4による開発状況" xfId="23"/>
    <cellStyle name="標準_Ⅲ－１c" xfId="24"/>
    <cellStyle name="標準_Ⅲ－２" xfId="25"/>
    <cellStyle name="標準_Ⅳ－３" xfId="26"/>
    <cellStyle name="標準_Ⅳ－４a,b,c" xfId="27"/>
    <cellStyle name="標準_工場跡地の土地利用転換状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false" view="pageBreakPreview" topLeftCell="A1" colorId="22" zoomScale="80" zoomScaleNormal="80" zoomScalePageLayoutView="8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5.62"/>
    <col collapsed="false" customWidth="false" hidden="false" outlineLevel="0" max="5" min="5" style="1" width="10.62"/>
    <col collapsed="false" customWidth="true" hidden="false" outlineLevel="0" max="7" min="6" style="1" width="8.62"/>
    <col collapsed="false" customWidth="false" hidden="false" outlineLevel="0" max="257" min="8" style="1" width="10.62"/>
  </cols>
  <sheetData>
    <row r="1" s="2" customFormat="true" ht="24" hidden="false" customHeight="true" outlineLevel="0" collapsed="false">
      <c r="B1" s="3" t="s">
        <v>0</v>
      </c>
      <c r="C1" s="3"/>
      <c r="D1" s="3"/>
      <c r="K1" s="4"/>
      <c r="L1" s="5" t="s">
        <v>1</v>
      </c>
      <c r="M1" s="6" t="s">
        <v>2</v>
      </c>
      <c r="N1" s="7"/>
    </row>
    <row r="2" s="14" customFormat="true" ht="21.75" hidden="false" customHeight="true" outlineLevel="0" collapsed="false">
      <c r="A2" s="8"/>
      <c r="B2" s="9"/>
      <c r="C2" s="10"/>
      <c r="D2" s="10"/>
      <c r="E2" s="10"/>
      <c r="F2" s="11"/>
      <c r="G2" s="11"/>
      <c r="H2" s="10"/>
      <c r="I2" s="11"/>
      <c r="J2" s="12" t="s">
        <v>3</v>
      </c>
      <c r="K2" s="11"/>
      <c r="L2" s="11"/>
      <c r="M2" s="11"/>
      <c r="N2" s="13"/>
      <c r="O2" s="8"/>
    </row>
    <row r="3" s="15" customFormat="true" ht="11.25" hidden="false" customHeight="true" outlineLevel="0" collapsed="false">
      <c r="B3" s="16" t="s">
        <v>4</v>
      </c>
      <c r="C3" s="17" t="s">
        <v>5</v>
      </c>
      <c r="D3" s="18" t="s">
        <v>6</v>
      </c>
      <c r="E3" s="18"/>
      <c r="F3" s="19"/>
      <c r="G3" s="19"/>
      <c r="H3" s="20" t="s">
        <v>7</v>
      </c>
      <c r="I3" s="20"/>
      <c r="J3" s="21"/>
      <c r="K3" s="22"/>
      <c r="L3" s="22"/>
      <c r="M3" s="22"/>
      <c r="N3" s="23" t="s">
        <v>8</v>
      </c>
      <c r="O3" s="24"/>
    </row>
    <row r="4" s="15" customFormat="true" ht="11.25" hidden="false" customHeight="false" outlineLevel="0" collapsed="false">
      <c r="B4" s="16"/>
      <c r="C4" s="17"/>
      <c r="D4" s="18"/>
      <c r="E4" s="18"/>
      <c r="F4" s="19"/>
      <c r="G4" s="19"/>
      <c r="H4" s="20"/>
      <c r="I4" s="20"/>
      <c r="J4" s="19"/>
      <c r="K4" s="18" t="s">
        <v>9</v>
      </c>
      <c r="L4" s="18" t="s">
        <v>10</v>
      </c>
      <c r="M4" s="18" t="s">
        <v>11</v>
      </c>
      <c r="N4" s="23"/>
      <c r="O4" s="24"/>
    </row>
    <row r="5" s="15" customFormat="true" ht="11.25" hidden="false" customHeight="false" outlineLevel="0" collapsed="false">
      <c r="B5" s="16" t="s">
        <v>12</v>
      </c>
      <c r="C5" s="17"/>
      <c r="D5" s="18" t="s">
        <v>13</v>
      </c>
      <c r="E5" s="18"/>
      <c r="F5" s="19"/>
      <c r="G5" s="19"/>
      <c r="H5" s="22"/>
      <c r="I5" s="22"/>
      <c r="J5" s="18"/>
      <c r="K5" s="18"/>
      <c r="L5" s="18"/>
      <c r="M5" s="18" t="s">
        <v>14</v>
      </c>
      <c r="N5" s="23"/>
      <c r="O5" s="24"/>
    </row>
    <row r="6" s="15" customFormat="true" ht="11.25" hidden="false" customHeight="false" outlineLevel="0" collapsed="false">
      <c r="B6" s="16"/>
      <c r="C6" s="17"/>
      <c r="D6" s="18"/>
      <c r="E6" s="18"/>
      <c r="F6" s="19"/>
      <c r="G6" s="19"/>
      <c r="H6" s="18"/>
      <c r="I6" s="18"/>
      <c r="J6" s="18" t="s">
        <v>8</v>
      </c>
      <c r="K6" s="18"/>
      <c r="L6" s="25"/>
      <c r="M6" s="18" t="s">
        <v>15</v>
      </c>
      <c r="N6" s="23"/>
      <c r="O6" s="24"/>
    </row>
    <row r="7" s="15" customFormat="true" ht="11.25" hidden="false" customHeight="false" outlineLevel="0" collapsed="false">
      <c r="B7" s="16" t="s">
        <v>16</v>
      </c>
      <c r="C7" s="17"/>
      <c r="D7" s="18" t="s">
        <v>17</v>
      </c>
      <c r="E7" s="18"/>
      <c r="F7" s="19"/>
      <c r="G7" s="19"/>
      <c r="H7" s="18" t="s">
        <v>18</v>
      </c>
      <c r="I7" s="18" t="s">
        <v>19</v>
      </c>
      <c r="J7" s="18"/>
      <c r="K7" s="18"/>
      <c r="L7" s="18"/>
      <c r="M7" s="18" t="s">
        <v>14</v>
      </c>
      <c r="N7" s="23"/>
      <c r="O7" s="24"/>
    </row>
    <row r="8" s="15" customFormat="true" ht="11.25" hidden="false" customHeight="false" outlineLevel="0" collapsed="false">
      <c r="B8" s="16"/>
      <c r="C8" s="17"/>
      <c r="D8" s="18"/>
      <c r="E8" s="18"/>
      <c r="F8" s="19"/>
      <c r="G8" s="19"/>
      <c r="H8" s="18"/>
      <c r="I8" s="18"/>
      <c r="J8" s="18"/>
      <c r="K8" s="18"/>
      <c r="L8" s="18"/>
      <c r="M8" s="18" t="s">
        <v>20</v>
      </c>
      <c r="N8" s="23"/>
      <c r="O8" s="24"/>
    </row>
    <row r="9" s="15" customFormat="true" ht="11.25" hidden="false" customHeight="false" outlineLevel="0" collapsed="false">
      <c r="B9" s="16" t="s">
        <v>21</v>
      </c>
      <c r="C9" s="17"/>
      <c r="D9" s="18" t="s">
        <v>22</v>
      </c>
      <c r="E9" s="18"/>
      <c r="F9" s="19"/>
      <c r="G9" s="19"/>
      <c r="H9" s="18"/>
      <c r="I9" s="18"/>
      <c r="J9" s="18"/>
      <c r="K9" s="18"/>
      <c r="L9" s="18"/>
      <c r="M9" s="18" t="s">
        <v>23</v>
      </c>
      <c r="N9" s="23"/>
      <c r="O9" s="24"/>
    </row>
    <row r="10" s="15" customFormat="true" ht="11.25" hidden="false" customHeight="false" outlineLevel="0" collapsed="false">
      <c r="B10" s="16"/>
      <c r="C10" s="17"/>
      <c r="D10" s="18"/>
      <c r="E10" s="18"/>
      <c r="F10" s="19"/>
      <c r="G10" s="19"/>
      <c r="H10" s="18"/>
      <c r="I10" s="18"/>
      <c r="J10" s="18" t="s">
        <v>24</v>
      </c>
      <c r="K10" s="18" t="s">
        <v>25</v>
      </c>
      <c r="L10" s="18" t="s">
        <v>26</v>
      </c>
      <c r="M10" s="18" t="s">
        <v>27</v>
      </c>
      <c r="N10" s="23" t="s">
        <v>24</v>
      </c>
      <c r="O10" s="24"/>
    </row>
    <row r="11" s="15" customFormat="true" ht="11.25" hidden="false" customHeight="false" outlineLevel="0" collapsed="false">
      <c r="B11" s="16"/>
      <c r="C11" s="17"/>
      <c r="D11" s="18"/>
      <c r="E11" s="18"/>
      <c r="F11" s="19"/>
      <c r="G11" s="19"/>
      <c r="H11" s="18"/>
      <c r="I11" s="18"/>
      <c r="J11" s="18"/>
      <c r="K11" s="18"/>
      <c r="L11" s="18"/>
      <c r="M11" s="18"/>
      <c r="N11" s="23"/>
      <c r="O11" s="24"/>
    </row>
    <row r="12" s="15" customFormat="true" ht="12" hidden="false" customHeight="false" outlineLevel="0" collapsed="false">
      <c r="B12" s="26"/>
      <c r="C12" s="27"/>
      <c r="D12" s="28"/>
      <c r="E12" s="27"/>
      <c r="F12" s="29"/>
      <c r="G12" s="29"/>
      <c r="H12" s="27" t="s">
        <v>28</v>
      </c>
      <c r="I12" s="27" t="s">
        <v>28</v>
      </c>
      <c r="J12" s="27" t="s">
        <v>28</v>
      </c>
      <c r="K12" s="27" t="s">
        <v>28</v>
      </c>
      <c r="L12" s="27" t="s">
        <v>28</v>
      </c>
      <c r="M12" s="27" t="s">
        <v>28</v>
      </c>
      <c r="N12" s="30" t="s">
        <v>28</v>
      </c>
      <c r="O12" s="24"/>
    </row>
    <row r="13" s="14" customFormat="true" ht="24" hidden="false" customHeight="true" outlineLevel="0" collapsed="false">
      <c r="B13" s="31" t="s">
        <v>29</v>
      </c>
      <c r="C13" s="32" t="n">
        <v>211</v>
      </c>
      <c r="D13" s="33" t="s">
        <v>30</v>
      </c>
      <c r="E13" s="34" t="s">
        <v>31</v>
      </c>
      <c r="F13" s="35" t="s">
        <v>32</v>
      </c>
      <c r="G13" s="36" t="s">
        <v>33</v>
      </c>
      <c r="H13" s="37" t="n">
        <v>0</v>
      </c>
      <c r="I13" s="37" t="n">
        <v>3.02</v>
      </c>
      <c r="J13" s="38" t="n">
        <f aca="false">IF(H13+I13=0,"",H13+I13)</f>
        <v>3.02</v>
      </c>
      <c r="K13" s="37" t="n">
        <v>0.03</v>
      </c>
      <c r="L13" s="37" t="n">
        <v>0.39</v>
      </c>
      <c r="M13" s="37" t="n">
        <v>0.16</v>
      </c>
      <c r="N13" s="39" t="n">
        <f aca="false">IF(J13+K13+L13+M13=0,"",J13+K13+L13+M13)</f>
        <v>3.6</v>
      </c>
      <c r="O13" s="8"/>
    </row>
    <row r="14" s="14" customFormat="true" ht="24" hidden="false" customHeight="true" outlineLevel="0" collapsed="false">
      <c r="B14" s="40" t="s">
        <v>29</v>
      </c>
      <c r="C14" s="41" t="n">
        <v>211</v>
      </c>
      <c r="D14" s="42" t="s">
        <v>30</v>
      </c>
      <c r="E14" s="43" t="s">
        <v>34</v>
      </c>
      <c r="F14" s="35" t="s">
        <v>35</v>
      </c>
      <c r="G14" s="20" t="s">
        <v>36</v>
      </c>
      <c r="H14" s="44" t="n">
        <v>0.24</v>
      </c>
      <c r="I14" s="44" t="n">
        <v>28.93</v>
      </c>
      <c r="J14" s="45" t="n">
        <f aca="false">IF(H14+I14=0,"",H14+I14)</f>
        <v>29.17</v>
      </c>
      <c r="K14" s="44" t="n">
        <v>0.85</v>
      </c>
      <c r="L14" s="44" t="n">
        <v>3.32</v>
      </c>
      <c r="M14" s="44" t="n">
        <v>7.61</v>
      </c>
      <c r="N14" s="46" t="n">
        <f aca="false">IF(J14+K14+L14+M14=0,"",J14+K14+L14+M14)</f>
        <v>40.95</v>
      </c>
      <c r="O14" s="8"/>
    </row>
    <row r="15" s="14" customFormat="true" ht="24" hidden="false" customHeight="true" outlineLevel="0" collapsed="false">
      <c r="B15" s="40" t="s">
        <v>29</v>
      </c>
      <c r="C15" s="41" t="n">
        <v>211</v>
      </c>
      <c r="D15" s="42" t="s">
        <v>30</v>
      </c>
      <c r="E15" s="43" t="s">
        <v>37</v>
      </c>
      <c r="F15" s="35" t="s">
        <v>38</v>
      </c>
      <c r="G15" s="20" t="s">
        <v>39</v>
      </c>
      <c r="H15" s="44" t="n">
        <v>2.2</v>
      </c>
      <c r="I15" s="44" t="n">
        <v>35.64</v>
      </c>
      <c r="J15" s="45" t="n">
        <f aca="false">IF(H15+I15=0,"",H15+I15)</f>
        <v>37.84</v>
      </c>
      <c r="K15" s="44" t="n">
        <v>6.81</v>
      </c>
      <c r="L15" s="44" t="n">
        <v>5.7</v>
      </c>
      <c r="M15" s="44" t="n">
        <v>8.23</v>
      </c>
      <c r="N15" s="46" t="n">
        <f aca="false">IF(J15+K15+L15+M15=0,"",J15+K15+L15+M15)</f>
        <v>58.58</v>
      </c>
      <c r="O15" s="8"/>
    </row>
    <row r="16" s="14" customFormat="true" ht="24" hidden="false" customHeight="true" outlineLevel="0" collapsed="false">
      <c r="B16" s="40" t="s">
        <v>29</v>
      </c>
      <c r="C16" s="41" t="n">
        <v>211</v>
      </c>
      <c r="D16" s="42" t="s">
        <v>30</v>
      </c>
      <c r="E16" s="34"/>
      <c r="F16" s="47"/>
      <c r="G16" s="20" t="s">
        <v>40</v>
      </c>
      <c r="H16" s="48" t="n">
        <f aca="false">IF(SUM(H13:H15)=0,"",SUM(H13:H15))</f>
        <v>2.44</v>
      </c>
      <c r="I16" s="48" t="n">
        <f aca="false">IF(SUM(I13:I15)=0,"",SUM(I13:I15))</f>
        <v>67.59</v>
      </c>
      <c r="J16" s="48" t="n">
        <f aca="false">IF(SUM(J13:J15)=0,"",SUM(J13:J15))</f>
        <v>70.03</v>
      </c>
      <c r="K16" s="48" t="n">
        <f aca="false">IF(SUM(K13:K15)=0,"",SUM(K13:K15))</f>
        <v>7.69</v>
      </c>
      <c r="L16" s="48" t="n">
        <f aca="false">IF(SUM(L13:L15)=0,"",SUM(L13:L15))</f>
        <v>9.41</v>
      </c>
      <c r="M16" s="48" t="n">
        <f aca="false">IF(SUM(M13:M15)=0,"",SUM(M13:M15))</f>
        <v>16</v>
      </c>
      <c r="N16" s="49" t="n">
        <f aca="false">IF(SUM(N13:N15)=0,"",SUM(N13:N15))</f>
        <v>103.13</v>
      </c>
      <c r="O16" s="8"/>
    </row>
    <row r="17" s="14" customFormat="true" ht="24" hidden="false" customHeight="true" outlineLevel="0" collapsed="false">
      <c r="B17" s="40" t="s">
        <v>29</v>
      </c>
      <c r="C17" s="41" t="n">
        <v>211</v>
      </c>
      <c r="D17" s="42" t="s">
        <v>30</v>
      </c>
      <c r="E17" s="50"/>
      <c r="F17" s="20" t="s">
        <v>41</v>
      </c>
      <c r="G17" s="51"/>
      <c r="H17" s="44" t="n">
        <v>269.74</v>
      </c>
      <c r="I17" s="44" t="n">
        <v>877.75</v>
      </c>
      <c r="J17" s="45" t="n">
        <f aca="false">IF(H17+I17=0,"",H17+I17)</f>
        <v>1147.49</v>
      </c>
      <c r="K17" s="44" t="n">
        <v>18.19</v>
      </c>
      <c r="L17" s="44" t="n">
        <v>147.62</v>
      </c>
      <c r="M17" s="44" t="n">
        <v>378.55</v>
      </c>
      <c r="N17" s="46" t="n">
        <f aca="false">IF(J17+K17+L17+M17=0,"",J17+K17+L17+M17)</f>
        <v>1691.85</v>
      </c>
      <c r="O17" s="8"/>
    </row>
    <row r="18" s="14" customFormat="true" ht="24" hidden="false" customHeight="true" outlineLevel="0" collapsed="false">
      <c r="B18" s="40" t="s">
        <v>29</v>
      </c>
      <c r="C18" s="41" t="n">
        <v>211</v>
      </c>
      <c r="D18" s="42" t="s">
        <v>30</v>
      </c>
      <c r="E18" s="52" t="s">
        <v>42</v>
      </c>
      <c r="F18" s="20" t="s">
        <v>43</v>
      </c>
      <c r="G18" s="51"/>
      <c r="H18" s="44" t="n">
        <v>1.96</v>
      </c>
      <c r="I18" s="44" t="n">
        <v>39.26</v>
      </c>
      <c r="J18" s="45" t="n">
        <f aca="false">IF(H18+I18=0,"",H18+I18)</f>
        <v>41.22</v>
      </c>
      <c r="K18" s="44" t="n">
        <v>1.95</v>
      </c>
      <c r="L18" s="44" t="n">
        <v>0.85</v>
      </c>
      <c r="M18" s="44" t="n">
        <v>6.75</v>
      </c>
      <c r="N18" s="46" t="n">
        <f aca="false">IF(J18+K18+L18+M18=0,"",J18+K18+L18+M18)</f>
        <v>50.77</v>
      </c>
      <c r="O18" s="8"/>
    </row>
    <row r="19" s="14" customFormat="true" ht="24" hidden="false" customHeight="true" outlineLevel="0" collapsed="false">
      <c r="B19" s="40" t="s">
        <v>29</v>
      </c>
      <c r="C19" s="41" t="n">
        <v>211</v>
      </c>
      <c r="D19" s="42" t="s">
        <v>30</v>
      </c>
      <c r="E19" s="53" t="s">
        <v>44</v>
      </c>
      <c r="F19" s="20" t="s">
        <v>45</v>
      </c>
      <c r="G19" s="51"/>
      <c r="H19" s="44" t="n">
        <v>431.83</v>
      </c>
      <c r="I19" s="44" t="n">
        <v>562.92</v>
      </c>
      <c r="J19" s="45" t="n">
        <f aca="false">IF(H19+I19=0,"",H19+I19)</f>
        <v>994.75</v>
      </c>
      <c r="K19" s="44" t="n">
        <v>1110.48</v>
      </c>
      <c r="L19" s="44" t="n">
        <v>54.01</v>
      </c>
      <c r="M19" s="44" t="n">
        <v>71.42</v>
      </c>
      <c r="N19" s="46" t="n">
        <f aca="false">IF(J19+K19+L19+M19=0,"",J19+K19+L19+M19)</f>
        <v>2230.66</v>
      </c>
      <c r="O19" s="8"/>
    </row>
    <row r="20" s="14" customFormat="true" ht="24" hidden="false" customHeight="true" outlineLevel="0" collapsed="false">
      <c r="B20" s="40" t="s">
        <v>29</v>
      </c>
      <c r="C20" s="41" t="n">
        <v>211</v>
      </c>
      <c r="D20" s="42" t="s">
        <v>30</v>
      </c>
      <c r="E20" s="54" t="s">
        <v>46</v>
      </c>
      <c r="F20" s="51"/>
      <c r="G20" s="51"/>
      <c r="H20" s="44" t="n">
        <v>3.39</v>
      </c>
      <c r="I20" s="44" t="n">
        <v>61.59</v>
      </c>
      <c r="J20" s="45" t="n">
        <f aca="false">IF(H20+I20=0,"",H20+I20)</f>
        <v>64.98</v>
      </c>
      <c r="K20" s="44" t="n">
        <v>1358.36</v>
      </c>
      <c r="L20" s="44" t="n">
        <v>11.86</v>
      </c>
      <c r="M20" s="44" t="n">
        <v>24.01</v>
      </c>
      <c r="N20" s="46" t="n">
        <f aca="false">IF(J20+K20+L20+M20=0,"",J20+K20+L20+M20)</f>
        <v>1459.21</v>
      </c>
      <c r="O20" s="8"/>
    </row>
    <row r="21" s="14" customFormat="true" ht="24" hidden="false" customHeight="true" outlineLevel="0" collapsed="false">
      <c r="B21" s="55" t="s">
        <v>29</v>
      </c>
      <c r="C21" s="56" t="n">
        <v>211</v>
      </c>
      <c r="D21" s="57" t="s">
        <v>30</v>
      </c>
      <c r="E21" s="58" t="s">
        <v>47</v>
      </c>
      <c r="F21" s="58"/>
      <c r="G21" s="58"/>
      <c r="H21" s="59" t="n">
        <f aca="false">IF(SUM(H16:H20)=0,"",SUM(H16:H20))</f>
        <v>709.36</v>
      </c>
      <c r="I21" s="59" t="n">
        <f aca="false">IF(SUM(I16:I20)=0,"",SUM(I16:I20))</f>
        <v>1609.11</v>
      </c>
      <c r="J21" s="59" t="n">
        <f aca="false">IF(H21+I21=0,"",H21+I21)</f>
        <v>2318.47</v>
      </c>
      <c r="K21" s="59" t="n">
        <f aca="false">IF(SUM(K16:K20)=0,"",SUM(K16:K20))</f>
        <v>2496.67</v>
      </c>
      <c r="L21" s="59" t="n">
        <f aca="false">IF(SUM(L16:L20)=0,"",SUM(L16:L20))</f>
        <v>223.75</v>
      </c>
      <c r="M21" s="59" t="n">
        <f aca="false">IF(SUM(M16:M20)=0,"",SUM(M16:M20))</f>
        <v>496.73</v>
      </c>
      <c r="N21" s="60" t="n">
        <f aca="false">IF(J21+K21+L21+M21=0,"",J21+K21+L21+M21)</f>
        <v>5535.62</v>
      </c>
      <c r="O21" s="8"/>
    </row>
    <row r="22" s="14" customFormat="true" ht="24" hidden="false" customHeight="true" outlineLevel="0" collapsed="false">
      <c r="B22" s="61" t="s">
        <v>48</v>
      </c>
      <c r="D22" s="8"/>
    </row>
  </sheetData>
  <mergeCells count="2">
    <mergeCell ref="C3:C11"/>
    <mergeCell ref="H3:I4"/>
  </mergeCells>
  <printOptions headings="false" gridLines="false" gridLinesSet="true" horizontalCentered="false" verticalCentered="false"/>
  <pageMargins left="0.590277777777778" right="0.590277777777778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G14" activeCellId="0" sqref="G14"/>
    </sheetView>
  </sheetViews>
  <sheetFormatPr defaultColWidth="13.3671875" defaultRowHeight="13.5" zeroHeight="false" outlineLevelRow="0" outlineLevelCol="0"/>
  <cols>
    <col collapsed="false" customWidth="true" hidden="false" outlineLevel="0" max="1" min="1" style="345" width="1.62"/>
    <col collapsed="false" customWidth="true" hidden="false" outlineLevel="0" max="2" min="2" style="345" width="4.62"/>
    <col collapsed="false" customWidth="true" hidden="false" outlineLevel="0" max="3" min="3" style="346" width="4.62"/>
    <col collapsed="false" customWidth="true" hidden="false" outlineLevel="0" max="4" min="4" style="345" width="4.62"/>
    <col collapsed="false" customWidth="true" hidden="false" outlineLevel="0" max="6" min="5" style="345" width="19.62"/>
    <col collapsed="false" customWidth="true" hidden="false" outlineLevel="0" max="7" min="7" style="345" width="22.87"/>
    <col collapsed="false" customWidth="true" hidden="false" outlineLevel="0" max="9" min="8" style="345" width="19.62"/>
    <col collapsed="false" customWidth="true" hidden="false" outlineLevel="0" max="10" min="10" style="345" width="10.74"/>
    <col collapsed="false" customWidth="false" hidden="false" outlineLevel="0" max="257" min="11" style="345" width="13.37"/>
  </cols>
  <sheetData>
    <row r="1" customFormat="false" ht="24" hidden="false" customHeight="true" outlineLevel="0" collapsed="false">
      <c r="B1" s="347" t="s">
        <v>408</v>
      </c>
      <c r="C1" s="348"/>
      <c r="D1" s="347"/>
      <c r="E1" s="347"/>
      <c r="F1" s="347"/>
      <c r="G1" s="347"/>
      <c r="H1" s="347"/>
      <c r="I1" s="349" t="s">
        <v>1</v>
      </c>
      <c r="J1" s="350" t="s">
        <v>2</v>
      </c>
    </row>
    <row r="2" s="351" customFormat="true" ht="18" hidden="false" customHeight="true" outlineLevel="0" collapsed="false">
      <c r="B2" s="352"/>
      <c r="C2" s="353" t="s">
        <v>5</v>
      </c>
      <c r="D2" s="354"/>
      <c r="E2" s="394" t="s">
        <v>409</v>
      </c>
      <c r="F2" s="394"/>
      <c r="G2" s="394"/>
      <c r="H2" s="394"/>
      <c r="I2" s="394"/>
      <c r="J2" s="356" t="s">
        <v>392</v>
      </c>
      <c r="K2" s="395"/>
    </row>
    <row r="3" s="351" customFormat="true" ht="18" hidden="false" customHeight="true" outlineLevel="0" collapsed="false">
      <c r="B3" s="358" t="s">
        <v>4</v>
      </c>
      <c r="C3" s="353"/>
      <c r="D3" s="359" t="s">
        <v>6</v>
      </c>
      <c r="E3" s="394"/>
      <c r="F3" s="394"/>
      <c r="G3" s="394"/>
      <c r="H3" s="394"/>
      <c r="I3" s="394"/>
      <c r="J3" s="356"/>
      <c r="K3" s="395"/>
    </row>
    <row r="4" s="351" customFormat="true" ht="18" hidden="false" customHeight="true" outlineLevel="0" collapsed="false">
      <c r="B4" s="358" t="s">
        <v>12</v>
      </c>
      <c r="C4" s="353"/>
      <c r="D4" s="359" t="s">
        <v>13</v>
      </c>
      <c r="E4" s="396" t="s">
        <v>410</v>
      </c>
      <c r="F4" s="360" t="s">
        <v>411</v>
      </c>
      <c r="G4" s="360"/>
      <c r="H4" s="360"/>
      <c r="I4" s="360"/>
      <c r="J4" s="356"/>
      <c r="K4" s="395"/>
    </row>
    <row r="5" s="351" customFormat="true" ht="18" hidden="false" customHeight="true" outlineLevel="0" collapsed="false">
      <c r="B5" s="358" t="s">
        <v>16</v>
      </c>
      <c r="C5" s="353"/>
      <c r="D5" s="359" t="s">
        <v>17</v>
      </c>
      <c r="E5" s="361"/>
      <c r="F5" s="362" t="s">
        <v>394</v>
      </c>
      <c r="G5" s="363" t="s">
        <v>395</v>
      </c>
      <c r="H5" s="363"/>
      <c r="I5" s="363"/>
      <c r="J5" s="356"/>
      <c r="K5" s="395"/>
    </row>
    <row r="6" s="351" customFormat="true" ht="18" hidden="false" customHeight="true" outlineLevel="0" collapsed="false">
      <c r="B6" s="358" t="s">
        <v>21</v>
      </c>
      <c r="C6" s="353"/>
      <c r="D6" s="359" t="s">
        <v>22</v>
      </c>
      <c r="E6" s="362" t="s">
        <v>396</v>
      </c>
      <c r="F6" s="362" t="s">
        <v>397</v>
      </c>
      <c r="G6" s="363" t="s">
        <v>398</v>
      </c>
      <c r="H6" s="363"/>
      <c r="I6" s="364" t="s">
        <v>399</v>
      </c>
      <c r="J6" s="356"/>
      <c r="K6" s="395"/>
    </row>
    <row r="7" s="351" customFormat="true" ht="18" hidden="false" customHeight="true" outlineLevel="0" collapsed="false">
      <c r="B7" s="365"/>
      <c r="C7" s="353"/>
      <c r="D7" s="366"/>
      <c r="E7" s="361"/>
      <c r="F7" s="361"/>
      <c r="G7" s="362" t="s">
        <v>400</v>
      </c>
      <c r="H7" s="362" t="s">
        <v>401</v>
      </c>
      <c r="I7" s="362" t="s">
        <v>401</v>
      </c>
      <c r="J7" s="356"/>
      <c r="K7" s="395"/>
    </row>
    <row r="8" s="351" customFormat="true" ht="24" hidden="false" customHeight="true" outlineLevel="0" collapsed="false">
      <c r="B8" s="367" t="s">
        <v>412</v>
      </c>
      <c r="C8" s="368" t="n">
        <v>211</v>
      </c>
      <c r="D8" s="369" t="s">
        <v>30</v>
      </c>
      <c r="E8" s="397" t="s">
        <v>186</v>
      </c>
      <c r="F8" s="371" t="s">
        <v>403</v>
      </c>
      <c r="G8" s="398" t="s">
        <v>186</v>
      </c>
      <c r="H8" s="372"/>
      <c r="I8" s="373"/>
      <c r="J8" s="374"/>
      <c r="K8" s="395"/>
    </row>
    <row r="9" s="351" customFormat="true" ht="24" hidden="false" customHeight="true" outlineLevel="0" collapsed="false">
      <c r="B9" s="367"/>
      <c r="C9" s="368"/>
      <c r="D9" s="369"/>
      <c r="E9" s="397"/>
      <c r="F9" s="375" t="s">
        <v>404</v>
      </c>
      <c r="G9" s="377"/>
      <c r="H9" s="377"/>
      <c r="I9" s="378"/>
      <c r="J9" s="379"/>
      <c r="K9" s="395"/>
    </row>
    <row r="10" s="351" customFormat="true" ht="24" hidden="false" customHeight="true" outlineLevel="0" collapsed="false">
      <c r="B10" s="367"/>
      <c r="C10" s="368"/>
      <c r="D10" s="369"/>
      <c r="E10" s="397"/>
      <c r="F10" s="375" t="s">
        <v>405</v>
      </c>
      <c r="G10" s="377"/>
      <c r="H10" s="377"/>
      <c r="I10" s="378"/>
      <c r="J10" s="379"/>
      <c r="K10" s="395"/>
    </row>
    <row r="11" s="351" customFormat="true" ht="24" hidden="false" customHeight="true" outlineLevel="0" collapsed="false">
      <c r="B11" s="367"/>
      <c r="C11" s="368"/>
      <c r="D11" s="369"/>
      <c r="E11" s="397"/>
      <c r="F11" s="375" t="s">
        <v>171</v>
      </c>
      <c r="G11" s="377"/>
      <c r="H11" s="377"/>
      <c r="I11" s="378"/>
      <c r="J11" s="379"/>
      <c r="K11" s="395"/>
    </row>
    <row r="12" s="351" customFormat="true" ht="24" hidden="false" customHeight="true" outlineLevel="0" collapsed="false">
      <c r="B12" s="367"/>
      <c r="C12" s="368"/>
      <c r="D12" s="369"/>
      <c r="E12" s="397"/>
      <c r="F12" s="380" t="s">
        <v>406</v>
      </c>
      <c r="G12" s="381"/>
      <c r="H12" s="380" t="n">
        <f aca="false">SUM(H8:H11)</f>
        <v>0</v>
      </c>
      <c r="I12" s="375" t="n">
        <f aca="false">SUM(I8:I11)</f>
        <v>0</v>
      </c>
      <c r="J12" s="382"/>
      <c r="K12" s="395"/>
    </row>
    <row r="13" s="351" customFormat="true" ht="24" hidden="false" customHeight="true" outlineLevel="0" collapsed="false">
      <c r="B13" s="367"/>
      <c r="C13" s="368"/>
      <c r="D13" s="369"/>
      <c r="E13" s="397"/>
      <c r="F13" s="383" t="s">
        <v>223</v>
      </c>
      <c r="G13" s="384" t="n">
        <f aca="false">SUM(G8:G11)</f>
        <v>0</v>
      </c>
      <c r="H13" s="385" t="n">
        <f aca="false">SUM(H12:I12)</f>
        <v>0</v>
      </c>
      <c r="I13" s="385"/>
      <c r="J13" s="386"/>
      <c r="K13" s="395"/>
    </row>
    <row r="14" s="387" customFormat="true" ht="24" hidden="false" customHeight="true" outlineLevel="0" collapsed="false">
      <c r="B14" s="388" t="s">
        <v>407</v>
      </c>
      <c r="C14" s="389"/>
      <c r="D14" s="390"/>
      <c r="E14" s="390"/>
      <c r="F14" s="390"/>
      <c r="G14" s="390"/>
      <c r="H14" s="390"/>
      <c r="I14" s="390"/>
      <c r="J14" s="392"/>
      <c r="K14" s="393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3.25" hidden="false" customHeight="true" outlineLevel="0" collapsed="false"/>
  </sheetData>
  <mergeCells count="11">
    <mergeCell ref="C2:C7"/>
    <mergeCell ref="E2:I3"/>
    <mergeCell ref="J2:J7"/>
    <mergeCell ref="F4:I4"/>
    <mergeCell ref="G5:I5"/>
    <mergeCell ref="G6:H6"/>
    <mergeCell ref="B8:B13"/>
    <mergeCell ref="C8:C13"/>
    <mergeCell ref="D8:D13"/>
    <mergeCell ref="E8:E13"/>
    <mergeCell ref="H13:I13"/>
  </mergeCells>
  <printOptions headings="false" gridLines="false" gridLinesSet="true" horizontalCentered="false" verticalCentered="false"/>
  <pageMargins left="0.39375" right="0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22" activeCellId="0" sqref="K22"/>
    </sheetView>
  </sheetViews>
  <sheetFormatPr defaultColWidth="13.3671875" defaultRowHeight="12" zeroHeight="false" outlineLevelRow="0" outlineLevelCol="0"/>
  <cols>
    <col collapsed="false" customWidth="true" hidden="false" outlineLevel="0" max="1" min="1" style="351" width="1.62"/>
    <col collapsed="false" customWidth="true" hidden="false" outlineLevel="0" max="2" min="2" style="351" width="5.62"/>
    <col collapsed="false" customWidth="true" hidden="false" outlineLevel="0" max="3" min="3" style="399" width="5.62"/>
    <col collapsed="false" customWidth="true" hidden="false" outlineLevel="0" max="7" min="4" style="351" width="5.62"/>
    <col collapsed="false" customWidth="true" hidden="false" outlineLevel="0" max="9" min="8" style="400" width="18.12"/>
    <col collapsed="false" customWidth="true" hidden="false" outlineLevel="0" max="12" min="10" style="351" width="18.12"/>
    <col collapsed="false" customWidth="false" hidden="false" outlineLevel="0" max="257" min="13" style="351" width="13.37"/>
  </cols>
  <sheetData>
    <row r="1" s="345" customFormat="true" ht="24" hidden="false" customHeight="true" outlineLevel="0" collapsed="false">
      <c r="B1" s="347" t="s">
        <v>413</v>
      </c>
      <c r="C1" s="348"/>
      <c r="D1" s="347"/>
      <c r="E1" s="347"/>
      <c r="F1" s="347"/>
      <c r="G1" s="347"/>
      <c r="H1" s="401"/>
      <c r="I1" s="401"/>
      <c r="J1" s="349"/>
      <c r="K1" s="349" t="s">
        <v>414</v>
      </c>
      <c r="L1" s="402" t="s">
        <v>2</v>
      </c>
    </row>
    <row r="2" customFormat="false" ht="18" hidden="false" customHeight="true" outlineLevel="0" collapsed="false">
      <c r="B2" s="352"/>
      <c r="C2" s="403" t="s">
        <v>5</v>
      </c>
      <c r="D2" s="354"/>
      <c r="E2" s="404" t="s">
        <v>415</v>
      </c>
      <c r="F2" s="405" t="s">
        <v>204</v>
      </c>
      <c r="G2" s="405" t="s">
        <v>8</v>
      </c>
      <c r="H2" s="406" t="s">
        <v>416</v>
      </c>
      <c r="I2" s="406"/>
      <c r="J2" s="407" t="s">
        <v>417</v>
      </c>
      <c r="K2" s="407"/>
      <c r="L2" s="408" t="s">
        <v>392</v>
      </c>
      <c r="M2" s="395"/>
    </row>
    <row r="3" customFormat="false" ht="18" hidden="false" customHeight="true" outlineLevel="0" collapsed="false">
      <c r="B3" s="358" t="s">
        <v>4</v>
      </c>
      <c r="C3" s="403"/>
      <c r="D3" s="359" t="s">
        <v>6</v>
      </c>
      <c r="E3" s="404"/>
      <c r="F3" s="359" t="s">
        <v>6</v>
      </c>
      <c r="G3" s="359" t="s">
        <v>6</v>
      </c>
      <c r="H3" s="406"/>
      <c r="I3" s="406"/>
      <c r="J3" s="407"/>
      <c r="K3" s="407"/>
      <c r="L3" s="408"/>
      <c r="M3" s="395"/>
    </row>
    <row r="4" customFormat="false" ht="18" hidden="false" customHeight="true" outlineLevel="0" collapsed="false">
      <c r="B4" s="358" t="s">
        <v>12</v>
      </c>
      <c r="C4" s="403"/>
      <c r="D4" s="359" t="s">
        <v>13</v>
      </c>
      <c r="E4" s="404"/>
      <c r="F4" s="359" t="s">
        <v>13</v>
      </c>
      <c r="G4" s="359" t="s">
        <v>13</v>
      </c>
      <c r="H4" s="406"/>
      <c r="I4" s="406"/>
      <c r="J4" s="407"/>
      <c r="K4" s="407"/>
      <c r="L4" s="408"/>
      <c r="M4" s="395"/>
    </row>
    <row r="5" customFormat="false" ht="18" hidden="false" customHeight="true" outlineLevel="0" collapsed="false">
      <c r="B5" s="358" t="s">
        <v>16</v>
      </c>
      <c r="C5" s="403"/>
      <c r="D5" s="359" t="s">
        <v>17</v>
      </c>
      <c r="E5" s="404"/>
      <c r="F5" s="359" t="s">
        <v>16</v>
      </c>
      <c r="G5" s="359" t="s">
        <v>16</v>
      </c>
      <c r="H5" s="409" t="s">
        <v>418</v>
      </c>
      <c r="I5" s="409" t="s">
        <v>419</v>
      </c>
      <c r="J5" s="409" t="s">
        <v>418</v>
      </c>
      <c r="K5" s="409" t="s">
        <v>419</v>
      </c>
      <c r="L5" s="408"/>
      <c r="M5" s="395"/>
      <c r="N5" s="395"/>
      <c r="O5" s="410"/>
      <c r="P5" s="410"/>
    </row>
    <row r="6" customFormat="false" ht="18" hidden="false" customHeight="true" outlineLevel="0" collapsed="false">
      <c r="B6" s="358" t="s">
        <v>21</v>
      </c>
      <c r="C6" s="403"/>
      <c r="D6" s="359" t="s">
        <v>22</v>
      </c>
      <c r="E6" s="404"/>
      <c r="F6" s="359" t="s">
        <v>420</v>
      </c>
      <c r="G6" s="359" t="s">
        <v>420</v>
      </c>
      <c r="H6" s="409"/>
      <c r="I6" s="409"/>
      <c r="J6" s="409"/>
      <c r="K6" s="409"/>
      <c r="L6" s="408"/>
      <c r="M6" s="395"/>
      <c r="N6" s="410"/>
      <c r="O6" s="410"/>
      <c r="P6" s="410"/>
    </row>
    <row r="7" customFormat="false" ht="18" hidden="false" customHeight="true" outlineLevel="0" collapsed="false">
      <c r="B7" s="358"/>
      <c r="C7" s="403"/>
      <c r="D7" s="359"/>
      <c r="E7" s="404"/>
      <c r="F7" s="359" t="s">
        <v>421</v>
      </c>
      <c r="G7" s="359" t="s">
        <v>421</v>
      </c>
      <c r="H7" s="409"/>
      <c r="I7" s="409"/>
      <c r="J7" s="409"/>
      <c r="K7" s="409"/>
      <c r="L7" s="408"/>
      <c r="M7" s="395"/>
      <c r="N7" s="410"/>
      <c r="O7" s="410"/>
      <c r="P7" s="410"/>
    </row>
    <row r="8" customFormat="false" ht="18" hidden="false" customHeight="true" outlineLevel="0" collapsed="false">
      <c r="B8" s="411"/>
      <c r="C8" s="412" t="s">
        <v>65</v>
      </c>
      <c r="D8" s="412"/>
      <c r="E8" s="412"/>
      <c r="F8" s="412" t="s">
        <v>24</v>
      </c>
      <c r="G8" s="412"/>
      <c r="H8" s="413" t="n">
        <f aca="false">SUM(H9:H40)</f>
        <v>145</v>
      </c>
      <c r="I8" s="414" t="n">
        <f aca="false">SUM(I9:I40)</f>
        <v>110844.21</v>
      </c>
      <c r="J8" s="413" t="n">
        <f aca="false">SUM(J9:J40)</f>
        <v>2</v>
      </c>
      <c r="K8" s="414" t="n">
        <f aca="false">SUM(K9:K40)</f>
        <v>3796.29</v>
      </c>
      <c r="L8" s="415"/>
      <c r="M8" s="395"/>
    </row>
    <row r="9" customFormat="false" ht="15" hidden="false" customHeight="true" outlineLevel="0" collapsed="false">
      <c r="B9" s="416" t="s">
        <v>422</v>
      </c>
      <c r="C9" s="417" t="n">
        <v>211</v>
      </c>
      <c r="D9" s="418" t="s">
        <v>30</v>
      </c>
      <c r="E9" s="419" t="n">
        <v>2</v>
      </c>
      <c r="F9" s="420" t="n">
        <v>15</v>
      </c>
      <c r="G9" s="420" t="n">
        <v>1</v>
      </c>
      <c r="H9" s="421" t="n">
        <v>1</v>
      </c>
      <c r="I9" s="422" t="n">
        <v>844.25</v>
      </c>
      <c r="J9" s="421"/>
      <c r="K9" s="422"/>
      <c r="L9" s="423"/>
      <c r="M9" s="395"/>
    </row>
    <row r="10" customFormat="false" ht="15" hidden="false" customHeight="true" outlineLevel="0" collapsed="false">
      <c r="B10" s="424" t="str">
        <f aca="false">+B9</f>
        <v>Ⅲ-6c</v>
      </c>
      <c r="C10" s="425" t="n">
        <f aca="false">IF($C$9=0,"",$C$9)</f>
        <v>211</v>
      </c>
      <c r="D10" s="426" t="s">
        <v>30</v>
      </c>
      <c r="E10" s="427" t="n">
        <v>2</v>
      </c>
      <c r="F10" s="428" t="n">
        <v>15</v>
      </c>
      <c r="G10" s="428" t="n">
        <v>2</v>
      </c>
      <c r="H10" s="429"/>
      <c r="I10" s="430"/>
      <c r="J10" s="429" t="n">
        <v>2</v>
      </c>
      <c r="K10" s="430" t="n">
        <v>3796.29</v>
      </c>
      <c r="L10" s="431"/>
      <c r="M10" s="395"/>
    </row>
    <row r="11" customFormat="false" ht="15" hidden="false" customHeight="true" outlineLevel="0" collapsed="false">
      <c r="B11" s="424" t="str">
        <f aca="false">+B10</f>
        <v>Ⅲ-6c</v>
      </c>
      <c r="C11" s="425" t="n">
        <f aca="false">IF($C$9=0,"",$C$9)</f>
        <v>211</v>
      </c>
      <c r="D11" s="426" t="s">
        <v>30</v>
      </c>
      <c r="E11" s="427" t="n">
        <v>2</v>
      </c>
      <c r="F11" s="428" t="n">
        <v>15</v>
      </c>
      <c r="G11" s="428" t="n">
        <v>4</v>
      </c>
      <c r="H11" s="429" t="n">
        <v>1</v>
      </c>
      <c r="I11" s="430" t="n">
        <v>289.91</v>
      </c>
      <c r="J11" s="429"/>
      <c r="K11" s="430"/>
      <c r="L11" s="431"/>
      <c r="M11" s="395"/>
    </row>
    <row r="12" customFormat="false" ht="15" hidden="false" customHeight="true" outlineLevel="0" collapsed="false">
      <c r="B12" s="424" t="str">
        <f aca="false">+B11</f>
        <v>Ⅲ-6c</v>
      </c>
      <c r="C12" s="425" t="n">
        <f aca="false">IF($C$9=0,"",$C$9)</f>
        <v>211</v>
      </c>
      <c r="D12" s="426" t="s">
        <v>30</v>
      </c>
      <c r="E12" s="427" t="n">
        <v>2</v>
      </c>
      <c r="F12" s="428" t="n">
        <v>15</v>
      </c>
      <c r="G12" s="428" t="n">
        <v>5</v>
      </c>
      <c r="H12" s="429" t="n">
        <v>2</v>
      </c>
      <c r="I12" s="430" t="n">
        <v>824.26</v>
      </c>
      <c r="J12" s="429"/>
      <c r="K12" s="430"/>
      <c r="L12" s="431"/>
      <c r="M12" s="395"/>
    </row>
    <row r="13" customFormat="false" ht="15" hidden="false" customHeight="true" outlineLevel="0" collapsed="false">
      <c r="B13" s="424" t="str">
        <f aca="false">+B12</f>
        <v>Ⅲ-6c</v>
      </c>
      <c r="C13" s="425" t="n">
        <f aca="false">IF($C$9=0,"",$C$9)</f>
        <v>211</v>
      </c>
      <c r="D13" s="426" t="s">
        <v>30</v>
      </c>
      <c r="E13" s="427" t="n">
        <v>2</v>
      </c>
      <c r="F13" s="428" t="n">
        <v>15</v>
      </c>
      <c r="G13" s="428" t="n">
        <v>6</v>
      </c>
      <c r="H13" s="429" t="n">
        <v>3</v>
      </c>
      <c r="I13" s="430" t="n">
        <v>1492.64</v>
      </c>
      <c r="J13" s="429"/>
      <c r="K13" s="430"/>
      <c r="L13" s="431"/>
      <c r="M13" s="395"/>
    </row>
    <row r="14" customFormat="false" ht="15" hidden="false" customHeight="true" outlineLevel="0" collapsed="false">
      <c r="B14" s="424" t="str">
        <f aca="false">+B13</f>
        <v>Ⅲ-6c</v>
      </c>
      <c r="C14" s="425" t="n">
        <f aca="false">IF($C$9=0,"",$C$9)</f>
        <v>211</v>
      </c>
      <c r="D14" s="426" t="s">
        <v>30</v>
      </c>
      <c r="E14" s="427" t="n">
        <v>2</v>
      </c>
      <c r="F14" s="428" t="n">
        <v>16</v>
      </c>
      <c r="G14" s="428" t="n">
        <v>1</v>
      </c>
      <c r="H14" s="429" t="n">
        <v>3</v>
      </c>
      <c r="I14" s="430" t="n">
        <v>1926.49</v>
      </c>
      <c r="J14" s="429"/>
      <c r="K14" s="430"/>
      <c r="L14" s="431"/>
      <c r="M14" s="395"/>
    </row>
    <row r="15" customFormat="false" ht="15" hidden="false" customHeight="true" outlineLevel="0" collapsed="false">
      <c r="B15" s="424" t="str">
        <f aca="false">+B14</f>
        <v>Ⅲ-6c</v>
      </c>
      <c r="C15" s="425" t="n">
        <f aca="false">IF($C$9=0,"",$C$9)</f>
        <v>211</v>
      </c>
      <c r="D15" s="426" t="s">
        <v>30</v>
      </c>
      <c r="E15" s="427" t="n">
        <v>2</v>
      </c>
      <c r="F15" s="428" t="n">
        <v>16</v>
      </c>
      <c r="G15" s="428" t="n">
        <v>2</v>
      </c>
      <c r="H15" s="429" t="n">
        <v>7</v>
      </c>
      <c r="I15" s="430" t="n">
        <v>4212.44</v>
      </c>
      <c r="J15" s="429"/>
      <c r="K15" s="430"/>
      <c r="L15" s="431"/>
      <c r="M15" s="395"/>
    </row>
    <row r="16" customFormat="false" ht="15" hidden="false" customHeight="true" outlineLevel="0" collapsed="false">
      <c r="B16" s="424" t="str">
        <f aca="false">+B15</f>
        <v>Ⅲ-6c</v>
      </c>
      <c r="C16" s="425" t="n">
        <f aca="false">IF($C$9=0,"",$C$9)</f>
        <v>211</v>
      </c>
      <c r="D16" s="426" t="s">
        <v>30</v>
      </c>
      <c r="E16" s="427" t="n">
        <v>2</v>
      </c>
      <c r="F16" s="428" t="n">
        <v>17</v>
      </c>
      <c r="G16" s="428" t="n">
        <v>2</v>
      </c>
      <c r="H16" s="429" t="n">
        <v>1</v>
      </c>
      <c r="I16" s="430" t="n">
        <v>302.06</v>
      </c>
      <c r="J16" s="429"/>
      <c r="K16" s="430"/>
      <c r="L16" s="431"/>
      <c r="M16" s="395"/>
    </row>
    <row r="17" customFormat="false" ht="15" hidden="false" customHeight="true" outlineLevel="0" collapsed="false">
      <c r="B17" s="424" t="str">
        <f aca="false">+B16</f>
        <v>Ⅲ-6c</v>
      </c>
      <c r="C17" s="425" t="n">
        <f aca="false">IF($C$9=0,"",$C$9)</f>
        <v>211</v>
      </c>
      <c r="D17" s="426" t="s">
        <v>30</v>
      </c>
      <c r="E17" s="427" t="n">
        <v>2</v>
      </c>
      <c r="F17" s="428" t="n">
        <v>17</v>
      </c>
      <c r="G17" s="428" t="n">
        <v>3</v>
      </c>
      <c r="H17" s="429" t="n">
        <v>3</v>
      </c>
      <c r="I17" s="430" t="n">
        <v>1006.47</v>
      </c>
      <c r="J17" s="429"/>
      <c r="K17" s="430"/>
      <c r="L17" s="431"/>
      <c r="M17" s="395"/>
    </row>
    <row r="18" customFormat="false" ht="15" hidden="false" customHeight="true" outlineLevel="0" collapsed="false">
      <c r="B18" s="424" t="str">
        <f aca="false">+B17</f>
        <v>Ⅲ-6c</v>
      </c>
      <c r="C18" s="425" t="n">
        <f aca="false">IF($C$9=0,"",$C$9)</f>
        <v>211</v>
      </c>
      <c r="D18" s="426" t="s">
        <v>30</v>
      </c>
      <c r="E18" s="427" t="n">
        <v>2</v>
      </c>
      <c r="F18" s="428" t="n">
        <v>17</v>
      </c>
      <c r="G18" s="428" t="n">
        <v>4</v>
      </c>
      <c r="H18" s="429" t="n">
        <v>2</v>
      </c>
      <c r="I18" s="430" t="n">
        <v>1799.97</v>
      </c>
      <c r="J18" s="429"/>
      <c r="K18" s="430"/>
      <c r="L18" s="431"/>
      <c r="M18" s="395"/>
    </row>
    <row r="19" customFormat="false" ht="15" hidden="false" customHeight="true" outlineLevel="0" collapsed="false">
      <c r="B19" s="424" t="str">
        <f aca="false">+B18</f>
        <v>Ⅲ-6c</v>
      </c>
      <c r="C19" s="425" t="n">
        <f aca="false">IF($C$9=0,"",$C$9)</f>
        <v>211</v>
      </c>
      <c r="D19" s="426" t="s">
        <v>30</v>
      </c>
      <c r="E19" s="427" t="n">
        <v>2</v>
      </c>
      <c r="F19" s="428" t="n">
        <v>18</v>
      </c>
      <c r="G19" s="428" t="n">
        <v>1</v>
      </c>
      <c r="H19" s="429" t="n">
        <v>1</v>
      </c>
      <c r="I19" s="430" t="n">
        <v>333.81</v>
      </c>
      <c r="J19" s="429"/>
      <c r="K19" s="430"/>
      <c r="L19" s="431"/>
      <c r="M19" s="395"/>
    </row>
    <row r="20" customFormat="false" ht="15" hidden="false" customHeight="true" outlineLevel="0" collapsed="false">
      <c r="B20" s="424" t="str">
        <f aca="false">+B19</f>
        <v>Ⅲ-6c</v>
      </c>
      <c r="C20" s="425" t="n">
        <f aca="false">IF($C$9=0,"",$C$9)</f>
        <v>211</v>
      </c>
      <c r="D20" s="426" t="s">
        <v>30</v>
      </c>
      <c r="E20" s="427" t="n">
        <v>2</v>
      </c>
      <c r="F20" s="428" t="n">
        <v>18</v>
      </c>
      <c r="G20" s="428" t="n">
        <v>2</v>
      </c>
      <c r="H20" s="429" t="n">
        <v>2</v>
      </c>
      <c r="I20" s="430" t="n">
        <v>727.3</v>
      </c>
      <c r="J20" s="432"/>
      <c r="K20" s="433"/>
      <c r="L20" s="434"/>
      <c r="M20" s="395"/>
    </row>
    <row r="21" customFormat="false" ht="15" hidden="false" customHeight="true" outlineLevel="0" collapsed="false">
      <c r="B21" s="424" t="str">
        <f aca="false">+B20</f>
        <v>Ⅲ-6c</v>
      </c>
      <c r="C21" s="425" t="n">
        <f aca="false">IF($C$9=0,"",$C$9)</f>
        <v>211</v>
      </c>
      <c r="D21" s="426" t="s">
        <v>30</v>
      </c>
      <c r="E21" s="427" t="n">
        <v>2</v>
      </c>
      <c r="F21" s="428" t="n">
        <v>19</v>
      </c>
      <c r="G21" s="428" t="n">
        <v>1</v>
      </c>
      <c r="H21" s="429" t="n">
        <v>6</v>
      </c>
      <c r="I21" s="430" t="n">
        <v>2253.96</v>
      </c>
      <c r="J21" s="432"/>
      <c r="K21" s="433"/>
      <c r="L21" s="434"/>
      <c r="M21" s="395"/>
    </row>
    <row r="22" customFormat="false" ht="15" hidden="false" customHeight="true" outlineLevel="0" collapsed="false">
      <c r="B22" s="424" t="str">
        <f aca="false">+B21</f>
        <v>Ⅲ-6c</v>
      </c>
      <c r="C22" s="425" t="n">
        <f aca="false">IF($C$9=0,"",$C$9)</f>
        <v>211</v>
      </c>
      <c r="D22" s="426" t="s">
        <v>30</v>
      </c>
      <c r="E22" s="427" t="n">
        <v>2</v>
      </c>
      <c r="F22" s="428" t="n">
        <v>19</v>
      </c>
      <c r="G22" s="428" t="n">
        <v>2</v>
      </c>
      <c r="H22" s="429" t="n">
        <v>2</v>
      </c>
      <c r="I22" s="430" t="n">
        <v>956.38</v>
      </c>
      <c r="J22" s="432"/>
      <c r="K22" s="433"/>
      <c r="L22" s="434"/>
      <c r="M22" s="395"/>
    </row>
    <row r="23" customFormat="false" ht="15" hidden="false" customHeight="true" outlineLevel="0" collapsed="false">
      <c r="B23" s="424" t="str">
        <f aca="false">+B22</f>
        <v>Ⅲ-6c</v>
      </c>
      <c r="C23" s="425" t="n">
        <f aca="false">IF($C$9=0,"",$C$9)</f>
        <v>211</v>
      </c>
      <c r="D23" s="426" t="s">
        <v>30</v>
      </c>
      <c r="E23" s="427" t="n">
        <v>2</v>
      </c>
      <c r="F23" s="428" t="n">
        <v>20</v>
      </c>
      <c r="G23" s="428" t="n">
        <v>1</v>
      </c>
      <c r="H23" s="429" t="n">
        <v>2</v>
      </c>
      <c r="I23" s="430" t="n">
        <v>22858.63</v>
      </c>
      <c r="J23" s="432"/>
      <c r="K23" s="433"/>
      <c r="L23" s="434"/>
      <c r="M23" s="395"/>
    </row>
    <row r="24" customFormat="false" ht="15" hidden="false" customHeight="true" outlineLevel="0" collapsed="false">
      <c r="B24" s="424" t="str">
        <f aca="false">+B23</f>
        <v>Ⅲ-6c</v>
      </c>
      <c r="C24" s="425" t="n">
        <f aca="false">IF($C$9=0,"",$C$9)</f>
        <v>211</v>
      </c>
      <c r="D24" s="426" t="s">
        <v>30</v>
      </c>
      <c r="E24" s="427" t="n">
        <v>2</v>
      </c>
      <c r="F24" s="428" t="n">
        <v>20</v>
      </c>
      <c r="G24" s="428" t="n">
        <v>2</v>
      </c>
      <c r="H24" s="429" t="n">
        <v>2</v>
      </c>
      <c r="I24" s="430" t="n">
        <v>842.74</v>
      </c>
      <c r="J24" s="432"/>
      <c r="K24" s="433"/>
      <c r="L24" s="434"/>
      <c r="M24" s="395"/>
    </row>
    <row r="25" customFormat="false" ht="15" hidden="false" customHeight="true" outlineLevel="0" collapsed="false">
      <c r="B25" s="424" t="str">
        <f aca="false">+B24</f>
        <v>Ⅲ-6c</v>
      </c>
      <c r="C25" s="425" t="n">
        <f aca="false">IF($C$9=0,"",$C$9)</f>
        <v>211</v>
      </c>
      <c r="D25" s="426" t="s">
        <v>30</v>
      </c>
      <c r="E25" s="427" t="n">
        <v>2</v>
      </c>
      <c r="F25" s="428" t="n">
        <v>20</v>
      </c>
      <c r="G25" s="428" t="n">
        <v>3</v>
      </c>
      <c r="H25" s="429" t="n">
        <v>2</v>
      </c>
      <c r="I25" s="430" t="n">
        <v>721.31</v>
      </c>
      <c r="J25" s="432"/>
      <c r="K25" s="433"/>
      <c r="L25" s="434"/>
      <c r="M25" s="395"/>
    </row>
    <row r="26" customFormat="false" ht="15" hidden="false" customHeight="true" outlineLevel="0" collapsed="false">
      <c r="B26" s="424" t="str">
        <f aca="false">+B25</f>
        <v>Ⅲ-6c</v>
      </c>
      <c r="C26" s="425" t="n">
        <f aca="false">IF($C$9=0,"",$C$9)</f>
        <v>211</v>
      </c>
      <c r="D26" s="426" t="s">
        <v>30</v>
      </c>
      <c r="E26" s="427" t="n">
        <v>2</v>
      </c>
      <c r="F26" s="428" t="n">
        <v>20</v>
      </c>
      <c r="G26" s="428" t="n">
        <v>4</v>
      </c>
      <c r="H26" s="429" t="n">
        <v>5</v>
      </c>
      <c r="I26" s="430" t="n">
        <v>3167.58</v>
      </c>
      <c r="J26" s="432"/>
      <c r="K26" s="433"/>
      <c r="L26" s="434"/>
      <c r="M26" s="395"/>
    </row>
    <row r="27" customFormat="false" ht="15" hidden="false" customHeight="true" outlineLevel="0" collapsed="false">
      <c r="B27" s="424" t="str">
        <f aca="false">+B26</f>
        <v>Ⅲ-6c</v>
      </c>
      <c r="C27" s="425" t="n">
        <f aca="false">IF($C$9=0,"",$C$9)</f>
        <v>211</v>
      </c>
      <c r="D27" s="426" t="s">
        <v>30</v>
      </c>
      <c r="E27" s="427" t="n">
        <v>2</v>
      </c>
      <c r="F27" s="428" t="n">
        <v>21</v>
      </c>
      <c r="G27" s="428" t="n">
        <v>1</v>
      </c>
      <c r="H27" s="429" t="n">
        <v>2</v>
      </c>
      <c r="I27" s="430" t="n">
        <v>806.07</v>
      </c>
      <c r="J27" s="432"/>
      <c r="K27" s="433"/>
      <c r="L27" s="434"/>
      <c r="M27" s="395"/>
    </row>
    <row r="28" customFormat="false" ht="15" hidden="false" customHeight="true" outlineLevel="0" collapsed="false">
      <c r="B28" s="424" t="str">
        <f aca="false">+B27</f>
        <v>Ⅲ-6c</v>
      </c>
      <c r="C28" s="425" t="n">
        <f aca="false">IF($C$9=0,"",$C$9)</f>
        <v>211</v>
      </c>
      <c r="D28" s="426" t="s">
        <v>30</v>
      </c>
      <c r="E28" s="427" t="n">
        <v>2</v>
      </c>
      <c r="F28" s="428" t="n">
        <v>21</v>
      </c>
      <c r="G28" s="428" t="n">
        <v>2</v>
      </c>
      <c r="H28" s="429" t="n">
        <v>1</v>
      </c>
      <c r="I28" s="430" t="n">
        <v>380.63</v>
      </c>
      <c r="J28" s="432"/>
      <c r="K28" s="433"/>
      <c r="L28" s="434"/>
      <c r="M28" s="395"/>
    </row>
    <row r="29" customFormat="false" ht="15" hidden="false" customHeight="true" outlineLevel="0" collapsed="false">
      <c r="B29" s="424" t="str">
        <f aca="false">+B28</f>
        <v>Ⅲ-6c</v>
      </c>
      <c r="C29" s="425" t="n">
        <f aca="false">IF($C$9=0,"",$C$9)</f>
        <v>211</v>
      </c>
      <c r="D29" s="426" t="s">
        <v>30</v>
      </c>
      <c r="E29" s="427" t="n">
        <v>2</v>
      </c>
      <c r="F29" s="428" t="n">
        <v>21</v>
      </c>
      <c r="G29" s="428" t="n">
        <v>3</v>
      </c>
      <c r="H29" s="429" t="n">
        <v>2</v>
      </c>
      <c r="I29" s="430" t="n">
        <v>1030.5</v>
      </c>
      <c r="J29" s="432"/>
      <c r="K29" s="433"/>
      <c r="L29" s="434"/>
      <c r="M29" s="395"/>
    </row>
    <row r="30" customFormat="false" ht="15" hidden="false" customHeight="true" outlineLevel="0" collapsed="false">
      <c r="B30" s="424" t="str">
        <f aca="false">+B12</f>
        <v>Ⅲ-6c</v>
      </c>
      <c r="C30" s="425" t="n">
        <f aca="false">IF($C$9=0,"",$C$9)</f>
        <v>211</v>
      </c>
      <c r="D30" s="426" t="s">
        <v>30</v>
      </c>
      <c r="E30" s="427" t="n">
        <v>2</v>
      </c>
      <c r="F30" s="428" t="n">
        <v>22</v>
      </c>
      <c r="G30" s="428" t="n">
        <v>1</v>
      </c>
      <c r="H30" s="429" t="n">
        <v>3</v>
      </c>
      <c r="I30" s="430" t="n">
        <v>1003.72</v>
      </c>
      <c r="J30" s="429"/>
      <c r="K30" s="430"/>
      <c r="L30" s="431"/>
      <c r="M30" s="395"/>
    </row>
    <row r="31" customFormat="false" ht="15" hidden="false" customHeight="true" outlineLevel="0" collapsed="false">
      <c r="B31" s="424" t="str">
        <f aca="false">+B30</f>
        <v>Ⅲ-6c</v>
      </c>
      <c r="C31" s="425" t="n">
        <f aca="false">IF($C$9=0,"",$C$9)</f>
        <v>211</v>
      </c>
      <c r="D31" s="426" t="s">
        <v>30</v>
      </c>
      <c r="E31" s="427" t="n">
        <v>2</v>
      </c>
      <c r="F31" s="428" t="n">
        <v>22</v>
      </c>
      <c r="G31" s="428" t="n">
        <v>2</v>
      </c>
      <c r="H31" s="429" t="n">
        <v>6</v>
      </c>
      <c r="I31" s="430" t="n">
        <v>2310.67</v>
      </c>
      <c r="J31" s="429"/>
      <c r="K31" s="430"/>
      <c r="L31" s="431"/>
      <c r="M31" s="395"/>
    </row>
    <row r="32" customFormat="false" ht="15" hidden="false" customHeight="true" outlineLevel="0" collapsed="false">
      <c r="B32" s="424" t="str">
        <f aca="false">+B31</f>
        <v>Ⅲ-6c</v>
      </c>
      <c r="C32" s="425" t="n">
        <f aca="false">IF($C$9=0,"",$C$9)</f>
        <v>211</v>
      </c>
      <c r="D32" s="426" t="s">
        <v>30</v>
      </c>
      <c r="E32" s="427" t="n">
        <v>2</v>
      </c>
      <c r="F32" s="428" t="n">
        <v>22</v>
      </c>
      <c r="G32" s="428" t="n">
        <v>3</v>
      </c>
      <c r="H32" s="429" t="n">
        <v>11</v>
      </c>
      <c r="I32" s="430" t="n">
        <v>5766.41</v>
      </c>
      <c r="J32" s="429"/>
      <c r="K32" s="430"/>
      <c r="L32" s="431"/>
      <c r="M32" s="395"/>
    </row>
    <row r="33" customFormat="false" ht="15" hidden="false" customHeight="true" outlineLevel="0" collapsed="false">
      <c r="B33" s="424" t="str">
        <f aca="false">+B32</f>
        <v>Ⅲ-6c</v>
      </c>
      <c r="C33" s="425" t="n">
        <f aca="false">IF($C$9=0,"",$C$9)</f>
        <v>211</v>
      </c>
      <c r="D33" s="426" t="s">
        <v>30</v>
      </c>
      <c r="E33" s="427" t="n">
        <v>2</v>
      </c>
      <c r="F33" s="428" t="n">
        <v>22</v>
      </c>
      <c r="G33" s="428" t="n">
        <v>4</v>
      </c>
      <c r="H33" s="429" t="n">
        <v>8</v>
      </c>
      <c r="I33" s="430" t="n">
        <v>7389.84</v>
      </c>
      <c r="J33" s="429"/>
      <c r="K33" s="430"/>
      <c r="L33" s="431"/>
      <c r="M33" s="395"/>
    </row>
    <row r="34" customFormat="false" ht="15" hidden="false" customHeight="true" outlineLevel="0" collapsed="false">
      <c r="B34" s="424" t="str">
        <f aca="false">+B33</f>
        <v>Ⅲ-6c</v>
      </c>
      <c r="C34" s="425" t="n">
        <f aca="false">IF($C$9=0,"",$C$9)</f>
        <v>211</v>
      </c>
      <c r="D34" s="426" t="s">
        <v>30</v>
      </c>
      <c r="E34" s="427" t="n">
        <v>2</v>
      </c>
      <c r="F34" s="428" t="n">
        <v>23</v>
      </c>
      <c r="G34" s="428" t="n">
        <v>1</v>
      </c>
      <c r="H34" s="429" t="n">
        <v>3</v>
      </c>
      <c r="I34" s="430" t="n">
        <v>930.36</v>
      </c>
      <c r="J34" s="429"/>
      <c r="K34" s="430"/>
      <c r="L34" s="431"/>
      <c r="M34" s="395"/>
    </row>
    <row r="35" customFormat="false" ht="15" hidden="false" customHeight="true" outlineLevel="0" collapsed="false">
      <c r="B35" s="424" t="str">
        <f aca="false">+B34</f>
        <v>Ⅲ-6c</v>
      </c>
      <c r="C35" s="425" t="n">
        <f aca="false">IF($C$9=0,"",$C$9)</f>
        <v>211</v>
      </c>
      <c r="D35" s="426" t="s">
        <v>30</v>
      </c>
      <c r="E35" s="427" t="n">
        <v>2</v>
      </c>
      <c r="F35" s="428" t="n">
        <v>24</v>
      </c>
      <c r="G35" s="428" t="n">
        <v>1</v>
      </c>
      <c r="H35" s="429" t="n">
        <v>5</v>
      </c>
      <c r="I35" s="430" t="n">
        <v>1680.69</v>
      </c>
      <c r="J35" s="429"/>
      <c r="K35" s="430"/>
      <c r="L35" s="431"/>
      <c r="M35" s="395"/>
    </row>
    <row r="36" customFormat="false" ht="15" hidden="false" customHeight="true" outlineLevel="0" collapsed="false">
      <c r="B36" s="424" t="str">
        <f aca="false">+B35</f>
        <v>Ⅲ-6c</v>
      </c>
      <c r="C36" s="425" t="n">
        <f aca="false">IF($C$9=0,"",$C$9)</f>
        <v>211</v>
      </c>
      <c r="D36" s="426" t="s">
        <v>30</v>
      </c>
      <c r="E36" s="427" t="n">
        <v>2</v>
      </c>
      <c r="F36" s="428" t="n">
        <v>25</v>
      </c>
      <c r="G36" s="428" t="n">
        <v>2</v>
      </c>
      <c r="H36" s="429" t="n">
        <v>2</v>
      </c>
      <c r="I36" s="430" t="n">
        <v>890.55</v>
      </c>
      <c r="J36" s="429"/>
      <c r="K36" s="430"/>
      <c r="L36" s="431"/>
      <c r="M36" s="395"/>
    </row>
    <row r="37" customFormat="false" ht="15" hidden="false" customHeight="true" outlineLevel="0" collapsed="false">
      <c r="B37" s="424" t="str">
        <f aca="false">+B36</f>
        <v>Ⅲ-6c</v>
      </c>
      <c r="C37" s="425" t="n">
        <f aca="false">IF($C$9=0,"",$C$9)</f>
        <v>211</v>
      </c>
      <c r="D37" s="426" t="s">
        <v>30</v>
      </c>
      <c r="E37" s="427" t="n">
        <v>2</v>
      </c>
      <c r="F37" s="428" t="n">
        <v>25</v>
      </c>
      <c r="G37" s="428" t="n">
        <v>3</v>
      </c>
      <c r="H37" s="429" t="n">
        <v>1</v>
      </c>
      <c r="I37" s="430" t="n">
        <v>615.84</v>
      </c>
      <c r="J37" s="432"/>
      <c r="K37" s="433"/>
      <c r="L37" s="434"/>
      <c r="M37" s="395"/>
    </row>
    <row r="38" customFormat="false" ht="15" hidden="false" customHeight="true" outlineLevel="0" collapsed="false">
      <c r="B38" s="424" t="str">
        <f aca="false">+B37</f>
        <v>Ⅲ-6c</v>
      </c>
      <c r="C38" s="425" t="n">
        <f aca="false">IF($C$9=0,"",$C$9)</f>
        <v>211</v>
      </c>
      <c r="D38" s="426" t="s">
        <v>30</v>
      </c>
      <c r="E38" s="427" t="n">
        <v>2</v>
      </c>
      <c r="F38" s="428" t="n">
        <v>26</v>
      </c>
      <c r="G38" s="428" t="n">
        <v>1</v>
      </c>
      <c r="H38" s="429" t="n">
        <v>21</v>
      </c>
      <c r="I38" s="430" t="n">
        <v>18056.94</v>
      </c>
      <c r="J38" s="432"/>
      <c r="K38" s="433"/>
      <c r="L38" s="434"/>
      <c r="M38" s="395"/>
    </row>
    <row r="39" customFormat="false" ht="15" hidden="false" customHeight="true" outlineLevel="0" collapsed="false">
      <c r="B39" s="424" t="str">
        <f aca="false">+B38</f>
        <v>Ⅲ-6c</v>
      </c>
      <c r="C39" s="425" t="n">
        <f aca="false">IF($C$9=0,"",$C$9)</f>
        <v>211</v>
      </c>
      <c r="D39" s="426" t="s">
        <v>30</v>
      </c>
      <c r="E39" s="427" t="n">
        <v>2</v>
      </c>
      <c r="F39" s="428" t="n">
        <v>26</v>
      </c>
      <c r="G39" s="428" t="n">
        <v>2</v>
      </c>
      <c r="H39" s="429" t="n">
        <v>34</v>
      </c>
      <c r="I39" s="430" t="n">
        <v>25069.47</v>
      </c>
      <c r="J39" s="432"/>
      <c r="K39" s="433"/>
      <c r="L39" s="434"/>
      <c r="M39" s="395"/>
    </row>
    <row r="40" customFormat="false" ht="15" hidden="false" customHeight="true" outlineLevel="0" collapsed="false">
      <c r="B40" s="435" t="str">
        <f aca="false">+B39</f>
        <v>Ⅲ-6c</v>
      </c>
      <c r="C40" s="436" t="n">
        <f aca="false">IF($C$9=0,"",$C$9)</f>
        <v>211</v>
      </c>
      <c r="D40" s="437" t="s">
        <v>30</v>
      </c>
      <c r="E40" s="438" t="n">
        <v>2</v>
      </c>
      <c r="F40" s="439" t="n">
        <v>26</v>
      </c>
      <c r="G40" s="439" t="n">
        <v>3</v>
      </c>
      <c r="H40" s="440" t="n">
        <v>1</v>
      </c>
      <c r="I40" s="441" t="n">
        <v>352.32</v>
      </c>
      <c r="J40" s="442"/>
      <c r="K40" s="443"/>
      <c r="L40" s="444"/>
      <c r="M40" s="395"/>
    </row>
    <row r="41" customFormat="false" ht="24" hidden="false" customHeight="true" outlineLevel="0" collapsed="false">
      <c r="B41" s="388" t="s">
        <v>423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9">
    <mergeCell ref="C2:C7"/>
    <mergeCell ref="E2:E7"/>
    <mergeCell ref="H2:I4"/>
    <mergeCell ref="J2:K4"/>
    <mergeCell ref="L2:L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22" activeCellId="0" sqref="M22"/>
    </sheetView>
  </sheetViews>
  <sheetFormatPr defaultColWidth="13.3671875" defaultRowHeight="12" zeroHeight="false" outlineLevelRow="0" outlineLevelCol="0"/>
  <cols>
    <col collapsed="false" customWidth="true" hidden="false" outlineLevel="0" max="1" min="1" style="351" width="1.62"/>
    <col collapsed="false" customWidth="true" hidden="false" outlineLevel="0" max="2" min="2" style="351" width="5.62"/>
    <col collapsed="false" customWidth="true" hidden="false" outlineLevel="0" max="3" min="3" style="399" width="5.62"/>
    <col collapsed="false" customWidth="true" hidden="false" outlineLevel="0" max="7" min="4" style="351" width="5.62"/>
    <col collapsed="false" customWidth="true" hidden="false" outlineLevel="0" max="9" min="8" style="400" width="18.12"/>
    <col collapsed="false" customWidth="true" hidden="false" outlineLevel="0" max="12" min="10" style="351" width="18.12"/>
    <col collapsed="false" customWidth="false" hidden="false" outlineLevel="0" max="257" min="13" style="351" width="13.37"/>
  </cols>
  <sheetData>
    <row r="1" s="345" customFormat="true" ht="24" hidden="false" customHeight="true" outlineLevel="0" collapsed="false">
      <c r="B1" s="347" t="s">
        <v>424</v>
      </c>
      <c r="C1" s="348"/>
      <c r="D1" s="347"/>
      <c r="E1" s="347"/>
      <c r="F1" s="347"/>
      <c r="G1" s="347"/>
      <c r="H1" s="401"/>
      <c r="I1" s="401"/>
      <c r="J1" s="349"/>
      <c r="K1" s="349" t="s">
        <v>414</v>
      </c>
      <c r="L1" s="402" t="s">
        <v>2</v>
      </c>
    </row>
    <row r="2" customFormat="false" ht="18" hidden="false" customHeight="true" outlineLevel="0" collapsed="false">
      <c r="B2" s="352"/>
      <c r="C2" s="403" t="s">
        <v>5</v>
      </c>
      <c r="D2" s="354"/>
      <c r="E2" s="404" t="s">
        <v>415</v>
      </c>
      <c r="F2" s="405" t="s">
        <v>204</v>
      </c>
      <c r="G2" s="405" t="s">
        <v>8</v>
      </c>
      <c r="H2" s="445" t="s">
        <v>425</v>
      </c>
      <c r="I2" s="445"/>
      <c r="J2" s="445"/>
      <c r="K2" s="445"/>
      <c r="L2" s="408" t="s">
        <v>392</v>
      </c>
      <c r="M2" s="395"/>
    </row>
    <row r="3" customFormat="false" ht="18" hidden="false" customHeight="true" outlineLevel="0" collapsed="false">
      <c r="B3" s="358" t="s">
        <v>4</v>
      </c>
      <c r="C3" s="403"/>
      <c r="D3" s="359" t="s">
        <v>6</v>
      </c>
      <c r="E3" s="404"/>
      <c r="F3" s="359" t="s">
        <v>6</v>
      </c>
      <c r="G3" s="359" t="s">
        <v>6</v>
      </c>
      <c r="H3" s="445"/>
      <c r="I3" s="445"/>
      <c r="J3" s="445"/>
      <c r="K3" s="445"/>
      <c r="L3" s="408"/>
      <c r="M3" s="395"/>
    </row>
    <row r="4" customFormat="false" ht="18" hidden="false" customHeight="true" outlineLevel="0" collapsed="false">
      <c r="B4" s="358" t="s">
        <v>12</v>
      </c>
      <c r="C4" s="403"/>
      <c r="D4" s="359" t="s">
        <v>13</v>
      </c>
      <c r="E4" s="404"/>
      <c r="F4" s="359" t="s">
        <v>13</v>
      </c>
      <c r="G4" s="359" t="s">
        <v>13</v>
      </c>
      <c r="H4" s="363" t="s">
        <v>410</v>
      </c>
      <c r="I4" s="363"/>
      <c r="J4" s="446" t="s">
        <v>411</v>
      </c>
      <c r="K4" s="446"/>
      <c r="L4" s="408"/>
      <c r="M4" s="395"/>
    </row>
    <row r="5" customFormat="false" ht="18" hidden="false" customHeight="true" outlineLevel="0" collapsed="false">
      <c r="B5" s="358" t="s">
        <v>16</v>
      </c>
      <c r="C5" s="403"/>
      <c r="D5" s="359" t="s">
        <v>17</v>
      </c>
      <c r="E5" s="404"/>
      <c r="F5" s="359" t="s">
        <v>16</v>
      </c>
      <c r="G5" s="359" t="s">
        <v>16</v>
      </c>
      <c r="H5" s="409" t="s">
        <v>418</v>
      </c>
      <c r="I5" s="409" t="s">
        <v>419</v>
      </c>
      <c r="J5" s="409" t="s">
        <v>418</v>
      </c>
      <c r="K5" s="409" t="s">
        <v>419</v>
      </c>
      <c r="L5" s="408"/>
      <c r="M5" s="395"/>
      <c r="N5" s="395"/>
      <c r="O5" s="410"/>
      <c r="P5" s="410"/>
    </row>
    <row r="6" customFormat="false" ht="18" hidden="false" customHeight="true" outlineLevel="0" collapsed="false">
      <c r="B6" s="358" t="s">
        <v>21</v>
      </c>
      <c r="C6" s="403"/>
      <c r="D6" s="359" t="s">
        <v>22</v>
      </c>
      <c r="E6" s="404"/>
      <c r="F6" s="359" t="s">
        <v>420</v>
      </c>
      <c r="G6" s="359" t="s">
        <v>420</v>
      </c>
      <c r="H6" s="409"/>
      <c r="I6" s="409"/>
      <c r="J6" s="409"/>
      <c r="K6" s="409"/>
      <c r="L6" s="408"/>
      <c r="M6" s="395"/>
      <c r="N6" s="410"/>
      <c r="O6" s="410"/>
      <c r="P6" s="410"/>
    </row>
    <row r="7" customFormat="false" ht="18" hidden="false" customHeight="true" outlineLevel="0" collapsed="false">
      <c r="B7" s="358"/>
      <c r="C7" s="403"/>
      <c r="D7" s="359"/>
      <c r="E7" s="404"/>
      <c r="F7" s="359" t="s">
        <v>421</v>
      </c>
      <c r="G7" s="359" t="s">
        <v>421</v>
      </c>
      <c r="H7" s="409"/>
      <c r="I7" s="409"/>
      <c r="J7" s="409"/>
      <c r="K7" s="409"/>
      <c r="L7" s="408"/>
      <c r="M7" s="395"/>
      <c r="N7" s="410"/>
      <c r="O7" s="410"/>
      <c r="P7" s="410"/>
    </row>
    <row r="8" customFormat="false" ht="18" hidden="false" customHeight="true" outlineLevel="0" collapsed="false">
      <c r="B8" s="411"/>
      <c r="C8" s="412" t="s">
        <v>65</v>
      </c>
      <c r="D8" s="412"/>
      <c r="E8" s="412"/>
      <c r="F8" s="412" t="s">
        <v>24</v>
      </c>
      <c r="G8" s="412"/>
      <c r="H8" s="413" t="n">
        <f aca="false">SUM(H9:H9)</f>
        <v>0</v>
      </c>
      <c r="I8" s="414" t="n">
        <f aca="false">SUM(I9:I9)</f>
        <v>0</v>
      </c>
      <c r="J8" s="413" t="n">
        <f aca="false">SUM(J9:J9)</f>
        <v>0</v>
      </c>
      <c r="K8" s="414" t="n">
        <f aca="false">SUM(K9:K9)</f>
        <v>0</v>
      </c>
      <c r="L8" s="415"/>
      <c r="M8" s="395"/>
    </row>
    <row r="9" customFormat="false" ht="15" hidden="false" customHeight="true" outlineLevel="0" collapsed="false">
      <c r="B9" s="447" t="s">
        <v>426</v>
      </c>
      <c r="C9" s="448" t="n">
        <v>211</v>
      </c>
      <c r="D9" s="449" t="s">
        <v>30</v>
      </c>
      <c r="E9" s="450" t="n">
        <v>2</v>
      </c>
      <c r="F9" s="448"/>
      <c r="G9" s="448"/>
      <c r="H9" s="451" t="s">
        <v>186</v>
      </c>
      <c r="I9" s="452"/>
      <c r="J9" s="451" t="s">
        <v>186</v>
      </c>
      <c r="K9" s="452"/>
      <c r="L9" s="453"/>
      <c r="M9" s="395"/>
    </row>
    <row r="10" customFormat="false" ht="24" hidden="false" customHeight="true" outlineLevel="0" collapsed="false">
      <c r="B10" s="388" t="s">
        <v>423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0">
    <mergeCell ref="C2:C7"/>
    <mergeCell ref="E2:E7"/>
    <mergeCell ref="H2:K3"/>
    <mergeCell ref="L2:L7"/>
    <mergeCell ref="H4:I4"/>
    <mergeCell ref="J4:K4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83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80" zoomScalePageLayoutView="85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B174" activeCellId="0" sqref="AB174"/>
    </sheetView>
  </sheetViews>
  <sheetFormatPr defaultColWidth="13.3671875" defaultRowHeight="11.25" zeroHeight="false" outlineLevelRow="0" outlineLevelCol="0"/>
  <cols>
    <col collapsed="false" customWidth="true" hidden="false" outlineLevel="0" max="1" min="1" style="454" width="0.87"/>
    <col collapsed="false" customWidth="true" hidden="false" outlineLevel="0" max="2" min="2" style="454" width="0.74"/>
    <col collapsed="false" customWidth="true" hidden="false" outlineLevel="0" max="8" min="3" style="454" width="5.11"/>
    <col collapsed="false" customWidth="true" hidden="false" outlineLevel="0" max="10" min="9" style="454" width="4.62"/>
    <col collapsed="false" customWidth="true" hidden="false" outlineLevel="0" max="11" min="11" style="454" width="9.12"/>
    <col collapsed="false" customWidth="true" hidden="false" outlineLevel="0" max="13" min="12" style="454" width="4.62"/>
    <col collapsed="false" customWidth="true" hidden="false" outlineLevel="0" max="14" min="14" style="455" width="9.12"/>
    <col collapsed="false" customWidth="true" hidden="false" outlineLevel="0" max="16" min="15" style="454" width="4.62"/>
    <col collapsed="false" customWidth="true" hidden="false" outlineLevel="0" max="17" min="17" style="455" width="9.12"/>
    <col collapsed="false" customWidth="true" hidden="false" outlineLevel="0" max="19" min="18" style="454" width="4.62"/>
    <col collapsed="false" customWidth="true" hidden="false" outlineLevel="0" max="20" min="20" style="455" width="9.12"/>
    <col collapsed="false" customWidth="true" hidden="false" outlineLevel="0" max="22" min="21" style="454" width="4.62"/>
    <col collapsed="false" customWidth="true" hidden="false" outlineLevel="0" max="23" min="23" style="455" width="9.12"/>
    <col collapsed="false" customWidth="true" hidden="false" outlineLevel="0" max="24" min="24" style="454" width="5.87"/>
    <col collapsed="false" customWidth="true" hidden="false" outlineLevel="0" max="25" min="25" style="454" width="4.24"/>
    <col collapsed="false" customWidth="true" hidden="false" outlineLevel="0" max="26" min="26" style="454" width="5.24"/>
    <col collapsed="false" customWidth="false" hidden="false" outlineLevel="0" max="257" min="27" style="454" width="13.37"/>
  </cols>
  <sheetData>
    <row r="1" s="456" customFormat="true" ht="23.25" hidden="false" customHeight="true" outlineLevel="0" collapsed="false">
      <c r="C1" s="457" t="s">
        <v>427</v>
      </c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01"/>
      <c r="O1" s="457"/>
      <c r="P1" s="457"/>
      <c r="Q1" s="401"/>
      <c r="R1" s="457"/>
      <c r="S1" s="457"/>
      <c r="T1" s="401"/>
      <c r="U1" s="458" t="s">
        <v>1</v>
      </c>
      <c r="V1" s="459"/>
      <c r="W1" s="460" t="s">
        <v>2</v>
      </c>
    </row>
    <row r="2" customFormat="false" ht="5.25" hidden="false" customHeight="true" outlineLevel="0" collapsed="false">
      <c r="C2" s="461"/>
      <c r="D2" s="462"/>
      <c r="E2" s="462"/>
      <c r="F2" s="462"/>
      <c r="G2" s="462"/>
      <c r="H2" s="462"/>
      <c r="I2" s="462"/>
      <c r="J2" s="463"/>
      <c r="K2" s="463"/>
      <c r="L2" s="462"/>
      <c r="M2" s="463"/>
      <c r="N2" s="464"/>
      <c r="O2" s="462"/>
      <c r="P2" s="463"/>
      <c r="Q2" s="464"/>
      <c r="R2" s="462"/>
      <c r="S2" s="463"/>
      <c r="T2" s="464"/>
      <c r="U2" s="462"/>
      <c r="V2" s="463"/>
      <c r="W2" s="465"/>
    </row>
    <row r="3" customFormat="false" ht="15" hidden="false" customHeight="true" outlineLevel="0" collapsed="false">
      <c r="C3" s="466" t="s">
        <v>52</v>
      </c>
      <c r="D3" s="467" t="s">
        <v>5</v>
      </c>
      <c r="E3" s="467" t="s">
        <v>53</v>
      </c>
      <c r="F3" s="467" t="s">
        <v>428</v>
      </c>
      <c r="G3" s="468" t="s">
        <v>429</v>
      </c>
      <c r="H3" s="468" t="s">
        <v>430</v>
      </c>
      <c r="I3" s="469"/>
      <c r="J3" s="470" t="s">
        <v>66</v>
      </c>
      <c r="K3" s="471"/>
      <c r="L3" s="469"/>
      <c r="M3" s="470" t="s">
        <v>68</v>
      </c>
      <c r="N3" s="472"/>
      <c r="O3" s="469"/>
      <c r="P3" s="470" t="s">
        <v>431</v>
      </c>
      <c r="Q3" s="472"/>
      <c r="R3" s="469"/>
      <c r="S3" s="470" t="s">
        <v>171</v>
      </c>
      <c r="T3" s="472"/>
      <c r="U3" s="469"/>
      <c r="V3" s="473" t="s">
        <v>65</v>
      </c>
      <c r="W3" s="474"/>
    </row>
    <row r="4" customFormat="false" ht="15" hidden="false" customHeight="true" outlineLevel="0" collapsed="false">
      <c r="C4" s="466"/>
      <c r="D4" s="467"/>
      <c r="E4" s="467"/>
      <c r="F4" s="467"/>
      <c r="G4" s="468"/>
      <c r="H4" s="468"/>
      <c r="I4" s="469"/>
      <c r="J4" s="470"/>
      <c r="K4" s="471"/>
      <c r="L4" s="469"/>
      <c r="M4" s="470"/>
      <c r="N4" s="472"/>
      <c r="O4" s="469"/>
      <c r="P4" s="470"/>
      <c r="Q4" s="472"/>
      <c r="R4" s="469"/>
      <c r="S4" s="470"/>
      <c r="T4" s="472"/>
      <c r="U4" s="469"/>
      <c r="V4" s="471"/>
      <c r="W4" s="474"/>
    </row>
    <row r="5" customFormat="false" ht="15" hidden="false" customHeight="true" outlineLevel="0" collapsed="false">
      <c r="C5" s="466"/>
      <c r="D5" s="467"/>
      <c r="E5" s="467"/>
      <c r="F5" s="467"/>
      <c r="G5" s="468"/>
      <c r="H5" s="468"/>
      <c r="I5" s="469"/>
      <c r="J5" s="470"/>
      <c r="K5" s="471"/>
      <c r="L5" s="469"/>
      <c r="M5" s="470"/>
      <c r="N5" s="472"/>
      <c r="O5" s="469"/>
      <c r="P5" s="470"/>
      <c r="Q5" s="472"/>
      <c r="R5" s="469"/>
      <c r="S5" s="470"/>
      <c r="T5" s="472"/>
      <c r="U5" s="469"/>
      <c r="V5" s="471"/>
      <c r="W5" s="474"/>
    </row>
    <row r="6" customFormat="false" ht="15" hidden="false" customHeight="true" outlineLevel="0" collapsed="false">
      <c r="C6" s="466"/>
      <c r="D6" s="467"/>
      <c r="E6" s="467"/>
      <c r="F6" s="467"/>
      <c r="G6" s="468"/>
      <c r="H6" s="468"/>
      <c r="I6" s="469"/>
      <c r="J6" s="470"/>
      <c r="K6" s="471"/>
      <c r="L6" s="469"/>
      <c r="M6" s="470"/>
      <c r="N6" s="472"/>
      <c r="O6" s="469"/>
      <c r="P6" s="470"/>
      <c r="Q6" s="472"/>
      <c r="R6" s="469"/>
      <c r="S6" s="470"/>
      <c r="T6" s="472"/>
      <c r="U6" s="469"/>
      <c r="V6" s="473" t="s">
        <v>24</v>
      </c>
      <c r="W6" s="474"/>
    </row>
    <row r="7" customFormat="false" ht="15" hidden="false" customHeight="true" outlineLevel="0" collapsed="false">
      <c r="C7" s="466"/>
      <c r="D7" s="467"/>
      <c r="E7" s="467"/>
      <c r="F7" s="467"/>
      <c r="G7" s="468"/>
      <c r="H7" s="468"/>
      <c r="I7" s="475"/>
      <c r="J7" s="476"/>
      <c r="K7" s="476"/>
      <c r="L7" s="475"/>
      <c r="M7" s="476"/>
      <c r="N7" s="477"/>
      <c r="O7" s="475"/>
      <c r="P7" s="476"/>
      <c r="Q7" s="477"/>
      <c r="R7" s="475"/>
      <c r="S7" s="476"/>
      <c r="T7" s="477"/>
      <c r="U7" s="475"/>
      <c r="V7" s="476"/>
      <c r="W7" s="478"/>
    </row>
    <row r="8" customFormat="false" ht="15" hidden="false" customHeight="true" outlineLevel="0" collapsed="false">
      <c r="C8" s="466"/>
      <c r="D8" s="467"/>
      <c r="E8" s="467"/>
      <c r="F8" s="467"/>
      <c r="G8" s="468"/>
      <c r="H8" s="468"/>
      <c r="I8" s="479" t="s">
        <v>432</v>
      </c>
      <c r="J8" s="479"/>
      <c r="K8" s="480" t="s">
        <v>433</v>
      </c>
      <c r="L8" s="479" t="s">
        <v>432</v>
      </c>
      <c r="M8" s="479"/>
      <c r="N8" s="481" t="s">
        <v>433</v>
      </c>
      <c r="O8" s="479" t="s">
        <v>432</v>
      </c>
      <c r="P8" s="479"/>
      <c r="Q8" s="481" t="s">
        <v>433</v>
      </c>
      <c r="R8" s="479" t="s">
        <v>432</v>
      </c>
      <c r="S8" s="479"/>
      <c r="T8" s="481" t="s">
        <v>433</v>
      </c>
      <c r="U8" s="479" t="s">
        <v>432</v>
      </c>
      <c r="V8" s="479"/>
      <c r="W8" s="482" t="s">
        <v>433</v>
      </c>
    </row>
    <row r="9" customFormat="false" ht="15" hidden="false" customHeight="true" outlineLevel="0" collapsed="false">
      <c r="C9" s="483"/>
      <c r="D9" s="484"/>
      <c r="E9" s="484"/>
      <c r="F9" s="484"/>
      <c r="G9" s="484"/>
      <c r="H9" s="484"/>
      <c r="I9" s="485" t="s">
        <v>434</v>
      </c>
      <c r="J9" s="485" t="s">
        <v>435</v>
      </c>
      <c r="K9" s="484"/>
      <c r="L9" s="485" t="s">
        <v>434</v>
      </c>
      <c r="M9" s="485" t="s">
        <v>435</v>
      </c>
      <c r="N9" s="486"/>
      <c r="O9" s="485" t="s">
        <v>434</v>
      </c>
      <c r="P9" s="485" t="s">
        <v>435</v>
      </c>
      <c r="Q9" s="486"/>
      <c r="R9" s="485" t="s">
        <v>434</v>
      </c>
      <c r="S9" s="485" t="s">
        <v>435</v>
      </c>
      <c r="T9" s="486"/>
      <c r="U9" s="485" t="s">
        <v>434</v>
      </c>
      <c r="V9" s="485" t="s">
        <v>435</v>
      </c>
      <c r="W9" s="487"/>
    </row>
    <row r="10" s="488" customFormat="true" ht="15" hidden="false" customHeight="true" outlineLevel="0" collapsed="false">
      <c r="C10" s="489" t="s">
        <v>436</v>
      </c>
      <c r="D10" s="490"/>
      <c r="E10" s="490"/>
      <c r="F10" s="491" t="s">
        <v>94</v>
      </c>
      <c r="G10" s="492"/>
      <c r="H10" s="492"/>
      <c r="I10" s="493" t="n">
        <f aca="false">IF(I15=0,"",SUMIF($F$16:$F$183,1,I16:I183))</f>
        <v>70</v>
      </c>
      <c r="J10" s="493" t="n">
        <f aca="false">IF(J15=0,"",SUMIF($F$16:$F$183,1,J16:J183))</f>
        <v>69</v>
      </c>
      <c r="K10" s="494" t="n">
        <f aca="false">IF(K15=0,"",SUMIF($F$16:$F$183,1,K16:K183))</f>
        <v>27952</v>
      </c>
      <c r="L10" s="493" t="n">
        <f aca="false">IF(L15=0,"",SUMIF($F$16:$F$183,1,L16:L183))</f>
        <v>3</v>
      </c>
      <c r="M10" s="493" t="n">
        <f aca="false">IF(M15=0,"",SUMIF($F$16:$F$183,1,M16:M183))</f>
        <v>3</v>
      </c>
      <c r="N10" s="494" t="n">
        <f aca="false">IF(N15=0,"",SUMIF($F$16:$F$183,1,N16:N183))</f>
        <v>1889</v>
      </c>
      <c r="O10" s="493" t="n">
        <f aca="false">IF(O15=0,"",SUMIF($F$16:$F$183,1,O16:O183))</f>
        <v>1</v>
      </c>
      <c r="P10" s="493" t="n">
        <f aca="false">IF(P15=0,"",SUMIF($F$16:$F$183,1,P16:P183))</f>
        <v>1</v>
      </c>
      <c r="Q10" s="494" t="n">
        <f aca="false">IF(Q15=0,"",SUMIF($F$16:$F$183,1,Q16:Q183))</f>
        <v>79</v>
      </c>
      <c r="R10" s="493" t="n">
        <f aca="false">IF(R15=0,"",SUMIF($F$16:$F$183,1,R16:R183))</f>
        <v>28</v>
      </c>
      <c r="S10" s="493" t="n">
        <f aca="false">IF(S15=0,"",SUMIF($F$16:$F$183,1,S16:S183))</f>
        <v>28</v>
      </c>
      <c r="T10" s="494" t="n">
        <f aca="false">IF(T15=0,"",SUMIF($F$16:$F$183,1,T16:T183))</f>
        <v>17615</v>
      </c>
      <c r="U10" s="493" t="n">
        <f aca="false">IF(U15=0,"",SUMIF($F$16:$F$183,1,U16:U183))</f>
        <v>102</v>
      </c>
      <c r="V10" s="493" t="n">
        <f aca="false">IF(V15=0,"",SUMIF($F$16:$F$183,1,V16:V183))</f>
        <v>101</v>
      </c>
      <c r="W10" s="495" t="n">
        <f aca="false">IF(W15=0,"",SUMIF($F$16:$F$183,1,W16:W183))</f>
        <v>47535</v>
      </c>
    </row>
    <row r="11" s="488" customFormat="true" ht="15" hidden="false" customHeight="true" outlineLevel="0" collapsed="false">
      <c r="C11" s="496" t="s">
        <v>437</v>
      </c>
      <c r="D11" s="492"/>
      <c r="E11" s="492"/>
      <c r="F11" s="491" t="s">
        <v>77</v>
      </c>
      <c r="G11" s="492"/>
      <c r="H11" s="492"/>
      <c r="I11" s="493" t="n">
        <f aca="false">IF(I15=0,"",SUMIF($F$16:$F$183,2,I16:I183))</f>
        <v>22</v>
      </c>
      <c r="J11" s="493" t="n">
        <f aca="false">IF(J15=0,"",SUMIF($F$16:$F$183,2,J16:J183))</f>
        <v>22</v>
      </c>
      <c r="K11" s="494" t="n">
        <f aca="false">IF(K15=0,"",SUMIF($F$16:$F$183,2,K16:K183))</f>
        <v>12816.36</v>
      </c>
      <c r="L11" s="493" t="n">
        <f aca="false">IF(L15=0,"",SUMIF($F$16:$F$183,2,L16:L183))</f>
        <v>1</v>
      </c>
      <c r="M11" s="493" t="n">
        <f aca="false">IF(M15=0,"",SUMIF($F$16:$F$183,2,M16:M183))</f>
        <v>1</v>
      </c>
      <c r="N11" s="494" t="n">
        <f aca="false">IF(N15=0,"",SUMIF($F$16:$F$183,2,N16:N183))</f>
        <v>657</v>
      </c>
      <c r="O11" s="493" t="n">
        <f aca="false">IF(O15=0,"",SUMIF($F$16:$F$183,2,O16:O183))</f>
        <v>2</v>
      </c>
      <c r="P11" s="493" t="n">
        <f aca="false">IF(P15=0,"",SUMIF($F$16:$F$183,2,P16:P183))</f>
        <v>2</v>
      </c>
      <c r="Q11" s="494" t="n">
        <f aca="false">IF(Q15=0,"",SUMIF($F$16:$F$183,2,Q16:Q183))</f>
        <v>3724.16</v>
      </c>
      <c r="R11" s="493" t="n">
        <f aca="false">IF(R15=0,"",SUMIF($F$16:$F$183,2,R16:R183))</f>
        <v>9</v>
      </c>
      <c r="S11" s="493" t="n">
        <f aca="false">IF(S15=0,"",SUMIF($F$16:$F$183,2,S16:S183))</f>
        <v>9</v>
      </c>
      <c r="T11" s="494" t="n">
        <f aca="false">IF(T15=0,"",SUMIF($F$16:$F$183,2,T16:T183))</f>
        <v>6654.76</v>
      </c>
      <c r="U11" s="493" t="n">
        <f aca="false">IF(U15=0,"",SUMIF($F$16:$F$183,2,U16:U183))</f>
        <v>34</v>
      </c>
      <c r="V11" s="493" t="n">
        <f aca="false">IF(V15=0,"",SUMIF($F$16:$F$183,2,V16:V183))</f>
        <v>34</v>
      </c>
      <c r="W11" s="497" t="n">
        <f aca="false">IF(W15=0,"",SUMIF($F$16:$F$183,2,W16:W183))</f>
        <v>23852.28</v>
      </c>
    </row>
    <row r="12" s="488" customFormat="true" ht="15" hidden="false" customHeight="true" outlineLevel="0" collapsed="false">
      <c r="C12" s="489" t="s">
        <v>438</v>
      </c>
      <c r="D12" s="490"/>
      <c r="E12" s="490"/>
      <c r="F12" s="491" t="s">
        <v>439</v>
      </c>
      <c r="G12" s="492"/>
      <c r="H12" s="492"/>
      <c r="I12" s="493" t="n">
        <f aca="false">IF(I15=0,"",SUMIF($F$16:$F$183,3,I16:I183))</f>
        <v>20</v>
      </c>
      <c r="J12" s="493" t="n">
        <f aca="false">IF(J15=0,"",SUMIF($F$16:$F$183,3,J16:J183))</f>
        <v>20</v>
      </c>
      <c r="K12" s="494" t="n">
        <f aca="false">IF(K15=0,"",SUMIF($F$16:$F$183,3,K16:K183))</f>
        <v>8664</v>
      </c>
      <c r="L12" s="493" t="n">
        <f aca="false">IF(L15=0,"",SUMIF($F$16:$F$183,3,L16:L183))</f>
        <v>2</v>
      </c>
      <c r="M12" s="493" t="n">
        <f aca="false">IF(M15=0,"",SUMIF($F$16:$F$183,3,M16:M183))</f>
        <v>2</v>
      </c>
      <c r="N12" s="494" t="n">
        <f aca="false">IF(N15=0,"",SUMIF($F$16:$F$183,3,N16:N183))</f>
        <v>1116</v>
      </c>
      <c r="O12" s="493" t="n">
        <f aca="false">IF(O15=0,"",SUMIF($F$16:$F$183,3,O16:O183))</f>
        <v>0</v>
      </c>
      <c r="P12" s="493" t="n">
        <f aca="false">IF(P15=0,"",SUMIF($F$16:$F$183,3,P16:P183))</f>
        <v>0</v>
      </c>
      <c r="Q12" s="494" t="n">
        <f aca="false">IF(Q15=0,"",SUMIF($F$16:$F$183,3,Q16:Q183))</f>
        <v>0</v>
      </c>
      <c r="R12" s="493" t="n">
        <f aca="false">IF(R15=0,"",SUMIF($F$16:$F$183,3,R16:R183))</f>
        <v>7</v>
      </c>
      <c r="S12" s="493" t="n">
        <f aca="false">IF(S15=0,"",SUMIF($F$16:$F$183,3,S16:S183))</f>
        <v>7</v>
      </c>
      <c r="T12" s="494" t="n">
        <f aca="false">IF(T15=0,"",SUMIF($F$16:$F$183,3,T16:T183))</f>
        <v>10186</v>
      </c>
      <c r="U12" s="493" t="n">
        <f aca="false">IF(U15=0,"",SUMIF($F$16:$F$183,3,U16:U183))</f>
        <v>29</v>
      </c>
      <c r="V12" s="493" t="n">
        <f aca="false">IF(V15=0,"",SUMIF($F$16:$F$183,3,V16:V183))</f>
        <v>29</v>
      </c>
      <c r="W12" s="497" t="n">
        <f aca="false">IF(W15=0,"",SUMIF($F$16:$F$183,3,W16:W183))</f>
        <v>19966</v>
      </c>
    </row>
    <row r="13" s="488" customFormat="true" ht="15" hidden="false" customHeight="true" outlineLevel="0" collapsed="false">
      <c r="C13" s="496" t="s">
        <v>377</v>
      </c>
      <c r="D13" s="492"/>
      <c r="E13" s="492"/>
      <c r="F13" s="491" t="s">
        <v>440</v>
      </c>
      <c r="G13" s="492"/>
      <c r="H13" s="492"/>
      <c r="I13" s="493" t="n">
        <f aca="false">IF(I15=0,"",SUMIF($F$16:$F$183,4,I16:I183))</f>
        <v>14</v>
      </c>
      <c r="J13" s="493" t="n">
        <f aca="false">IF(J15=0,"",SUMIF($F$16:$F$183,4,J16:J183))</f>
        <v>14</v>
      </c>
      <c r="K13" s="494" t="n">
        <f aca="false">IF(K15=0,"",SUMIF($F$16:$F$183,4,K16:K183))</f>
        <v>5215.8</v>
      </c>
      <c r="L13" s="493" t="n">
        <f aca="false">IF(L15=0,"",SUMIF($F$16:$F$183,4,L16:L183))</f>
        <v>5</v>
      </c>
      <c r="M13" s="493" t="n">
        <f aca="false">IF(M15=0,"",SUMIF($F$16:$F$183,4,M16:M183))</f>
        <v>5</v>
      </c>
      <c r="N13" s="494" t="n">
        <f aca="false">IF(N15=0,"",SUMIF($F$16:$F$183,4,N16:N183))</f>
        <v>6814</v>
      </c>
      <c r="O13" s="493" t="n">
        <f aca="false">IF(O15=0,"",SUMIF($F$16:$F$183,4,O16:O183))</f>
        <v>0</v>
      </c>
      <c r="P13" s="493" t="n">
        <f aca="false">IF(P15=0,"",SUMIF($F$16:$F$183,4,P16:P183))</f>
        <v>0</v>
      </c>
      <c r="Q13" s="494" t="n">
        <f aca="false">IF(Q15=0,"",SUMIF($F$16:$F$183,4,Q16:Q183))</f>
        <v>0</v>
      </c>
      <c r="R13" s="493" t="n">
        <f aca="false">IF(R15=0,"",SUMIF($F$16:$F$183,4,R16:R183))</f>
        <v>33</v>
      </c>
      <c r="S13" s="493" t="n">
        <f aca="false">IF(S15=0,"",SUMIF($F$16:$F$183,4,S16:S183))</f>
        <v>33</v>
      </c>
      <c r="T13" s="494" t="n">
        <f aca="false">IF(T15=0,"",SUMIF($F$16:$F$183,4,T16:T183))</f>
        <v>42745.83</v>
      </c>
      <c r="U13" s="493" t="n">
        <f aca="false">IF(U15=0,"",SUMIF($F$16:$F$183,4,U16:U183))</f>
        <v>52</v>
      </c>
      <c r="V13" s="493" t="n">
        <f aca="false">IF(V15=0,"",SUMIF($F$16:$F$183,4,V16:V183))</f>
        <v>52</v>
      </c>
      <c r="W13" s="497" t="n">
        <f aca="false">IF(W15=0,"",SUMIF($F$16:$F$183,4,W16:W183))</f>
        <v>54775.63</v>
      </c>
    </row>
    <row r="14" s="488" customFormat="true" ht="15" hidden="false" customHeight="true" outlineLevel="0" collapsed="false">
      <c r="C14" s="496" t="s">
        <v>81</v>
      </c>
      <c r="D14" s="492"/>
      <c r="E14" s="492"/>
      <c r="F14" s="492"/>
      <c r="G14" s="492"/>
      <c r="H14" s="492"/>
      <c r="I14" s="493" t="n">
        <f aca="false">IF(I15=0,"",SUMIF($F$16:$F$183,7,I16:I183))</f>
        <v>0</v>
      </c>
      <c r="J14" s="493" t="n">
        <f aca="false">IF(J15=0,"",SUMIF($F$16:$F$183,7,J16:J183))</f>
        <v>0</v>
      </c>
      <c r="K14" s="494" t="n">
        <f aca="false">IF(K15=0,"",SUMIF($F$16:$F$183,7,K16:K183))</f>
        <v>0</v>
      </c>
      <c r="L14" s="493" t="n">
        <f aca="false">IF(L15=0,"",SUMIF($F$16:$F$183,7,L16:L183))</f>
        <v>0</v>
      </c>
      <c r="M14" s="493" t="n">
        <f aca="false">IF(M15=0,"",SUMIF($F$16:$F$183,7,M16:M183))</f>
        <v>0</v>
      </c>
      <c r="N14" s="494" t="n">
        <f aca="false">IF(N15=0,"",SUMIF($F$16:$F$183,7,N16:N183))</f>
        <v>0</v>
      </c>
      <c r="O14" s="493" t="n">
        <f aca="false">IF(O15=0,"",SUMIF($F$16:$F$183,7,O16:O183))</f>
        <v>0</v>
      </c>
      <c r="P14" s="493" t="n">
        <f aca="false">IF(P15=0,"",SUMIF($F$16:$F$183,7,P16:P183))</f>
        <v>0</v>
      </c>
      <c r="Q14" s="494" t="n">
        <f aca="false">IF(Q15=0,"",SUMIF($F$16:$F$183,7,Q16:Q183))</f>
        <v>0</v>
      </c>
      <c r="R14" s="493" t="n">
        <f aca="false">IF(R15=0,"",SUMIF($F$16:$F$183,7,R16:R183))</f>
        <v>4</v>
      </c>
      <c r="S14" s="493" t="n">
        <f aca="false">IF(S15=0,"",SUMIF($F$16:$F$183,7,S16:S183))</f>
        <v>4</v>
      </c>
      <c r="T14" s="494" t="n">
        <f aca="false">IF(T15=0,"",SUMIF($F$16:$F$183,7,T16:T183))</f>
        <v>6490</v>
      </c>
      <c r="U14" s="493" t="n">
        <f aca="false">IF(U15=0,"",SUMIF($F$16:$F$183,7,U16:U183))</f>
        <v>4</v>
      </c>
      <c r="V14" s="493" t="n">
        <f aca="false">IF(V15=0,"",SUMIF($F$16:$F$183,7,V16:V183))</f>
        <v>4</v>
      </c>
      <c r="W14" s="497" t="n">
        <f aca="false">IF(W15=0,"",SUMIF($F$16:$F$183,7,W16:W183))</f>
        <v>6490</v>
      </c>
    </row>
    <row r="15" s="488" customFormat="true" ht="15" hidden="false" customHeight="true" outlineLevel="0" collapsed="false">
      <c r="C15" s="498" t="s">
        <v>82</v>
      </c>
      <c r="D15" s="498"/>
      <c r="E15" s="498"/>
      <c r="F15" s="498"/>
      <c r="G15" s="498"/>
      <c r="H15" s="498"/>
      <c r="I15" s="499" t="n">
        <f aca="false">IF(SUM(I16:I182)=0,"",SUM(I16:I182))</f>
        <v>126</v>
      </c>
      <c r="J15" s="499" t="n">
        <f aca="false">IF(SUM(J16:J182)=0,"",SUM(J16:J182))</f>
        <v>125</v>
      </c>
      <c r="K15" s="500" t="n">
        <f aca="false">IF(SUM(K16:K182)=0,"",SUM(K16:K182))</f>
        <v>54648.16</v>
      </c>
      <c r="L15" s="499" t="n">
        <f aca="false">IF(SUM(L16:L182)=0,"",SUM(L16:L182))</f>
        <v>11</v>
      </c>
      <c r="M15" s="499" t="n">
        <f aca="false">IF(SUM(M16:M182)=0,"",SUM(M16:M182))</f>
        <v>11</v>
      </c>
      <c r="N15" s="500" t="n">
        <f aca="false">IF(SUM(N16:N182)=0,"",SUM(N16:N182))</f>
        <v>10476</v>
      </c>
      <c r="O15" s="499" t="n">
        <f aca="false">IF(SUM(O16:O182)=0,"",SUM(O16:O182))</f>
        <v>3</v>
      </c>
      <c r="P15" s="499" t="n">
        <f aca="false">IF(SUM(P16:P182)=0,"",SUM(P16:P182))</f>
        <v>3</v>
      </c>
      <c r="Q15" s="500" t="n">
        <f aca="false">IF(SUM(Q16:Q182)=0,"",SUM(Q16:Q182))</f>
        <v>3803.16</v>
      </c>
      <c r="R15" s="499" t="n">
        <f aca="false">IF(SUM(R16:R182)=0,"",SUM(R16:R182))</f>
        <v>81</v>
      </c>
      <c r="S15" s="499" t="n">
        <f aca="false">IF(SUM(S16:S182)=0,"",SUM(S16:S182))</f>
        <v>81</v>
      </c>
      <c r="T15" s="500" t="n">
        <f aca="false">IF(SUM(T16:T182)=0,"",SUM(T16:T182))</f>
        <v>83691.59</v>
      </c>
      <c r="U15" s="499" t="n">
        <f aca="false">IF(SUM(U16:U182)=0,"",SUM(U16:U182))</f>
        <v>221</v>
      </c>
      <c r="V15" s="499" t="n">
        <f aca="false">IF(SUM(V16:V182)=0,"",SUM(V16:V182))</f>
        <v>220</v>
      </c>
      <c r="W15" s="501" t="n">
        <f aca="false">IF(SUM(W16:W182)=0,"",SUM(W16:W182))</f>
        <v>152618.91</v>
      </c>
    </row>
    <row r="16" s="488" customFormat="true" ht="12" hidden="false" customHeight="false" outlineLevel="0" collapsed="false">
      <c r="C16" s="502" t="s">
        <v>441</v>
      </c>
      <c r="D16" s="165" t="n">
        <v>211</v>
      </c>
      <c r="E16" s="493" t="s">
        <v>350</v>
      </c>
      <c r="F16" s="503" t="n">
        <v>1</v>
      </c>
      <c r="G16" s="503" t="n">
        <v>1</v>
      </c>
      <c r="H16" s="503" t="n">
        <v>1</v>
      </c>
      <c r="I16" s="504" t="n">
        <v>1</v>
      </c>
      <c r="J16" s="504" t="n">
        <v>1</v>
      </c>
      <c r="K16" s="505" t="n">
        <v>183</v>
      </c>
      <c r="L16" s="504" t="n">
        <v>0</v>
      </c>
      <c r="M16" s="504" t="n">
        <v>0</v>
      </c>
      <c r="N16" s="505" t="n">
        <v>0</v>
      </c>
      <c r="O16" s="504" t="n">
        <v>0</v>
      </c>
      <c r="P16" s="504" t="n">
        <v>0</v>
      </c>
      <c r="Q16" s="505" t="n">
        <v>0</v>
      </c>
      <c r="R16" s="504" t="n">
        <v>0</v>
      </c>
      <c r="S16" s="504" t="n">
        <v>0</v>
      </c>
      <c r="T16" s="505" t="n">
        <v>0</v>
      </c>
      <c r="U16" s="493" t="n">
        <f aca="false">IF(SUM(I16,L16,O16,R16)=0,"",SUM(I16,L16,O16,R16))</f>
        <v>1</v>
      </c>
      <c r="V16" s="493" t="n">
        <f aca="false">IF(SUM(J16,M16,P16,S16)=0,"",SUM(J16,M16,P16,S16))</f>
        <v>1</v>
      </c>
      <c r="W16" s="497" t="n">
        <f aca="false">IF(SUM(K16,N16,Q16,T16)=0,"",SUM(K16,N16,Q16,T16))</f>
        <v>183</v>
      </c>
    </row>
    <row r="17" s="488" customFormat="true" ht="11.25" hidden="false" customHeight="false" outlineLevel="0" collapsed="false">
      <c r="C17" s="502" t="s">
        <v>441</v>
      </c>
      <c r="D17" s="175" t="n">
        <f aca="false">IF($D$16=0,"",$D$16)</f>
        <v>211</v>
      </c>
      <c r="E17" s="493" t="s">
        <v>350</v>
      </c>
      <c r="F17" s="503" t="n">
        <v>1</v>
      </c>
      <c r="G17" s="503" t="n">
        <v>1</v>
      </c>
      <c r="H17" s="503" t="n">
        <v>2</v>
      </c>
      <c r="I17" s="504" t="n">
        <v>1</v>
      </c>
      <c r="J17" s="504" t="n">
        <v>1</v>
      </c>
      <c r="K17" s="505" t="n">
        <v>3.3</v>
      </c>
      <c r="L17" s="504" t="n">
        <v>0</v>
      </c>
      <c r="M17" s="504" t="n">
        <v>0</v>
      </c>
      <c r="N17" s="505" t="n">
        <v>0</v>
      </c>
      <c r="O17" s="504" t="n">
        <v>0</v>
      </c>
      <c r="P17" s="504" t="n">
        <v>0</v>
      </c>
      <c r="Q17" s="505" t="n">
        <v>0</v>
      </c>
      <c r="R17" s="504" t="n">
        <v>1</v>
      </c>
      <c r="S17" s="504" t="n">
        <v>1</v>
      </c>
      <c r="T17" s="505" t="n">
        <v>1990</v>
      </c>
      <c r="U17" s="493" t="n">
        <f aca="false">IF(SUM(I17,L17,O17,R17)=0,"",SUM(I17,L17,O17,R17))</f>
        <v>2</v>
      </c>
      <c r="V17" s="493" t="n">
        <f aca="false">IF(SUM(J17,M17,P17,S17)=0,"",SUM(J17,M17,P17,S17))</f>
        <v>2</v>
      </c>
      <c r="W17" s="497" t="n">
        <f aca="false">IF(SUM(K17,N17,Q17,T17)=0,"",SUM(K17,N17,Q17,T17))</f>
        <v>1993.3</v>
      </c>
    </row>
    <row r="18" s="488" customFormat="true" ht="11.25" hidden="false" customHeight="false" outlineLevel="0" collapsed="false">
      <c r="C18" s="502" t="s">
        <v>441</v>
      </c>
      <c r="D18" s="175" t="n">
        <f aca="false">IF($D$16=0,"",$D$16)</f>
        <v>211</v>
      </c>
      <c r="E18" s="493" t="s">
        <v>350</v>
      </c>
      <c r="F18" s="503" t="n">
        <v>1</v>
      </c>
      <c r="G18" s="503" t="n">
        <v>1</v>
      </c>
      <c r="H18" s="503" t="n">
        <v>3</v>
      </c>
      <c r="I18" s="504" t="n">
        <v>0</v>
      </c>
      <c r="J18" s="504" t="n">
        <v>0</v>
      </c>
      <c r="K18" s="505" t="n">
        <v>0</v>
      </c>
      <c r="L18" s="504" t="n">
        <v>0</v>
      </c>
      <c r="M18" s="504" t="n">
        <v>0</v>
      </c>
      <c r="N18" s="505" t="n">
        <v>0</v>
      </c>
      <c r="O18" s="504" t="n">
        <v>0</v>
      </c>
      <c r="P18" s="504" t="n">
        <v>0</v>
      </c>
      <c r="Q18" s="505" t="n">
        <v>0</v>
      </c>
      <c r="R18" s="504" t="n">
        <v>1</v>
      </c>
      <c r="S18" s="504" t="n">
        <v>1</v>
      </c>
      <c r="T18" s="505" t="n">
        <v>358</v>
      </c>
      <c r="U18" s="493" t="n">
        <f aca="false">IF(SUM(I18,L18,O18,R18)=0,"",SUM(I18,L18,O18,R18))</f>
        <v>1</v>
      </c>
      <c r="V18" s="493" t="n">
        <f aca="false">IF(SUM(J18,M18,P18,S18)=0,"",SUM(J18,M18,P18,S18))</f>
        <v>1</v>
      </c>
      <c r="W18" s="497" t="n">
        <f aca="false">IF(SUM(K18,N18,Q18,T18)=0,"",SUM(K18,N18,Q18,T18))</f>
        <v>358</v>
      </c>
    </row>
    <row r="19" s="488" customFormat="true" ht="11.25" hidden="false" customHeight="false" outlineLevel="0" collapsed="false">
      <c r="C19" s="502" t="s">
        <v>441</v>
      </c>
      <c r="D19" s="175" t="n">
        <f aca="false">IF($D$16=0,"",$D$16)</f>
        <v>211</v>
      </c>
      <c r="E19" s="493" t="s">
        <v>350</v>
      </c>
      <c r="F19" s="503" t="n">
        <v>1</v>
      </c>
      <c r="G19" s="503" t="n">
        <v>1</v>
      </c>
      <c r="H19" s="503" t="n">
        <v>4</v>
      </c>
      <c r="I19" s="504" t="n">
        <v>3</v>
      </c>
      <c r="J19" s="504" t="n">
        <v>3</v>
      </c>
      <c r="K19" s="505" t="n">
        <v>971</v>
      </c>
      <c r="L19" s="504" t="n">
        <v>0</v>
      </c>
      <c r="M19" s="504" t="n">
        <v>0</v>
      </c>
      <c r="N19" s="505" t="n">
        <v>0</v>
      </c>
      <c r="O19" s="504" t="n">
        <v>0</v>
      </c>
      <c r="P19" s="504" t="n">
        <v>0</v>
      </c>
      <c r="Q19" s="505" t="n">
        <v>0</v>
      </c>
      <c r="R19" s="504" t="n">
        <v>0</v>
      </c>
      <c r="S19" s="504" t="n">
        <v>0</v>
      </c>
      <c r="T19" s="505" t="n">
        <v>0</v>
      </c>
      <c r="U19" s="493" t="n">
        <f aca="false">IF(SUM(I19,L19,O19,R19)=0,"",SUM(I19,L19,O19,R19))</f>
        <v>3</v>
      </c>
      <c r="V19" s="493" t="n">
        <f aca="false">IF(SUM(J19,M19,P19,S19)=0,"",SUM(J19,M19,P19,S19))</f>
        <v>3</v>
      </c>
      <c r="W19" s="497" t="n">
        <f aca="false">IF(SUM(K19,N19,Q19,T19)=0,"",SUM(K19,N19,Q19,T19))</f>
        <v>971</v>
      </c>
    </row>
    <row r="20" s="488" customFormat="true" ht="11.25" hidden="false" customHeight="false" outlineLevel="0" collapsed="false">
      <c r="C20" s="502" t="s">
        <v>441</v>
      </c>
      <c r="D20" s="175" t="n">
        <f aca="false">IF($D$16=0,"",$D$16)</f>
        <v>211</v>
      </c>
      <c r="E20" s="493" t="s">
        <v>350</v>
      </c>
      <c r="F20" s="503" t="n">
        <v>1</v>
      </c>
      <c r="G20" s="503" t="n">
        <v>1</v>
      </c>
      <c r="H20" s="503" t="n">
        <v>5</v>
      </c>
      <c r="I20" s="504" t="n">
        <v>1</v>
      </c>
      <c r="J20" s="504" t="n">
        <v>1</v>
      </c>
      <c r="K20" s="505" t="n">
        <v>374</v>
      </c>
      <c r="L20" s="504" t="n">
        <v>0</v>
      </c>
      <c r="M20" s="504" t="n">
        <v>0</v>
      </c>
      <c r="N20" s="505" t="n">
        <v>0</v>
      </c>
      <c r="O20" s="504" t="n">
        <v>0</v>
      </c>
      <c r="P20" s="504" t="n">
        <v>0</v>
      </c>
      <c r="Q20" s="505" t="n">
        <v>0</v>
      </c>
      <c r="R20" s="504" t="n">
        <v>1</v>
      </c>
      <c r="S20" s="504" t="n">
        <v>1</v>
      </c>
      <c r="T20" s="505" t="n">
        <v>446</v>
      </c>
      <c r="U20" s="493" t="n">
        <f aca="false">IF(SUM(I20,L20,O20,R20)=0,"",SUM(I20,L20,O20,R20))</f>
        <v>2</v>
      </c>
      <c r="V20" s="493" t="n">
        <f aca="false">IF(SUM(J20,M20,P20,S20)=0,"",SUM(J20,M20,P20,S20))</f>
        <v>2</v>
      </c>
      <c r="W20" s="497" t="n">
        <f aca="false">IF(SUM(K20,N20,Q20,T20)=0,"",SUM(K20,N20,Q20,T20))</f>
        <v>820</v>
      </c>
    </row>
    <row r="21" s="488" customFormat="true" ht="11.25" hidden="false" customHeight="false" outlineLevel="0" collapsed="false">
      <c r="C21" s="502" t="s">
        <v>441</v>
      </c>
      <c r="D21" s="175" t="n">
        <f aca="false">IF($D$16=0,"",$D$16)</f>
        <v>211</v>
      </c>
      <c r="E21" s="493" t="s">
        <v>350</v>
      </c>
      <c r="F21" s="503" t="n">
        <v>1</v>
      </c>
      <c r="G21" s="503" t="n">
        <v>1</v>
      </c>
      <c r="H21" s="503" t="n">
        <v>6</v>
      </c>
      <c r="I21" s="504" t="n">
        <v>0</v>
      </c>
      <c r="J21" s="504" t="n">
        <v>0</v>
      </c>
      <c r="K21" s="505" t="n">
        <v>0</v>
      </c>
      <c r="L21" s="504" t="n">
        <v>0</v>
      </c>
      <c r="M21" s="504" t="n">
        <v>0</v>
      </c>
      <c r="N21" s="505" t="n">
        <v>0</v>
      </c>
      <c r="O21" s="504" t="n">
        <v>0</v>
      </c>
      <c r="P21" s="504" t="n">
        <v>0</v>
      </c>
      <c r="Q21" s="505" t="n">
        <v>0</v>
      </c>
      <c r="R21" s="504" t="n">
        <v>0</v>
      </c>
      <c r="S21" s="504" t="n">
        <v>0</v>
      </c>
      <c r="T21" s="505" t="n">
        <v>0</v>
      </c>
      <c r="U21" s="493" t="str">
        <f aca="false">IF(SUM(I21,L21,O21,R21)=0,"",SUM(I21,L21,O21,R21))</f>
        <v/>
      </c>
      <c r="V21" s="493" t="str">
        <f aca="false">IF(SUM(J21,M21,P21,S21)=0,"",SUM(J21,M21,P21,S21))</f>
        <v/>
      </c>
      <c r="W21" s="497" t="str">
        <f aca="false">IF(SUM(K21,N21,Q21,T21)=0,"",SUM(K21,N21,Q21,T21))</f>
        <v/>
      </c>
    </row>
    <row r="22" s="488" customFormat="true" ht="11.25" hidden="false" customHeight="false" outlineLevel="0" collapsed="false">
      <c r="C22" s="502" t="s">
        <v>441</v>
      </c>
      <c r="D22" s="175" t="n">
        <f aca="false">IF($D$16=0,"",$D$16)</f>
        <v>211</v>
      </c>
      <c r="E22" s="493" t="s">
        <v>350</v>
      </c>
      <c r="F22" s="503" t="n">
        <v>1</v>
      </c>
      <c r="G22" s="503" t="n">
        <v>1</v>
      </c>
      <c r="H22" s="503" t="n">
        <v>7</v>
      </c>
      <c r="I22" s="504" t="n">
        <v>0</v>
      </c>
      <c r="J22" s="504" t="n">
        <v>0</v>
      </c>
      <c r="K22" s="505" t="n">
        <v>0</v>
      </c>
      <c r="L22" s="504" t="n">
        <v>0</v>
      </c>
      <c r="M22" s="504" t="n">
        <v>0</v>
      </c>
      <c r="N22" s="505" t="n">
        <v>0</v>
      </c>
      <c r="O22" s="504" t="n">
        <v>0</v>
      </c>
      <c r="P22" s="504" t="n">
        <v>0</v>
      </c>
      <c r="Q22" s="505" t="n">
        <v>0</v>
      </c>
      <c r="R22" s="504" t="n">
        <v>0</v>
      </c>
      <c r="S22" s="504" t="n">
        <v>0</v>
      </c>
      <c r="T22" s="505" t="n">
        <v>0</v>
      </c>
      <c r="U22" s="493" t="str">
        <f aca="false">IF(SUM(I22,L22,O22,R22)=0,"",SUM(I22,L22,O22,R22))</f>
        <v/>
      </c>
      <c r="V22" s="493" t="str">
        <f aca="false">IF(SUM(J22,M22,P22,S22)=0,"",SUM(J22,M22,P22,S22))</f>
        <v/>
      </c>
      <c r="W22" s="497" t="str">
        <f aca="false">IF(SUM(K22,N22,Q22,T22)=0,"",SUM(K22,N22,Q22,T22))</f>
        <v/>
      </c>
    </row>
    <row r="23" s="488" customFormat="true" ht="11.25" hidden="false" customHeight="false" outlineLevel="0" collapsed="false">
      <c r="C23" s="502" t="s">
        <v>441</v>
      </c>
      <c r="D23" s="175" t="n">
        <f aca="false">IF($D$16=0,"",$D$16)</f>
        <v>211</v>
      </c>
      <c r="E23" s="493" t="s">
        <v>350</v>
      </c>
      <c r="F23" s="503" t="n">
        <v>1</v>
      </c>
      <c r="G23" s="503" t="n">
        <v>2</v>
      </c>
      <c r="H23" s="503" t="n">
        <v>1</v>
      </c>
      <c r="I23" s="504" t="n">
        <v>1</v>
      </c>
      <c r="J23" s="504" t="n">
        <v>1</v>
      </c>
      <c r="K23" s="505" t="n">
        <v>25.11</v>
      </c>
      <c r="L23" s="504" t="n">
        <v>0</v>
      </c>
      <c r="M23" s="504" t="n">
        <v>0</v>
      </c>
      <c r="N23" s="505" t="n">
        <v>0</v>
      </c>
      <c r="O23" s="504" t="n">
        <v>0</v>
      </c>
      <c r="P23" s="504" t="n">
        <v>0</v>
      </c>
      <c r="Q23" s="505" t="n">
        <v>0</v>
      </c>
      <c r="R23" s="504" t="n">
        <v>0</v>
      </c>
      <c r="S23" s="504" t="n">
        <v>0</v>
      </c>
      <c r="T23" s="505" t="n">
        <v>0</v>
      </c>
      <c r="U23" s="493" t="n">
        <f aca="false">IF(SUM(I23,L23,O23,R23)=0,"",SUM(I23,L23,O23,R23))</f>
        <v>1</v>
      </c>
      <c r="V23" s="493" t="n">
        <f aca="false">IF(SUM(J23,M23,P23,S23)=0,"",SUM(J23,M23,P23,S23))</f>
        <v>1</v>
      </c>
      <c r="W23" s="497" t="n">
        <f aca="false">IF(SUM(K23,N23,Q23,T23)=0,"",SUM(K23,N23,Q23,T23))</f>
        <v>25.11</v>
      </c>
    </row>
    <row r="24" s="488" customFormat="true" ht="11.25" hidden="false" customHeight="false" outlineLevel="0" collapsed="false">
      <c r="C24" s="502" t="s">
        <v>441</v>
      </c>
      <c r="D24" s="175" t="n">
        <f aca="false">IF($D$16=0,"",$D$16)</f>
        <v>211</v>
      </c>
      <c r="E24" s="493" t="s">
        <v>350</v>
      </c>
      <c r="F24" s="503" t="n">
        <v>1</v>
      </c>
      <c r="G24" s="503" t="n">
        <v>2</v>
      </c>
      <c r="H24" s="503" t="n">
        <v>2</v>
      </c>
      <c r="I24" s="504" t="n">
        <v>0</v>
      </c>
      <c r="J24" s="504" t="n">
        <v>0</v>
      </c>
      <c r="K24" s="505" t="n">
        <v>0</v>
      </c>
      <c r="L24" s="504" t="n">
        <v>0</v>
      </c>
      <c r="M24" s="504" t="n">
        <v>0</v>
      </c>
      <c r="N24" s="505" t="n">
        <v>0</v>
      </c>
      <c r="O24" s="504" t="n">
        <v>0</v>
      </c>
      <c r="P24" s="504" t="n">
        <v>0</v>
      </c>
      <c r="Q24" s="505" t="n">
        <v>0</v>
      </c>
      <c r="R24" s="504" t="n">
        <v>0</v>
      </c>
      <c r="S24" s="504" t="n">
        <v>0</v>
      </c>
      <c r="T24" s="505" t="n">
        <v>0</v>
      </c>
      <c r="U24" s="493" t="str">
        <f aca="false">IF(SUM(I24,L24,O24,R24)=0,"",SUM(I24,L24,O24,R24))</f>
        <v/>
      </c>
      <c r="V24" s="493" t="str">
        <f aca="false">IF(SUM(J24,M24,P24,S24)=0,"",SUM(J24,M24,P24,S24))</f>
        <v/>
      </c>
      <c r="W24" s="497" t="str">
        <f aca="false">IF(SUM(K24,N24,Q24,T24)=0,"",SUM(K24,N24,Q24,T24))</f>
        <v/>
      </c>
    </row>
    <row r="25" s="488" customFormat="true" ht="11.25" hidden="false" customHeight="false" outlineLevel="0" collapsed="false">
      <c r="C25" s="502" t="s">
        <v>441</v>
      </c>
      <c r="D25" s="175" t="n">
        <f aca="false">IF($D$16=0,"",$D$16)</f>
        <v>211</v>
      </c>
      <c r="E25" s="493" t="s">
        <v>350</v>
      </c>
      <c r="F25" s="503" t="n">
        <v>1</v>
      </c>
      <c r="G25" s="503" t="n">
        <v>2</v>
      </c>
      <c r="H25" s="503" t="n">
        <v>3</v>
      </c>
      <c r="I25" s="504" t="n">
        <v>2</v>
      </c>
      <c r="J25" s="504" t="n">
        <v>2</v>
      </c>
      <c r="K25" s="505" t="n">
        <v>321</v>
      </c>
      <c r="L25" s="504" t="n">
        <v>0</v>
      </c>
      <c r="M25" s="504" t="n">
        <v>0</v>
      </c>
      <c r="N25" s="505" t="n">
        <v>0</v>
      </c>
      <c r="O25" s="504" t="n">
        <v>0</v>
      </c>
      <c r="P25" s="504" t="n">
        <v>0</v>
      </c>
      <c r="Q25" s="505" t="n">
        <v>0</v>
      </c>
      <c r="R25" s="504" t="n">
        <v>0</v>
      </c>
      <c r="S25" s="504" t="n">
        <v>0</v>
      </c>
      <c r="T25" s="505" t="n">
        <v>0</v>
      </c>
      <c r="U25" s="493" t="n">
        <f aca="false">IF(SUM(I25,L25,O25,R25)=0,"",SUM(I25,L25,O25,R25))</f>
        <v>2</v>
      </c>
      <c r="V25" s="493" t="n">
        <f aca="false">IF(SUM(J25,M25,P25,S25)=0,"",SUM(J25,M25,P25,S25))</f>
        <v>2</v>
      </c>
      <c r="W25" s="497" t="n">
        <f aca="false">IF(SUM(K25,N25,Q25,T25)=0,"",SUM(K25,N25,Q25,T25))</f>
        <v>321</v>
      </c>
    </row>
    <row r="26" s="488" customFormat="true" ht="11.25" hidden="false" customHeight="false" outlineLevel="0" collapsed="false">
      <c r="C26" s="502" t="s">
        <v>441</v>
      </c>
      <c r="D26" s="175" t="n">
        <f aca="false">IF($D$16=0,"",$D$16)</f>
        <v>211</v>
      </c>
      <c r="E26" s="493" t="s">
        <v>350</v>
      </c>
      <c r="F26" s="503" t="n">
        <v>1</v>
      </c>
      <c r="G26" s="503" t="n">
        <v>2</v>
      </c>
      <c r="H26" s="503" t="n">
        <v>4</v>
      </c>
      <c r="I26" s="504" t="n">
        <v>0</v>
      </c>
      <c r="J26" s="504" t="n">
        <v>0</v>
      </c>
      <c r="K26" s="505" t="n">
        <v>0</v>
      </c>
      <c r="L26" s="504" t="n">
        <v>0</v>
      </c>
      <c r="M26" s="504" t="n">
        <v>0</v>
      </c>
      <c r="N26" s="505" t="n">
        <v>0</v>
      </c>
      <c r="O26" s="504" t="n">
        <v>0</v>
      </c>
      <c r="P26" s="504" t="n">
        <v>0</v>
      </c>
      <c r="Q26" s="505" t="n">
        <v>0</v>
      </c>
      <c r="R26" s="504" t="n">
        <v>0</v>
      </c>
      <c r="S26" s="504" t="n">
        <v>0</v>
      </c>
      <c r="T26" s="505" t="n">
        <v>0</v>
      </c>
      <c r="U26" s="493" t="str">
        <f aca="false">IF(SUM(I26,L26,O26,R26)=0,"",SUM(I26,L26,O26,R26))</f>
        <v/>
      </c>
      <c r="V26" s="493" t="str">
        <f aca="false">IF(SUM(J26,M26,P26,S26)=0,"",SUM(J26,M26,P26,S26))</f>
        <v/>
      </c>
      <c r="W26" s="497" t="str">
        <f aca="false">IF(SUM(K26,N26,Q26,T26)=0,"",SUM(K26,N26,Q26,T26))</f>
        <v/>
      </c>
    </row>
    <row r="27" s="488" customFormat="true" ht="11.25" hidden="false" customHeight="false" outlineLevel="0" collapsed="false">
      <c r="C27" s="502" t="s">
        <v>441</v>
      </c>
      <c r="D27" s="175" t="n">
        <f aca="false">IF($D$16=0,"",$D$16)</f>
        <v>211</v>
      </c>
      <c r="E27" s="493" t="s">
        <v>350</v>
      </c>
      <c r="F27" s="503" t="n">
        <v>1</v>
      </c>
      <c r="G27" s="503" t="n">
        <v>2</v>
      </c>
      <c r="H27" s="503" t="n">
        <v>5</v>
      </c>
      <c r="I27" s="504" t="n">
        <v>0</v>
      </c>
      <c r="J27" s="504" t="n">
        <v>0</v>
      </c>
      <c r="K27" s="505" t="n">
        <v>0</v>
      </c>
      <c r="L27" s="504" t="n">
        <v>0</v>
      </c>
      <c r="M27" s="504" t="n">
        <v>0</v>
      </c>
      <c r="N27" s="505" t="n">
        <v>0</v>
      </c>
      <c r="O27" s="504" t="n">
        <v>0</v>
      </c>
      <c r="P27" s="504" t="n">
        <v>0</v>
      </c>
      <c r="Q27" s="505" t="n">
        <v>0</v>
      </c>
      <c r="R27" s="504" t="n">
        <v>0</v>
      </c>
      <c r="S27" s="504" t="n">
        <v>0</v>
      </c>
      <c r="T27" s="505" t="n">
        <v>0</v>
      </c>
      <c r="U27" s="493" t="str">
        <f aca="false">IF(SUM(I27,L27,O27,R27)=0,"",SUM(I27,L27,O27,R27))</f>
        <v/>
      </c>
      <c r="V27" s="493" t="str">
        <f aca="false">IF(SUM(J27,M27,P27,S27)=0,"",SUM(J27,M27,P27,S27))</f>
        <v/>
      </c>
      <c r="W27" s="497" t="str">
        <f aca="false">IF(SUM(K27,N27,Q27,T27)=0,"",SUM(K27,N27,Q27,T27))</f>
        <v/>
      </c>
    </row>
    <row r="28" s="488" customFormat="true" ht="11.25" hidden="false" customHeight="false" outlineLevel="0" collapsed="false">
      <c r="C28" s="502" t="s">
        <v>441</v>
      </c>
      <c r="D28" s="175" t="n">
        <f aca="false">IF($D$16=0,"",$D$16)</f>
        <v>211</v>
      </c>
      <c r="E28" s="493" t="s">
        <v>350</v>
      </c>
      <c r="F28" s="503" t="n">
        <v>1</v>
      </c>
      <c r="G28" s="503" t="n">
        <v>2</v>
      </c>
      <c r="H28" s="503" t="n">
        <v>6</v>
      </c>
      <c r="I28" s="504" t="n">
        <v>1</v>
      </c>
      <c r="J28" s="504" t="n">
        <v>1</v>
      </c>
      <c r="K28" s="505" t="n">
        <v>537</v>
      </c>
      <c r="L28" s="504" t="n">
        <v>0</v>
      </c>
      <c r="M28" s="504" t="n">
        <v>0</v>
      </c>
      <c r="N28" s="505" t="n">
        <v>0</v>
      </c>
      <c r="O28" s="504" t="n">
        <v>0</v>
      </c>
      <c r="P28" s="504" t="n">
        <v>0</v>
      </c>
      <c r="Q28" s="505" t="n">
        <v>0</v>
      </c>
      <c r="R28" s="504" t="n">
        <v>0</v>
      </c>
      <c r="S28" s="504" t="n">
        <v>0</v>
      </c>
      <c r="T28" s="505" t="n">
        <v>0</v>
      </c>
      <c r="U28" s="493" t="n">
        <f aca="false">IF(SUM(I28,L28,O28,R28)=0,"",SUM(I28,L28,O28,R28))</f>
        <v>1</v>
      </c>
      <c r="V28" s="493" t="n">
        <f aca="false">IF(SUM(J28,M28,P28,S28)=0,"",SUM(J28,M28,P28,S28))</f>
        <v>1</v>
      </c>
      <c r="W28" s="497" t="n">
        <f aca="false">IF(SUM(K28,N28,Q28,T28)=0,"",SUM(K28,N28,Q28,T28))</f>
        <v>537</v>
      </c>
    </row>
    <row r="29" s="488" customFormat="true" ht="11.25" hidden="false" customHeight="false" outlineLevel="0" collapsed="false">
      <c r="C29" s="502" t="s">
        <v>441</v>
      </c>
      <c r="D29" s="175" t="n">
        <f aca="false">IF($D$16=0,"",$D$16)</f>
        <v>211</v>
      </c>
      <c r="E29" s="493" t="s">
        <v>350</v>
      </c>
      <c r="F29" s="503" t="n">
        <v>1</v>
      </c>
      <c r="G29" s="503" t="n">
        <v>2</v>
      </c>
      <c r="H29" s="503" t="n">
        <v>7</v>
      </c>
      <c r="I29" s="504" t="n">
        <v>0</v>
      </c>
      <c r="J29" s="504" t="n">
        <v>0</v>
      </c>
      <c r="K29" s="505" t="n">
        <v>0</v>
      </c>
      <c r="L29" s="504" t="n">
        <v>0</v>
      </c>
      <c r="M29" s="504" t="n">
        <v>0</v>
      </c>
      <c r="N29" s="505" t="n">
        <v>0</v>
      </c>
      <c r="O29" s="504" t="n">
        <v>0</v>
      </c>
      <c r="P29" s="504" t="n">
        <v>0</v>
      </c>
      <c r="Q29" s="505" t="n">
        <v>0</v>
      </c>
      <c r="R29" s="504" t="n">
        <v>0</v>
      </c>
      <c r="S29" s="504" t="n">
        <v>0</v>
      </c>
      <c r="T29" s="505" t="n">
        <v>0</v>
      </c>
      <c r="U29" s="493" t="str">
        <f aca="false">IF(SUM(I29,L29,O29,R29)=0,"",SUM(I29,L29,O29,R29))</f>
        <v/>
      </c>
      <c r="V29" s="493" t="str">
        <f aca="false">IF(SUM(J29,M29,P29,S29)=0,"",SUM(J29,M29,P29,S29))</f>
        <v/>
      </c>
      <c r="W29" s="497" t="str">
        <f aca="false">IF(SUM(K29,N29,Q29,T29)=0,"",SUM(K29,N29,Q29,T29))</f>
        <v/>
      </c>
    </row>
    <row r="30" s="488" customFormat="true" ht="11.25" hidden="false" customHeight="false" outlineLevel="0" collapsed="false">
      <c r="C30" s="502" t="s">
        <v>441</v>
      </c>
      <c r="D30" s="175" t="n">
        <f aca="false">IF($D$16=0,"",$D$16)</f>
        <v>211</v>
      </c>
      <c r="E30" s="493" t="s">
        <v>350</v>
      </c>
      <c r="F30" s="503" t="n">
        <v>1</v>
      </c>
      <c r="G30" s="503" t="n">
        <v>3</v>
      </c>
      <c r="H30" s="503" t="n">
        <v>1</v>
      </c>
      <c r="I30" s="504" t="n">
        <v>1</v>
      </c>
      <c r="J30" s="504" t="n">
        <v>1</v>
      </c>
      <c r="K30" s="505" t="n">
        <v>163</v>
      </c>
      <c r="L30" s="504" t="n">
        <v>0</v>
      </c>
      <c r="M30" s="504" t="n">
        <v>0</v>
      </c>
      <c r="N30" s="505" t="n">
        <v>0</v>
      </c>
      <c r="O30" s="504" t="n">
        <v>0</v>
      </c>
      <c r="P30" s="504" t="n">
        <v>0</v>
      </c>
      <c r="Q30" s="505" t="n">
        <v>0</v>
      </c>
      <c r="R30" s="504" t="n">
        <v>0</v>
      </c>
      <c r="S30" s="504" t="n">
        <v>0</v>
      </c>
      <c r="T30" s="505" t="n">
        <v>0</v>
      </c>
      <c r="U30" s="493" t="n">
        <f aca="false">IF(SUM(I30,L30,O30,R30)=0,"",SUM(I30,L30,O30,R30))</f>
        <v>1</v>
      </c>
      <c r="V30" s="493" t="n">
        <f aca="false">IF(SUM(J30,M30,P30,S30)=0,"",SUM(J30,M30,P30,S30))</f>
        <v>1</v>
      </c>
      <c r="W30" s="497" t="n">
        <f aca="false">IF(SUM(K30,N30,Q30,T30)=0,"",SUM(K30,N30,Q30,T30))</f>
        <v>163</v>
      </c>
    </row>
    <row r="31" s="488" customFormat="true" ht="11.25" hidden="false" customHeight="false" outlineLevel="0" collapsed="false">
      <c r="C31" s="502" t="s">
        <v>441</v>
      </c>
      <c r="D31" s="175" t="n">
        <f aca="false">IF($D$16=0,"",$D$16)</f>
        <v>211</v>
      </c>
      <c r="E31" s="493" t="s">
        <v>350</v>
      </c>
      <c r="F31" s="503" t="n">
        <v>1</v>
      </c>
      <c r="G31" s="503" t="n">
        <v>3</v>
      </c>
      <c r="H31" s="503" t="n">
        <v>2</v>
      </c>
      <c r="I31" s="504" t="n">
        <v>0</v>
      </c>
      <c r="J31" s="504" t="n">
        <v>0</v>
      </c>
      <c r="K31" s="505" t="n">
        <v>0</v>
      </c>
      <c r="L31" s="504" t="n">
        <v>0</v>
      </c>
      <c r="M31" s="504" t="n">
        <v>0</v>
      </c>
      <c r="N31" s="505" t="n">
        <v>0</v>
      </c>
      <c r="O31" s="504" t="n">
        <v>0</v>
      </c>
      <c r="P31" s="504" t="n">
        <v>0</v>
      </c>
      <c r="Q31" s="505" t="n">
        <v>0</v>
      </c>
      <c r="R31" s="504" t="n">
        <v>0</v>
      </c>
      <c r="S31" s="504" t="n">
        <v>0</v>
      </c>
      <c r="T31" s="505" t="n">
        <v>0</v>
      </c>
      <c r="U31" s="493" t="str">
        <f aca="false">IF(SUM(I31,L31,O31,R31)=0,"",SUM(I31,L31,O31,R31))</f>
        <v/>
      </c>
      <c r="V31" s="493" t="str">
        <f aca="false">IF(SUM(J31,M31,P31,S31)=0,"",SUM(J31,M31,P31,S31))</f>
        <v/>
      </c>
      <c r="W31" s="497" t="str">
        <f aca="false">IF(SUM(K31,N31,Q31,T31)=0,"",SUM(K31,N31,Q31,T31))</f>
        <v/>
      </c>
    </row>
    <row r="32" s="488" customFormat="true" ht="11.25" hidden="false" customHeight="false" outlineLevel="0" collapsed="false">
      <c r="C32" s="502" t="s">
        <v>441</v>
      </c>
      <c r="D32" s="175" t="n">
        <f aca="false">IF($D$16=0,"",$D$16)</f>
        <v>211</v>
      </c>
      <c r="E32" s="493" t="s">
        <v>350</v>
      </c>
      <c r="F32" s="503" t="n">
        <v>1</v>
      </c>
      <c r="G32" s="503" t="n">
        <v>3</v>
      </c>
      <c r="H32" s="503" t="n">
        <v>3</v>
      </c>
      <c r="I32" s="504" t="n">
        <v>0</v>
      </c>
      <c r="J32" s="504" t="n">
        <v>0</v>
      </c>
      <c r="K32" s="505" t="n">
        <v>0</v>
      </c>
      <c r="L32" s="504" t="n">
        <v>0</v>
      </c>
      <c r="M32" s="504" t="n">
        <v>0</v>
      </c>
      <c r="N32" s="505" t="n">
        <v>0</v>
      </c>
      <c r="O32" s="504" t="n">
        <v>0</v>
      </c>
      <c r="P32" s="504" t="n">
        <v>0</v>
      </c>
      <c r="Q32" s="505" t="n">
        <v>0</v>
      </c>
      <c r="R32" s="504" t="n">
        <v>0</v>
      </c>
      <c r="S32" s="504" t="n">
        <v>0</v>
      </c>
      <c r="T32" s="505" t="n">
        <v>0</v>
      </c>
      <c r="U32" s="493" t="str">
        <f aca="false">IF(SUM(I32,L32,O32,R32)=0,"",SUM(I32,L32,O32,R32))</f>
        <v/>
      </c>
      <c r="V32" s="493" t="str">
        <f aca="false">IF(SUM(J32,M32,P32,S32)=0,"",SUM(J32,M32,P32,S32))</f>
        <v/>
      </c>
      <c r="W32" s="497" t="str">
        <f aca="false">IF(SUM(K32,N32,Q32,T32)=0,"",SUM(K32,N32,Q32,T32))</f>
        <v/>
      </c>
    </row>
    <row r="33" s="488" customFormat="true" ht="11.25" hidden="false" customHeight="false" outlineLevel="0" collapsed="false">
      <c r="C33" s="502" t="s">
        <v>441</v>
      </c>
      <c r="D33" s="175" t="n">
        <f aca="false">IF($D$16=0,"",$D$16)</f>
        <v>211</v>
      </c>
      <c r="E33" s="493" t="s">
        <v>350</v>
      </c>
      <c r="F33" s="503" t="n">
        <v>1</v>
      </c>
      <c r="G33" s="503" t="n">
        <v>3</v>
      </c>
      <c r="H33" s="503" t="n">
        <v>4</v>
      </c>
      <c r="I33" s="504" t="n">
        <v>0</v>
      </c>
      <c r="J33" s="504" t="n">
        <v>0</v>
      </c>
      <c r="K33" s="505" t="n">
        <v>0</v>
      </c>
      <c r="L33" s="504" t="n">
        <v>0</v>
      </c>
      <c r="M33" s="504" t="n">
        <v>0</v>
      </c>
      <c r="N33" s="505" t="n">
        <v>0</v>
      </c>
      <c r="O33" s="504" t="n">
        <v>0</v>
      </c>
      <c r="P33" s="504" t="n">
        <v>0</v>
      </c>
      <c r="Q33" s="505" t="n">
        <v>0</v>
      </c>
      <c r="R33" s="504" t="n">
        <v>0</v>
      </c>
      <c r="S33" s="504" t="n">
        <v>0</v>
      </c>
      <c r="T33" s="505" t="n">
        <v>0</v>
      </c>
      <c r="U33" s="493" t="str">
        <f aca="false">IF(SUM(I33,L33,O33,R33)=0,"",SUM(I33,L33,O33,R33))</f>
        <v/>
      </c>
      <c r="V33" s="493" t="str">
        <f aca="false">IF(SUM(J33,M33,P33,S33)=0,"",SUM(J33,M33,P33,S33))</f>
        <v/>
      </c>
      <c r="W33" s="497" t="str">
        <f aca="false">IF(SUM(K33,N33,Q33,T33)=0,"",SUM(K33,N33,Q33,T33))</f>
        <v/>
      </c>
    </row>
    <row r="34" s="488" customFormat="true" ht="11.25" hidden="false" customHeight="false" outlineLevel="0" collapsed="false">
      <c r="C34" s="502" t="s">
        <v>441</v>
      </c>
      <c r="D34" s="175" t="n">
        <f aca="false">IF($D$16=0,"",$D$16)</f>
        <v>211</v>
      </c>
      <c r="E34" s="493" t="s">
        <v>350</v>
      </c>
      <c r="F34" s="503" t="n">
        <v>1</v>
      </c>
      <c r="G34" s="503" t="n">
        <v>3</v>
      </c>
      <c r="H34" s="503" t="n">
        <v>5</v>
      </c>
      <c r="I34" s="504" t="n">
        <v>0</v>
      </c>
      <c r="J34" s="504" t="n">
        <v>0</v>
      </c>
      <c r="K34" s="505" t="n">
        <v>0</v>
      </c>
      <c r="L34" s="504" t="n">
        <v>0</v>
      </c>
      <c r="M34" s="504" t="n">
        <v>0</v>
      </c>
      <c r="N34" s="505" t="n">
        <v>0</v>
      </c>
      <c r="O34" s="504" t="n">
        <v>0</v>
      </c>
      <c r="P34" s="504" t="n">
        <v>0</v>
      </c>
      <c r="Q34" s="505" t="n">
        <v>0</v>
      </c>
      <c r="R34" s="504" t="n">
        <v>0</v>
      </c>
      <c r="S34" s="504" t="n">
        <v>0</v>
      </c>
      <c r="T34" s="505" t="n">
        <v>0</v>
      </c>
      <c r="U34" s="493" t="str">
        <f aca="false">IF(SUM(I34,L34,O34,R34)=0,"",SUM(I34,L34,O34,R34))</f>
        <v/>
      </c>
      <c r="V34" s="493" t="str">
        <f aca="false">IF(SUM(J34,M34,P34,S34)=0,"",SUM(J34,M34,P34,S34))</f>
        <v/>
      </c>
      <c r="W34" s="497" t="str">
        <f aca="false">IF(SUM(K34,N34,Q34,T34)=0,"",SUM(K34,N34,Q34,T34))</f>
        <v/>
      </c>
    </row>
    <row r="35" s="488" customFormat="true" ht="11.25" hidden="false" customHeight="false" outlineLevel="0" collapsed="false">
      <c r="C35" s="502" t="s">
        <v>441</v>
      </c>
      <c r="D35" s="175" t="n">
        <f aca="false">IF($D$16=0,"",$D$16)</f>
        <v>211</v>
      </c>
      <c r="E35" s="493" t="s">
        <v>350</v>
      </c>
      <c r="F35" s="503" t="n">
        <v>1</v>
      </c>
      <c r="G35" s="503" t="n">
        <v>3</v>
      </c>
      <c r="H35" s="503" t="n">
        <v>6</v>
      </c>
      <c r="I35" s="504" t="n">
        <v>0</v>
      </c>
      <c r="J35" s="504" t="n">
        <v>0</v>
      </c>
      <c r="K35" s="505" t="n">
        <v>0</v>
      </c>
      <c r="L35" s="504" t="n">
        <v>0</v>
      </c>
      <c r="M35" s="504" t="n">
        <v>0</v>
      </c>
      <c r="N35" s="505" t="n">
        <v>0</v>
      </c>
      <c r="O35" s="504" t="n">
        <v>0</v>
      </c>
      <c r="P35" s="504" t="n">
        <v>0</v>
      </c>
      <c r="Q35" s="505" t="n">
        <v>0</v>
      </c>
      <c r="R35" s="504" t="n">
        <v>0</v>
      </c>
      <c r="S35" s="504" t="n">
        <v>0</v>
      </c>
      <c r="T35" s="505" t="n">
        <v>0</v>
      </c>
      <c r="U35" s="493" t="str">
        <f aca="false">IF(SUM(I35,L35,O35,R35)=0,"",SUM(I35,L35,O35,R35))</f>
        <v/>
      </c>
      <c r="V35" s="493" t="str">
        <f aca="false">IF(SUM(J35,M35,P35,S35)=0,"",SUM(J35,M35,P35,S35))</f>
        <v/>
      </c>
      <c r="W35" s="497" t="str">
        <f aca="false">IF(SUM(K35,N35,Q35,T35)=0,"",SUM(K35,N35,Q35,T35))</f>
        <v/>
      </c>
    </row>
    <row r="36" s="488" customFormat="true" ht="11.25" hidden="false" customHeight="false" outlineLevel="0" collapsed="false">
      <c r="C36" s="502" t="s">
        <v>441</v>
      </c>
      <c r="D36" s="175" t="n">
        <f aca="false">IF($D$16=0,"",$D$16)</f>
        <v>211</v>
      </c>
      <c r="E36" s="493" t="s">
        <v>350</v>
      </c>
      <c r="F36" s="503" t="n">
        <v>1</v>
      </c>
      <c r="G36" s="503" t="n">
        <v>3</v>
      </c>
      <c r="H36" s="503" t="n">
        <v>7</v>
      </c>
      <c r="I36" s="504" t="n">
        <v>0</v>
      </c>
      <c r="J36" s="504" t="n">
        <v>0</v>
      </c>
      <c r="K36" s="505" t="n">
        <v>0</v>
      </c>
      <c r="L36" s="504" t="n">
        <v>0</v>
      </c>
      <c r="M36" s="504" t="n">
        <v>0</v>
      </c>
      <c r="N36" s="505" t="n">
        <v>0</v>
      </c>
      <c r="O36" s="504" t="n">
        <v>0</v>
      </c>
      <c r="P36" s="504" t="n">
        <v>0</v>
      </c>
      <c r="Q36" s="505" t="n">
        <v>0</v>
      </c>
      <c r="R36" s="504" t="n">
        <v>0</v>
      </c>
      <c r="S36" s="504" t="n">
        <v>0</v>
      </c>
      <c r="T36" s="505" t="n">
        <v>0</v>
      </c>
      <c r="U36" s="493" t="str">
        <f aca="false">IF(SUM(I36,L36,O36,R36)=0,"",SUM(I36,L36,O36,R36))</f>
        <v/>
      </c>
      <c r="V36" s="493" t="str">
        <f aca="false">IF(SUM(J36,M36,P36,S36)=0,"",SUM(J36,M36,P36,S36))</f>
        <v/>
      </c>
      <c r="W36" s="497" t="str">
        <f aca="false">IF(SUM(K36,N36,Q36,T36)=0,"",SUM(K36,N36,Q36,T36))</f>
        <v/>
      </c>
    </row>
    <row r="37" s="488" customFormat="true" ht="11.25" hidden="false" customHeight="false" outlineLevel="0" collapsed="false">
      <c r="C37" s="502" t="s">
        <v>441</v>
      </c>
      <c r="D37" s="175" t="n">
        <f aca="false">IF($D$16=0,"",$D$16)</f>
        <v>211</v>
      </c>
      <c r="E37" s="493" t="s">
        <v>350</v>
      </c>
      <c r="F37" s="503" t="n">
        <v>1</v>
      </c>
      <c r="G37" s="503" t="n">
        <v>3</v>
      </c>
      <c r="H37" s="503" t="n">
        <v>8</v>
      </c>
      <c r="I37" s="504" t="n">
        <v>0</v>
      </c>
      <c r="J37" s="504" t="n">
        <v>0</v>
      </c>
      <c r="K37" s="505" t="n">
        <v>0</v>
      </c>
      <c r="L37" s="504" t="n">
        <v>0</v>
      </c>
      <c r="M37" s="504" t="n">
        <v>0</v>
      </c>
      <c r="N37" s="505" t="n">
        <v>0</v>
      </c>
      <c r="O37" s="504" t="n">
        <v>0</v>
      </c>
      <c r="P37" s="504" t="n">
        <v>0</v>
      </c>
      <c r="Q37" s="505" t="n">
        <v>0</v>
      </c>
      <c r="R37" s="504" t="n">
        <v>0</v>
      </c>
      <c r="S37" s="504" t="n">
        <v>0</v>
      </c>
      <c r="T37" s="505" t="n">
        <v>0</v>
      </c>
      <c r="U37" s="493" t="str">
        <f aca="false">IF(SUM(I37,L37,O37,R37)=0,"",SUM(I37,L37,O37,R37))</f>
        <v/>
      </c>
      <c r="V37" s="493" t="str">
        <f aca="false">IF(SUM(J37,M37,P37,S37)=0,"",SUM(J37,M37,P37,S37))</f>
        <v/>
      </c>
      <c r="W37" s="497" t="str">
        <f aca="false">IF(SUM(K37,N37,Q37,T37)=0,"",SUM(K37,N37,Q37,T37))</f>
        <v/>
      </c>
    </row>
    <row r="38" s="488" customFormat="true" ht="11.25" hidden="false" customHeight="false" outlineLevel="0" collapsed="false">
      <c r="C38" s="502" t="s">
        <v>441</v>
      </c>
      <c r="D38" s="175" t="n">
        <f aca="false">IF($D$16=0,"",$D$16)</f>
        <v>211</v>
      </c>
      <c r="E38" s="493" t="s">
        <v>350</v>
      </c>
      <c r="F38" s="503" t="n">
        <v>1</v>
      </c>
      <c r="G38" s="503" t="n">
        <v>3</v>
      </c>
      <c r="H38" s="503" t="n">
        <v>9</v>
      </c>
      <c r="I38" s="504" t="n">
        <v>0</v>
      </c>
      <c r="J38" s="504" t="n">
        <v>0</v>
      </c>
      <c r="K38" s="505" t="n">
        <v>0</v>
      </c>
      <c r="L38" s="504" t="n">
        <v>0</v>
      </c>
      <c r="M38" s="504" t="n">
        <v>0</v>
      </c>
      <c r="N38" s="505" t="n">
        <v>0</v>
      </c>
      <c r="O38" s="504" t="n">
        <v>0</v>
      </c>
      <c r="P38" s="504" t="n">
        <v>0</v>
      </c>
      <c r="Q38" s="505" t="n">
        <v>0</v>
      </c>
      <c r="R38" s="504" t="n">
        <v>1</v>
      </c>
      <c r="S38" s="504" t="n">
        <v>1</v>
      </c>
      <c r="T38" s="505" t="n">
        <v>214</v>
      </c>
      <c r="U38" s="493" t="n">
        <f aca="false">IF(SUM(I38,L38,O38,R38)=0,"",SUM(I38,L38,O38,R38))</f>
        <v>1</v>
      </c>
      <c r="V38" s="493" t="n">
        <f aca="false">IF(SUM(J38,M38,P38,S38)=0,"",SUM(J38,M38,P38,S38))</f>
        <v>1</v>
      </c>
      <c r="W38" s="497" t="n">
        <f aca="false">IF(SUM(K38,N38,Q38,T38)=0,"",SUM(K38,N38,Q38,T38))</f>
        <v>214</v>
      </c>
    </row>
    <row r="39" s="488" customFormat="true" ht="11.25" hidden="false" customHeight="false" outlineLevel="0" collapsed="false">
      <c r="C39" s="502" t="s">
        <v>441</v>
      </c>
      <c r="D39" s="175" t="n">
        <f aca="false">IF($D$16=0,"",$D$16)</f>
        <v>211</v>
      </c>
      <c r="E39" s="493" t="s">
        <v>350</v>
      </c>
      <c r="F39" s="503" t="n">
        <v>1</v>
      </c>
      <c r="G39" s="503" t="n">
        <v>3</v>
      </c>
      <c r="H39" s="503" t="n">
        <v>10</v>
      </c>
      <c r="I39" s="504" t="n">
        <v>0</v>
      </c>
      <c r="J39" s="504" t="n">
        <v>0</v>
      </c>
      <c r="K39" s="505" t="n">
        <v>0</v>
      </c>
      <c r="L39" s="504" t="n">
        <v>0</v>
      </c>
      <c r="M39" s="504" t="n">
        <v>0</v>
      </c>
      <c r="N39" s="505" t="n">
        <v>0</v>
      </c>
      <c r="O39" s="504" t="n">
        <v>0</v>
      </c>
      <c r="P39" s="504" t="n">
        <v>0</v>
      </c>
      <c r="Q39" s="505" t="n">
        <v>0</v>
      </c>
      <c r="R39" s="504" t="n">
        <v>0</v>
      </c>
      <c r="S39" s="504" t="n">
        <v>0</v>
      </c>
      <c r="T39" s="505" t="n">
        <v>0</v>
      </c>
      <c r="U39" s="493" t="str">
        <f aca="false">IF(SUM(I39,L39,O39,R39)=0,"",SUM(I39,L39,O39,R39))</f>
        <v/>
      </c>
      <c r="V39" s="493" t="str">
        <f aca="false">IF(SUM(J39,M39,P39,S39)=0,"",SUM(J39,M39,P39,S39))</f>
        <v/>
      </c>
      <c r="W39" s="497" t="str">
        <f aca="false">IF(SUM(K39,N39,Q39,T39)=0,"",SUM(K39,N39,Q39,T39))</f>
        <v/>
      </c>
    </row>
    <row r="40" s="488" customFormat="true" ht="11.25" hidden="false" customHeight="false" outlineLevel="0" collapsed="false">
      <c r="C40" s="502" t="s">
        <v>441</v>
      </c>
      <c r="D40" s="175" t="n">
        <f aca="false">IF($D$16=0,"",$D$16)</f>
        <v>211</v>
      </c>
      <c r="E40" s="493" t="s">
        <v>350</v>
      </c>
      <c r="F40" s="503" t="n">
        <v>1</v>
      </c>
      <c r="G40" s="503" t="n">
        <v>4</v>
      </c>
      <c r="H40" s="503" t="n">
        <v>1</v>
      </c>
      <c r="I40" s="504" t="n">
        <v>1</v>
      </c>
      <c r="J40" s="504" t="n">
        <v>1</v>
      </c>
      <c r="K40" s="505" t="n">
        <v>12</v>
      </c>
      <c r="L40" s="504" t="n">
        <v>0</v>
      </c>
      <c r="M40" s="504" t="n">
        <v>0</v>
      </c>
      <c r="N40" s="505" t="n">
        <v>0</v>
      </c>
      <c r="O40" s="504" t="n">
        <v>0</v>
      </c>
      <c r="P40" s="504" t="n">
        <v>0</v>
      </c>
      <c r="Q40" s="505" t="n">
        <v>0</v>
      </c>
      <c r="R40" s="504" t="n">
        <v>0</v>
      </c>
      <c r="S40" s="504" t="n">
        <v>0</v>
      </c>
      <c r="T40" s="505" t="n">
        <v>0</v>
      </c>
      <c r="U40" s="493" t="n">
        <f aca="false">IF(SUM(I40,L40,O40,R40)=0,"",SUM(I40,L40,O40,R40))</f>
        <v>1</v>
      </c>
      <c r="V40" s="493" t="n">
        <f aca="false">IF(SUM(J40,M40,P40,S40)=0,"",SUM(J40,M40,P40,S40))</f>
        <v>1</v>
      </c>
      <c r="W40" s="497" t="n">
        <f aca="false">IF(SUM(K40,N40,Q40,T40)=0,"",SUM(K40,N40,Q40,T40))</f>
        <v>12</v>
      </c>
    </row>
    <row r="41" s="488" customFormat="true" ht="11.25" hidden="false" customHeight="false" outlineLevel="0" collapsed="false">
      <c r="C41" s="502" t="s">
        <v>441</v>
      </c>
      <c r="D41" s="175" t="n">
        <f aca="false">IF($D$16=0,"",$D$16)</f>
        <v>211</v>
      </c>
      <c r="E41" s="493" t="s">
        <v>350</v>
      </c>
      <c r="F41" s="503" t="n">
        <v>1</v>
      </c>
      <c r="G41" s="503" t="n">
        <v>4</v>
      </c>
      <c r="H41" s="503" t="n">
        <v>2</v>
      </c>
      <c r="I41" s="504" t="n">
        <v>1</v>
      </c>
      <c r="J41" s="504" t="n">
        <v>1</v>
      </c>
      <c r="K41" s="505" t="n">
        <v>212</v>
      </c>
      <c r="L41" s="504" t="n">
        <v>0</v>
      </c>
      <c r="M41" s="504" t="n">
        <v>0</v>
      </c>
      <c r="N41" s="505" t="n">
        <v>0</v>
      </c>
      <c r="O41" s="504" t="n">
        <v>0</v>
      </c>
      <c r="P41" s="504" t="n">
        <v>0</v>
      </c>
      <c r="Q41" s="505" t="n">
        <v>0</v>
      </c>
      <c r="R41" s="504" t="n">
        <v>0</v>
      </c>
      <c r="S41" s="504" t="n">
        <v>0</v>
      </c>
      <c r="T41" s="505" t="n">
        <v>0</v>
      </c>
      <c r="U41" s="493" t="n">
        <f aca="false">IF(SUM(I41,L41,O41,R41)=0,"",SUM(I41,L41,O41,R41))</f>
        <v>1</v>
      </c>
      <c r="V41" s="493" t="n">
        <f aca="false">IF(SUM(J41,M41,P41,S41)=0,"",SUM(J41,M41,P41,S41))</f>
        <v>1</v>
      </c>
      <c r="W41" s="497" t="n">
        <f aca="false">IF(SUM(K41,N41,Q41,T41)=0,"",SUM(K41,N41,Q41,T41))</f>
        <v>212</v>
      </c>
    </row>
    <row r="42" s="488" customFormat="true" ht="11.25" hidden="false" customHeight="false" outlineLevel="0" collapsed="false">
      <c r="C42" s="502" t="s">
        <v>441</v>
      </c>
      <c r="D42" s="175" t="n">
        <f aca="false">IF($D$16=0,"",$D$16)</f>
        <v>211</v>
      </c>
      <c r="E42" s="493" t="s">
        <v>350</v>
      </c>
      <c r="F42" s="503" t="n">
        <v>1</v>
      </c>
      <c r="G42" s="503" t="n">
        <v>4</v>
      </c>
      <c r="H42" s="503" t="n">
        <v>3</v>
      </c>
      <c r="I42" s="504" t="n">
        <v>0</v>
      </c>
      <c r="J42" s="504" t="n">
        <v>0</v>
      </c>
      <c r="K42" s="505" t="n">
        <v>0</v>
      </c>
      <c r="L42" s="504" t="n">
        <v>0</v>
      </c>
      <c r="M42" s="504" t="n">
        <v>0</v>
      </c>
      <c r="N42" s="505" t="n">
        <v>0</v>
      </c>
      <c r="O42" s="504" t="n">
        <v>0</v>
      </c>
      <c r="P42" s="504" t="n">
        <v>0</v>
      </c>
      <c r="Q42" s="505" t="n">
        <v>0</v>
      </c>
      <c r="R42" s="504" t="n">
        <v>0</v>
      </c>
      <c r="S42" s="504" t="n">
        <v>0</v>
      </c>
      <c r="T42" s="505" t="n">
        <v>0</v>
      </c>
      <c r="U42" s="493" t="str">
        <f aca="false">IF(SUM(I42,L42,O42,R42)=0,"",SUM(I42,L42,O42,R42))</f>
        <v/>
      </c>
      <c r="V42" s="493" t="str">
        <f aca="false">IF(SUM(J42,M42,P42,S42)=0,"",SUM(J42,M42,P42,S42))</f>
        <v/>
      </c>
      <c r="W42" s="497" t="str">
        <f aca="false">IF(SUM(K42,N42,Q42,T42)=0,"",SUM(K42,N42,Q42,T42))</f>
        <v/>
      </c>
    </row>
    <row r="43" s="488" customFormat="true" ht="11.25" hidden="false" customHeight="false" outlineLevel="0" collapsed="false">
      <c r="C43" s="502" t="s">
        <v>441</v>
      </c>
      <c r="D43" s="175" t="n">
        <f aca="false">IF($D$16=0,"",$D$16)</f>
        <v>211</v>
      </c>
      <c r="E43" s="493" t="s">
        <v>350</v>
      </c>
      <c r="F43" s="503" t="n">
        <v>1</v>
      </c>
      <c r="G43" s="503" t="n">
        <v>4</v>
      </c>
      <c r="H43" s="503" t="n">
        <v>4</v>
      </c>
      <c r="I43" s="504" t="n">
        <v>0</v>
      </c>
      <c r="J43" s="504" t="n">
        <v>0</v>
      </c>
      <c r="K43" s="505" t="n">
        <v>0</v>
      </c>
      <c r="L43" s="504" t="n">
        <v>0</v>
      </c>
      <c r="M43" s="504" t="n">
        <v>0</v>
      </c>
      <c r="N43" s="505" t="n">
        <v>0</v>
      </c>
      <c r="O43" s="504" t="n">
        <v>0</v>
      </c>
      <c r="P43" s="504" t="n">
        <v>0</v>
      </c>
      <c r="Q43" s="505" t="n">
        <v>0</v>
      </c>
      <c r="R43" s="504" t="n">
        <v>0</v>
      </c>
      <c r="S43" s="504" t="n">
        <v>0</v>
      </c>
      <c r="T43" s="505" t="n">
        <v>0</v>
      </c>
      <c r="U43" s="493" t="str">
        <f aca="false">IF(SUM(I43,L43,O43,R43)=0,"",SUM(I43,L43,O43,R43))</f>
        <v/>
      </c>
      <c r="V43" s="493" t="str">
        <f aca="false">IF(SUM(J43,M43,P43,S43)=0,"",SUM(J43,M43,P43,S43))</f>
        <v/>
      </c>
      <c r="W43" s="497" t="str">
        <f aca="false">IF(SUM(K43,N43,Q43,T43)=0,"",SUM(K43,N43,Q43,T43))</f>
        <v/>
      </c>
    </row>
    <row r="44" s="488" customFormat="true" ht="11.25" hidden="false" customHeight="false" outlineLevel="0" collapsed="false">
      <c r="C44" s="502" t="s">
        <v>441</v>
      </c>
      <c r="D44" s="175" t="n">
        <f aca="false">IF($D$16=0,"",$D$16)</f>
        <v>211</v>
      </c>
      <c r="E44" s="493" t="s">
        <v>350</v>
      </c>
      <c r="F44" s="503" t="n">
        <v>1</v>
      </c>
      <c r="G44" s="503" t="n">
        <v>5</v>
      </c>
      <c r="H44" s="503" t="n">
        <v>1</v>
      </c>
      <c r="I44" s="504" t="n">
        <v>0</v>
      </c>
      <c r="J44" s="504" t="n">
        <v>0</v>
      </c>
      <c r="K44" s="505" t="n">
        <v>0</v>
      </c>
      <c r="L44" s="504" t="n">
        <v>0</v>
      </c>
      <c r="M44" s="504" t="n">
        <v>0</v>
      </c>
      <c r="N44" s="505" t="n">
        <v>0</v>
      </c>
      <c r="O44" s="504" t="n">
        <v>0</v>
      </c>
      <c r="P44" s="504" t="n">
        <v>0</v>
      </c>
      <c r="Q44" s="505" t="n">
        <v>0</v>
      </c>
      <c r="R44" s="504" t="n">
        <v>0</v>
      </c>
      <c r="S44" s="504" t="n">
        <v>0</v>
      </c>
      <c r="T44" s="505" t="n">
        <v>0</v>
      </c>
      <c r="U44" s="493" t="str">
        <f aca="false">IF(SUM(I44,L44,O44,R44)=0,"",SUM(I44,L44,O44,R44))</f>
        <v/>
      </c>
      <c r="V44" s="493" t="str">
        <f aca="false">IF(SUM(J44,M44,P44,S44)=0,"",SUM(J44,M44,P44,S44))</f>
        <v/>
      </c>
      <c r="W44" s="497" t="str">
        <f aca="false">IF(SUM(K44,N44,Q44,T44)=0,"",SUM(K44,N44,Q44,T44))</f>
        <v/>
      </c>
    </row>
    <row r="45" s="488" customFormat="true" ht="11.25" hidden="false" customHeight="false" outlineLevel="0" collapsed="false">
      <c r="C45" s="502" t="s">
        <v>441</v>
      </c>
      <c r="D45" s="175" t="n">
        <f aca="false">IF($D$16=0,"",$D$16)</f>
        <v>211</v>
      </c>
      <c r="E45" s="493" t="s">
        <v>350</v>
      </c>
      <c r="F45" s="503" t="n">
        <v>1</v>
      </c>
      <c r="G45" s="503" t="n">
        <v>5</v>
      </c>
      <c r="H45" s="503" t="n">
        <v>2</v>
      </c>
      <c r="I45" s="504" t="n">
        <v>1</v>
      </c>
      <c r="J45" s="504" t="n">
        <v>1</v>
      </c>
      <c r="K45" s="505" t="n">
        <v>861</v>
      </c>
      <c r="L45" s="504" t="n">
        <v>0</v>
      </c>
      <c r="M45" s="504" t="n">
        <v>0</v>
      </c>
      <c r="N45" s="505" t="n">
        <v>0</v>
      </c>
      <c r="O45" s="504" t="n">
        <v>0</v>
      </c>
      <c r="P45" s="504" t="n">
        <v>0</v>
      </c>
      <c r="Q45" s="505" t="n">
        <v>0</v>
      </c>
      <c r="R45" s="504" t="n">
        <v>0</v>
      </c>
      <c r="S45" s="504" t="n">
        <v>0</v>
      </c>
      <c r="T45" s="505" t="n">
        <v>0</v>
      </c>
      <c r="U45" s="493" t="n">
        <f aca="false">IF(SUM(I45,L45,O45,R45)=0,"",SUM(I45,L45,O45,R45))</f>
        <v>1</v>
      </c>
      <c r="V45" s="493" t="n">
        <f aca="false">IF(SUM(J45,M45,P45,S45)=0,"",SUM(J45,M45,P45,S45))</f>
        <v>1</v>
      </c>
      <c r="W45" s="497" t="n">
        <f aca="false">IF(SUM(K45,N45,Q45,T45)=0,"",SUM(K45,N45,Q45,T45))</f>
        <v>861</v>
      </c>
    </row>
    <row r="46" s="488" customFormat="true" ht="11.25" hidden="false" customHeight="false" outlineLevel="0" collapsed="false">
      <c r="C46" s="502" t="s">
        <v>441</v>
      </c>
      <c r="D46" s="175" t="n">
        <f aca="false">IF($D$16=0,"",$D$16)</f>
        <v>211</v>
      </c>
      <c r="E46" s="493" t="s">
        <v>350</v>
      </c>
      <c r="F46" s="503" t="n">
        <v>1</v>
      </c>
      <c r="G46" s="503" t="n">
        <v>5</v>
      </c>
      <c r="H46" s="503" t="n">
        <v>3</v>
      </c>
      <c r="I46" s="504" t="n">
        <v>0</v>
      </c>
      <c r="J46" s="504" t="n">
        <v>0</v>
      </c>
      <c r="K46" s="505" t="n">
        <v>0</v>
      </c>
      <c r="L46" s="504" t="n">
        <v>0</v>
      </c>
      <c r="M46" s="504" t="n">
        <v>0</v>
      </c>
      <c r="N46" s="505" t="n">
        <v>0</v>
      </c>
      <c r="O46" s="504" t="n">
        <v>0</v>
      </c>
      <c r="P46" s="504" t="n">
        <v>0</v>
      </c>
      <c r="Q46" s="505" t="n">
        <v>0</v>
      </c>
      <c r="R46" s="504" t="n">
        <v>0</v>
      </c>
      <c r="S46" s="504" t="n">
        <v>0</v>
      </c>
      <c r="T46" s="505" t="n">
        <v>0</v>
      </c>
      <c r="U46" s="493" t="str">
        <f aca="false">IF(SUM(I46,L46,O46,R46)=0,"",SUM(I46,L46,O46,R46))</f>
        <v/>
      </c>
      <c r="V46" s="493" t="str">
        <f aca="false">IF(SUM(J46,M46,P46,S46)=0,"",SUM(J46,M46,P46,S46))</f>
        <v/>
      </c>
      <c r="W46" s="497" t="str">
        <f aca="false">IF(SUM(K46,N46,Q46,T46)=0,"",SUM(K46,N46,Q46,T46))</f>
        <v/>
      </c>
    </row>
    <row r="47" s="488" customFormat="true" ht="11.25" hidden="false" customHeight="false" outlineLevel="0" collapsed="false">
      <c r="C47" s="502" t="s">
        <v>441</v>
      </c>
      <c r="D47" s="175" t="n">
        <f aca="false">IF($D$16=0,"",$D$16)</f>
        <v>211</v>
      </c>
      <c r="E47" s="493" t="s">
        <v>350</v>
      </c>
      <c r="F47" s="503" t="n">
        <v>1</v>
      </c>
      <c r="G47" s="503" t="n">
        <v>5</v>
      </c>
      <c r="H47" s="503" t="n">
        <v>4</v>
      </c>
      <c r="I47" s="504" t="n">
        <v>0</v>
      </c>
      <c r="J47" s="504" t="n">
        <v>0</v>
      </c>
      <c r="K47" s="505" t="n">
        <v>0</v>
      </c>
      <c r="L47" s="504" t="n">
        <v>0</v>
      </c>
      <c r="M47" s="504" t="n">
        <v>0</v>
      </c>
      <c r="N47" s="505" t="n">
        <v>0</v>
      </c>
      <c r="O47" s="504" t="n">
        <v>0</v>
      </c>
      <c r="P47" s="504" t="n">
        <v>0</v>
      </c>
      <c r="Q47" s="505" t="n">
        <v>0</v>
      </c>
      <c r="R47" s="504" t="n">
        <v>0</v>
      </c>
      <c r="S47" s="504" t="n">
        <v>0</v>
      </c>
      <c r="T47" s="505" t="n">
        <v>0</v>
      </c>
      <c r="U47" s="493" t="str">
        <f aca="false">IF(SUM(I47,L47,O47,R47)=0,"",SUM(I47,L47,O47,R47))</f>
        <v/>
      </c>
      <c r="V47" s="493" t="str">
        <f aca="false">IF(SUM(J47,M47,P47,S47)=0,"",SUM(J47,M47,P47,S47))</f>
        <v/>
      </c>
      <c r="W47" s="497" t="str">
        <f aca="false">IF(SUM(K47,N47,Q47,T47)=0,"",SUM(K47,N47,Q47,T47))</f>
        <v/>
      </c>
    </row>
    <row r="48" s="488" customFormat="true" ht="11.25" hidden="false" customHeight="false" outlineLevel="0" collapsed="false">
      <c r="C48" s="502" t="s">
        <v>441</v>
      </c>
      <c r="D48" s="175" t="n">
        <f aca="false">IF($D$16=0,"",$D$16)</f>
        <v>211</v>
      </c>
      <c r="E48" s="493" t="s">
        <v>350</v>
      </c>
      <c r="F48" s="503" t="n">
        <v>1</v>
      </c>
      <c r="G48" s="503" t="n">
        <v>5</v>
      </c>
      <c r="H48" s="503" t="n">
        <v>5</v>
      </c>
      <c r="I48" s="504" t="n">
        <v>0</v>
      </c>
      <c r="J48" s="504" t="n">
        <v>0</v>
      </c>
      <c r="K48" s="505" t="n">
        <v>0</v>
      </c>
      <c r="L48" s="504" t="n">
        <v>0</v>
      </c>
      <c r="M48" s="504" t="n">
        <v>0</v>
      </c>
      <c r="N48" s="505" t="n">
        <v>0</v>
      </c>
      <c r="O48" s="504" t="n">
        <v>0</v>
      </c>
      <c r="P48" s="504" t="n">
        <v>0</v>
      </c>
      <c r="Q48" s="505" t="n">
        <v>0</v>
      </c>
      <c r="R48" s="504" t="n">
        <v>0</v>
      </c>
      <c r="S48" s="504" t="n">
        <v>0</v>
      </c>
      <c r="T48" s="505" t="n">
        <v>0</v>
      </c>
      <c r="U48" s="493" t="str">
        <f aca="false">IF(SUM(I48,L48,O48,R48)=0,"",SUM(I48,L48,O48,R48))</f>
        <v/>
      </c>
      <c r="V48" s="493" t="str">
        <f aca="false">IF(SUM(J48,M48,P48,S48)=0,"",SUM(J48,M48,P48,S48))</f>
        <v/>
      </c>
      <c r="W48" s="497" t="str">
        <f aca="false">IF(SUM(K48,N48,Q48,T48)=0,"",SUM(K48,N48,Q48,T48))</f>
        <v/>
      </c>
    </row>
    <row r="49" s="488" customFormat="true" ht="11.25" hidden="false" customHeight="false" outlineLevel="0" collapsed="false">
      <c r="C49" s="502" t="s">
        <v>441</v>
      </c>
      <c r="D49" s="175" t="n">
        <f aca="false">IF($D$16=0,"",$D$16)</f>
        <v>211</v>
      </c>
      <c r="E49" s="493" t="s">
        <v>350</v>
      </c>
      <c r="F49" s="503" t="n">
        <v>1</v>
      </c>
      <c r="G49" s="503" t="n">
        <v>6</v>
      </c>
      <c r="H49" s="503" t="n">
        <v>1</v>
      </c>
      <c r="I49" s="504" t="n">
        <v>0</v>
      </c>
      <c r="J49" s="504" t="n">
        <v>0</v>
      </c>
      <c r="K49" s="505" t="n">
        <v>0</v>
      </c>
      <c r="L49" s="504" t="n">
        <v>0</v>
      </c>
      <c r="M49" s="504" t="n">
        <v>0</v>
      </c>
      <c r="N49" s="505" t="n">
        <v>0</v>
      </c>
      <c r="O49" s="504" t="n">
        <v>0</v>
      </c>
      <c r="P49" s="504" t="n">
        <v>0</v>
      </c>
      <c r="Q49" s="505" t="n">
        <v>0</v>
      </c>
      <c r="R49" s="504" t="n">
        <v>0</v>
      </c>
      <c r="S49" s="504" t="n">
        <v>0</v>
      </c>
      <c r="T49" s="505" t="n">
        <v>0</v>
      </c>
      <c r="U49" s="493" t="str">
        <f aca="false">IF(SUM(I49,L49,O49,R49)=0,"",SUM(I49,L49,O49,R49))</f>
        <v/>
      </c>
      <c r="V49" s="493" t="str">
        <f aca="false">IF(SUM(J49,M49,P49,S49)=0,"",SUM(J49,M49,P49,S49))</f>
        <v/>
      </c>
      <c r="W49" s="497" t="str">
        <f aca="false">IF(SUM(K49,N49,Q49,T49)=0,"",SUM(K49,N49,Q49,T49))</f>
        <v/>
      </c>
    </row>
    <row r="50" s="488" customFormat="true" ht="11.25" hidden="false" customHeight="false" outlineLevel="0" collapsed="false">
      <c r="C50" s="502" t="s">
        <v>441</v>
      </c>
      <c r="D50" s="175" t="n">
        <f aca="false">IF($D$16=0,"",$D$16)</f>
        <v>211</v>
      </c>
      <c r="E50" s="493" t="s">
        <v>350</v>
      </c>
      <c r="F50" s="503" t="n">
        <v>1</v>
      </c>
      <c r="G50" s="503" t="n">
        <v>6</v>
      </c>
      <c r="H50" s="503" t="n">
        <v>2</v>
      </c>
      <c r="I50" s="504" t="n">
        <v>0</v>
      </c>
      <c r="J50" s="504" t="n">
        <v>0</v>
      </c>
      <c r="K50" s="505" t="n">
        <v>0</v>
      </c>
      <c r="L50" s="504" t="n">
        <v>0</v>
      </c>
      <c r="M50" s="504" t="n">
        <v>0</v>
      </c>
      <c r="N50" s="505" t="n">
        <v>0</v>
      </c>
      <c r="O50" s="504" t="n">
        <v>0</v>
      </c>
      <c r="P50" s="504" t="n">
        <v>0</v>
      </c>
      <c r="Q50" s="505" t="n">
        <v>0</v>
      </c>
      <c r="R50" s="504" t="n">
        <v>0</v>
      </c>
      <c r="S50" s="504" t="n">
        <v>0</v>
      </c>
      <c r="T50" s="505" t="n">
        <v>0</v>
      </c>
      <c r="U50" s="493" t="str">
        <f aca="false">IF(SUM(I50,L50,O50,R50)=0,"",SUM(I50,L50,O50,R50))</f>
        <v/>
      </c>
      <c r="V50" s="493" t="str">
        <f aca="false">IF(SUM(J50,M50,P50,S50)=0,"",SUM(J50,M50,P50,S50))</f>
        <v/>
      </c>
      <c r="W50" s="497" t="str">
        <f aca="false">IF(SUM(K50,N50,Q50,T50)=0,"",SUM(K50,N50,Q50,T50))</f>
        <v/>
      </c>
    </row>
    <row r="51" s="488" customFormat="true" ht="11.25" hidden="false" customHeight="false" outlineLevel="0" collapsed="false">
      <c r="C51" s="502" t="s">
        <v>441</v>
      </c>
      <c r="D51" s="175" t="n">
        <f aca="false">IF($D$16=0,"",$D$16)</f>
        <v>211</v>
      </c>
      <c r="E51" s="493" t="s">
        <v>350</v>
      </c>
      <c r="F51" s="503" t="n">
        <v>1</v>
      </c>
      <c r="G51" s="503" t="n">
        <v>6</v>
      </c>
      <c r="H51" s="503" t="n">
        <v>3</v>
      </c>
      <c r="I51" s="504" t="n">
        <v>0</v>
      </c>
      <c r="J51" s="504" t="n">
        <v>0</v>
      </c>
      <c r="K51" s="505" t="n">
        <v>0</v>
      </c>
      <c r="L51" s="504" t="n">
        <v>0</v>
      </c>
      <c r="M51" s="504" t="n">
        <v>0</v>
      </c>
      <c r="N51" s="505" t="n">
        <v>0</v>
      </c>
      <c r="O51" s="504" t="n">
        <v>0</v>
      </c>
      <c r="P51" s="504" t="n">
        <v>0</v>
      </c>
      <c r="Q51" s="505" t="n">
        <v>0</v>
      </c>
      <c r="R51" s="504" t="n">
        <v>0</v>
      </c>
      <c r="S51" s="504" t="n">
        <v>0</v>
      </c>
      <c r="T51" s="505" t="n">
        <v>0</v>
      </c>
      <c r="U51" s="493" t="str">
        <f aca="false">IF(SUM(I51,L51,O51,R51)=0,"",SUM(I51,L51,O51,R51))</f>
        <v/>
      </c>
      <c r="V51" s="493" t="str">
        <f aca="false">IF(SUM(J51,M51,P51,S51)=0,"",SUM(J51,M51,P51,S51))</f>
        <v/>
      </c>
      <c r="W51" s="497" t="str">
        <f aca="false">IF(SUM(K51,N51,Q51,T51)=0,"",SUM(K51,N51,Q51,T51))</f>
        <v/>
      </c>
    </row>
    <row r="52" s="488" customFormat="true" ht="11.25" hidden="false" customHeight="false" outlineLevel="0" collapsed="false">
      <c r="C52" s="502" t="s">
        <v>441</v>
      </c>
      <c r="D52" s="175" t="n">
        <f aca="false">IF($D$16=0,"",$D$16)</f>
        <v>211</v>
      </c>
      <c r="E52" s="493" t="s">
        <v>350</v>
      </c>
      <c r="F52" s="503" t="n">
        <v>1</v>
      </c>
      <c r="G52" s="503" t="n">
        <v>6</v>
      </c>
      <c r="H52" s="503" t="n">
        <v>4</v>
      </c>
      <c r="I52" s="504" t="n">
        <v>2</v>
      </c>
      <c r="J52" s="504" t="n">
        <v>2</v>
      </c>
      <c r="K52" s="505" t="n">
        <v>482</v>
      </c>
      <c r="L52" s="504" t="n">
        <v>0</v>
      </c>
      <c r="M52" s="504" t="n">
        <v>0</v>
      </c>
      <c r="N52" s="505" t="n">
        <v>0</v>
      </c>
      <c r="O52" s="504" t="n">
        <v>0</v>
      </c>
      <c r="P52" s="504" t="n">
        <v>0</v>
      </c>
      <c r="Q52" s="505" t="n">
        <v>0</v>
      </c>
      <c r="R52" s="504" t="n">
        <v>0</v>
      </c>
      <c r="S52" s="504" t="n">
        <v>0</v>
      </c>
      <c r="T52" s="505" t="n">
        <v>0</v>
      </c>
      <c r="U52" s="493" t="n">
        <f aca="false">IF(SUM(I52,L52,O52,R52)=0,"",SUM(I52,L52,O52,R52))</f>
        <v>2</v>
      </c>
      <c r="V52" s="493" t="n">
        <f aca="false">IF(SUM(J52,M52,P52,S52)=0,"",SUM(J52,M52,P52,S52))</f>
        <v>2</v>
      </c>
      <c r="W52" s="497" t="n">
        <f aca="false">IF(SUM(K52,N52,Q52,T52)=0,"",SUM(K52,N52,Q52,T52))</f>
        <v>482</v>
      </c>
    </row>
    <row r="53" s="488" customFormat="true" ht="11.25" hidden="false" customHeight="false" outlineLevel="0" collapsed="false">
      <c r="C53" s="502" t="s">
        <v>441</v>
      </c>
      <c r="D53" s="175" t="n">
        <f aca="false">IF($D$16=0,"",$D$16)</f>
        <v>211</v>
      </c>
      <c r="E53" s="493" t="s">
        <v>350</v>
      </c>
      <c r="F53" s="503" t="n">
        <v>1</v>
      </c>
      <c r="G53" s="503" t="n">
        <v>6</v>
      </c>
      <c r="H53" s="503" t="n">
        <v>5</v>
      </c>
      <c r="I53" s="504" t="n">
        <v>0</v>
      </c>
      <c r="J53" s="504" t="n">
        <v>0</v>
      </c>
      <c r="K53" s="505" t="n">
        <v>0</v>
      </c>
      <c r="L53" s="504" t="n">
        <v>0</v>
      </c>
      <c r="M53" s="504" t="n">
        <v>0</v>
      </c>
      <c r="N53" s="505" t="n">
        <v>0</v>
      </c>
      <c r="O53" s="504" t="n">
        <v>0</v>
      </c>
      <c r="P53" s="504" t="n">
        <v>0</v>
      </c>
      <c r="Q53" s="505" t="n">
        <v>0</v>
      </c>
      <c r="R53" s="504" t="n">
        <v>0</v>
      </c>
      <c r="S53" s="504" t="n">
        <v>0</v>
      </c>
      <c r="T53" s="505" t="n">
        <v>0</v>
      </c>
      <c r="U53" s="493" t="str">
        <f aca="false">IF(SUM(I53,L53,O53,R53)=0,"",SUM(I53,L53,O53,R53))</f>
        <v/>
      </c>
      <c r="V53" s="493" t="str">
        <f aca="false">IF(SUM(J53,M53,P53,S53)=0,"",SUM(J53,M53,P53,S53))</f>
        <v/>
      </c>
      <c r="W53" s="497" t="str">
        <f aca="false">IF(SUM(K53,N53,Q53,T53)=0,"",SUM(K53,N53,Q53,T53))</f>
        <v/>
      </c>
    </row>
    <row r="54" s="488" customFormat="true" ht="11.25" hidden="false" customHeight="false" outlineLevel="0" collapsed="false">
      <c r="C54" s="502" t="s">
        <v>441</v>
      </c>
      <c r="D54" s="175" t="n">
        <f aca="false">IF($D$16=0,"",$D$16)</f>
        <v>211</v>
      </c>
      <c r="E54" s="493" t="s">
        <v>350</v>
      </c>
      <c r="F54" s="503" t="n">
        <v>1</v>
      </c>
      <c r="G54" s="503" t="n">
        <v>6</v>
      </c>
      <c r="H54" s="503" t="n">
        <v>6</v>
      </c>
      <c r="I54" s="504" t="n">
        <v>1</v>
      </c>
      <c r="J54" s="504" t="n">
        <v>0</v>
      </c>
      <c r="K54" s="505" t="n">
        <v>465</v>
      </c>
      <c r="L54" s="504" t="n">
        <v>0</v>
      </c>
      <c r="M54" s="504" t="n">
        <v>0</v>
      </c>
      <c r="N54" s="505" t="n">
        <v>0</v>
      </c>
      <c r="O54" s="504" t="n">
        <v>0</v>
      </c>
      <c r="P54" s="504" t="n">
        <v>0</v>
      </c>
      <c r="Q54" s="505" t="n">
        <v>0</v>
      </c>
      <c r="R54" s="504" t="n">
        <v>0</v>
      </c>
      <c r="S54" s="504" t="n">
        <v>0</v>
      </c>
      <c r="T54" s="505" t="n">
        <v>0</v>
      </c>
      <c r="U54" s="493" t="n">
        <f aca="false">IF(SUM(I54,L54,O54,R54)=0,"",SUM(I54,L54,O54,R54))</f>
        <v>1</v>
      </c>
      <c r="V54" s="493" t="str">
        <f aca="false">IF(SUM(J54,M54,P54,S54)=0,"",SUM(J54,M54,P54,S54))</f>
        <v/>
      </c>
      <c r="W54" s="497" t="n">
        <f aca="false">IF(SUM(K54,N54,Q54,T54)=0,"",SUM(K54,N54,Q54,T54))</f>
        <v>465</v>
      </c>
    </row>
    <row r="55" s="488" customFormat="true" ht="11.25" hidden="false" customHeight="false" outlineLevel="0" collapsed="false">
      <c r="C55" s="502" t="s">
        <v>441</v>
      </c>
      <c r="D55" s="175" t="n">
        <f aca="false">IF($D$16=0,"",$D$16)</f>
        <v>211</v>
      </c>
      <c r="E55" s="493" t="s">
        <v>350</v>
      </c>
      <c r="F55" s="503" t="n">
        <v>1</v>
      </c>
      <c r="G55" s="503" t="n">
        <v>7</v>
      </c>
      <c r="H55" s="503" t="n">
        <v>1</v>
      </c>
      <c r="I55" s="504" t="n">
        <v>2</v>
      </c>
      <c r="J55" s="504" t="n">
        <v>2</v>
      </c>
      <c r="K55" s="505" t="n">
        <v>1135</v>
      </c>
      <c r="L55" s="504" t="n">
        <v>1</v>
      </c>
      <c r="M55" s="504" t="n">
        <v>1</v>
      </c>
      <c r="N55" s="505" t="n">
        <v>198</v>
      </c>
      <c r="O55" s="504" t="n">
        <v>0</v>
      </c>
      <c r="P55" s="504" t="n">
        <v>0</v>
      </c>
      <c r="Q55" s="505" t="n">
        <v>0</v>
      </c>
      <c r="R55" s="504" t="n">
        <v>1</v>
      </c>
      <c r="S55" s="504" t="n">
        <v>1</v>
      </c>
      <c r="T55" s="505" t="n">
        <v>76</v>
      </c>
      <c r="U55" s="493" t="n">
        <f aca="false">IF(SUM(I55,L55,O55,R55)=0,"",SUM(I55,L55,O55,R55))</f>
        <v>4</v>
      </c>
      <c r="V55" s="493" t="n">
        <f aca="false">IF(SUM(J55,M55,P55,S55)=0,"",SUM(J55,M55,P55,S55))</f>
        <v>4</v>
      </c>
      <c r="W55" s="497" t="n">
        <f aca="false">IF(SUM(K55,N55,Q55,T55)=0,"",SUM(K55,N55,Q55,T55))</f>
        <v>1409</v>
      </c>
    </row>
    <row r="56" s="488" customFormat="true" ht="11.25" hidden="false" customHeight="false" outlineLevel="0" collapsed="false">
      <c r="C56" s="502" t="s">
        <v>441</v>
      </c>
      <c r="D56" s="175" t="n">
        <f aca="false">IF($D$16=0,"",$D$16)</f>
        <v>211</v>
      </c>
      <c r="E56" s="493" t="s">
        <v>350</v>
      </c>
      <c r="F56" s="503" t="n">
        <v>1</v>
      </c>
      <c r="G56" s="503" t="n">
        <v>7</v>
      </c>
      <c r="H56" s="503" t="n">
        <v>2</v>
      </c>
      <c r="I56" s="504" t="n">
        <v>1</v>
      </c>
      <c r="J56" s="504" t="n">
        <v>1</v>
      </c>
      <c r="K56" s="505" t="n">
        <v>250</v>
      </c>
      <c r="L56" s="504" t="n">
        <v>0</v>
      </c>
      <c r="M56" s="504" t="n">
        <v>0</v>
      </c>
      <c r="N56" s="505" t="n">
        <v>0</v>
      </c>
      <c r="O56" s="504" t="n">
        <v>0</v>
      </c>
      <c r="P56" s="504" t="n">
        <v>0</v>
      </c>
      <c r="Q56" s="505" t="n">
        <v>0</v>
      </c>
      <c r="R56" s="504" t="n">
        <v>0</v>
      </c>
      <c r="S56" s="504" t="n">
        <v>0</v>
      </c>
      <c r="T56" s="505" t="n">
        <v>0</v>
      </c>
      <c r="U56" s="493" t="n">
        <f aca="false">IF(SUM(I56,L56,O56,R56)=0,"",SUM(I56,L56,O56,R56))</f>
        <v>1</v>
      </c>
      <c r="V56" s="493" t="n">
        <f aca="false">IF(SUM(J56,M56,P56,S56)=0,"",SUM(J56,M56,P56,S56))</f>
        <v>1</v>
      </c>
      <c r="W56" s="497" t="n">
        <f aca="false">IF(SUM(K56,N56,Q56,T56)=0,"",SUM(K56,N56,Q56,T56))</f>
        <v>250</v>
      </c>
    </row>
    <row r="57" s="488" customFormat="true" ht="11.25" hidden="false" customHeight="false" outlineLevel="0" collapsed="false">
      <c r="C57" s="502" t="s">
        <v>441</v>
      </c>
      <c r="D57" s="175" t="n">
        <f aca="false">IF($D$16=0,"",$D$16)</f>
        <v>211</v>
      </c>
      <c r="E57" s="493" t="s">
        <v>350</v>
      </c>
      <c r="F57" s="503" t="n">
        <v>1</v>
      </c>
      <c r="G57" s="503" t="n">
        <v>7</v>
      </c>
      <c r="H57" s="503" t="n">
        <v>3</v>
      </c>
      <c r="I57" s="504" t="n">
        <v>2</v>
      </c>
      <c r="J57" s="504" t="n">
        <v>2</v>
      </c>
      <c r="K57" s="505" t="n">
        <v>916.92</v>
      </c>
      <c r="L57" s="504" t="n">
        <v>0</v>
      </c>
      <c r="M57" s="504" t="n">
        <v>0</v>
      </c>
      <c r="N57" s="505" t="n">
        <v>0</v>
      </c>
      <c r="O57" s="504" t="n">
        <v>0</v>
      </c>
      <c r="P57" s="504" t="n">
        <v>0</v>
      </c>
      <c r="Q57" s="505" t="n">
        <v>0</v>
      </c>
      <c r="R57" s="504" t="n">
        <v>0</v>
      </c>
      <c r="S57" s="504" t="n">
        <v>0</v>
      </c>
      <c r="T57" s="505" t="n">
        <v>0</v>
      </c>
      <c r="U57" s="493" t="n">
        <f aca="false">IF(SUM(I57,L57,O57,R57)=0,"",SUM(I57,L57,O57,R57))</f>
        <v>2</v>
      </c>
      <c r="V57" s="493" t="n">
        <f aca="false">IF(SUM(J57,M57,P57,S57)=0,"",SUM(J57,M57,P57,S57))</f>
        <v>2</v>
      </c>
      <c r="W57" s="497" t="n">
        <f aca="false">IF(SUM(K57,N57,Q57,T57)=0,"",SUM(K57,N57,Q57,T57))</f>
        <v>916.92</v>
      </c>
    </row>
    <row r="58" s="488" customFormat="true" ht="11.25" hidden="false" customHeight="false" outlineLevel="0" collapsed="false">
      <c r="C58" s="502" t="s">
        <v>441</v>
      </c>
      <c r="D58" s="175" t="n">
        <f aca="false">IF($D$16=0,"",$D$16)</f>
        <v>211</v>
      </c>
      <c r="E58" s="493" t="s">
        <v>350</v>
      </c>
      <c r="F58" s="503" t="n">
        <v>1</v>
      </c>
      <c r="G58" s="503" t="n">
        <v>7</v>
      </c>
      <c r="H58" s="503" t="n">
        <v>4</v>
      </c>
      <c r="I58" s="504" t="n">
        <v>0</v>
      </c>
      <c r="J58" s="504" t="n">
        <v>0</v>
      </c>
      <c r="K58" s="505" t="n">
        <v>0</v>
      </c>
      <c r="L58" s="504" t="n">
        <v>0</v>
      </c>
      <c r="M58" s="504" t="n">
        <v>0</v>
      </c>
      <c r="N58" s="505" t="n">
        <v>0</v>
      </c>
      <c r="O58" s="504" t="n">
        <v>0</v>
      </c>
      <c r="P58" s="504" t="n">
        <v>0</v>
      </c>
      <c r="Q58" s="505" t="n">
        <v>0</v>
      </c>
      <c r="R58" s="504" t="n">
        <v>1</v>
      </c>
      <c r="S58" s="504" t="n">
        <v>1</v>
      </c>
      <c r="T58" s="505" t="n">
        <v>1312</v>
      </c>
      <c r="U58" s="493" t="n">
        <f aca="false">IF(SUM(I58,L58,O58,R58)=0,"",SUM(I58,L58,O58,R58))</f>
        <v>1</v>
      </c>
      <c r="V58" s="493" t="n">
        <f aca="false">IF(SUM(J58,M58,P58,S58)=0,"",SUM(J58,M58,P58,S58))</f>
        <v>1</v>
      </c>
      <c r="W58" s="497" t="n">
        <f aca="false">IF(SUM(K58,N58,Q58,T58)=0,"",SUM(K58,N58,Q58,T58))</f>
        <v>1312</v>
      </c>
    </row>
    <row r="59" s="488" customFormat="true" ht="11.25" hidden="false" customHeight="false" outlineLevel="0" collapsed="false">
      <c r="C59" s="502" t="s">
        <v>441</v>
      </c>
      <c r="D59" s="175" t="n">
        <f aca="false">IF($D$16=0,"",$D$16)</f>
        <v>211</v>
      </c>
      <c r="E59" s="493" t="s">
        <v>350</v>
      </c>
      <c r="F59" s="503" t="n">
        <v>1</v>
      </c>
      <c r="G59" s="503" t="n">
        <v>7</v>
      </c>
      <c r="H59" s="503" t="n">
        <v>5</v>
      </c>
      <c r="I59" s="504" t="n">
        <v>0</v>
      </c>
      <c r="J59" s="504" t="n">
        <v>0</v>
      </c>
      <c r="K59" s="505" t="n">
        <v>0</v>
      </c>
      <c r="L59" s="504" t="n">
        <v>0</v>
      </c>
      <c r="M59" s="504" t="n">
        <v>0</v>
      </c>
      <c r="N59" s="505" t="n">
        <v>0</v>
      </c>
      <c r="O59" s="504" t="n">
        <v>0</v>
      </c>
      <c r="P59" s="504" t="n">
        <v>0</v>
      </c>
      <c r="Q59" s="505" t="n">
        <v>0</v>
      </c>
      <c r="R59" s="504" t="n">
        <v>0</v>
      </c>
      <c r="S59" s="504" t="n">
        <v>0</v>
      </c>
      <c r="T59" s="505" t="n">
        <v>0</v>
      </c>
      <c r="U59" s="493" t="str">
        <f aca="false">IF(SUM(I59,L59,O59,R59)=0,"",SUM(I59,L59,O59,R59))</f>
        <v/>
      </c>
      <c r="V59" s="493" t="str">
        <f aca="false">IF(SUM(J59,M59,P59,S59)=0,"",SUM(J59,M59,P59,S59))</f>
        <v/>
      </c>
      <c r="W59" s="497" t="str">
        <f aca="false">IF(SUM(K59,N59,Q59,T59)=0,"",SUM(K59,N59,Q59,T59))</f>
        <v/>
      </c>
    </row>
    <row r="60" s="488" customFormat="true" ht="11.25" hidden="false" customHeight="false" outlineLevel="0" collapsed="false">
      <c r="C60" s="502" t="s">
        <v>441</v>
      </c>
      <c r="D60" s="175" t="n">
        <f aca="false">IF($D$16=0,"",$D$16)</f>
        <v>211</v>
      </c>
      <c r="E60" s="493" t="s">
        <v>350</v>
      </c>
      <c r="F60" s="503" t="n">
        <v>1</v>
      </c>
      <c r="G60" s="503" t="n">
        <v>7</v>
      </c>
      <c r="H60" s="503" t="n">
        <v>6</v>
      </c>
      <c r="I60" s="504" t="n">
        <v>2</v>
      </c>
      <c r="J60" s="504" t="n">
        <v>2</v>
      </c>
      <c r="K60" s="505" t="n">
        <v>727</v>
      </c>
      <c r="L60" s="504" t="n">
        <v>0</v>
      </c>
      <c r="M60" s="504" t="n">
        <v>0</v>
      </c>
      <c r="N60" s="505" t="n">
        <v>0</v>
      </c>
      <c r="O60" s="504" t="n">
        <v>0</v>
      </c>
      <c r="P60" s="504" t="n">
        <v>0</v>
      </c>
      <c r="Q60" s="505" t="n">
        <v>0</v>
      </c>
      <c r="R60" s="504" t="n">
        <v>0</v>
      </c>
      <c r="S60" s="504" t="n">
        <v>0</v>
      </c>
      <c r="T60" s="505" t="n">
        <v>0</v>
      </c>
      <c r="U60" s="493" t="n">
        <f aca="false">IF(SUM(I60,L60,O60,R60)=0,"",SUM(I60,L60,O60,R60))</f>
        <v>2</v>
      </c>
      <c r="V60" s="493" t="n">
        <f aca="false">IF(SUM(J60,M60,P60,S60)=0,"",SUM(J60,M60,P60,S60))</f>
        <v>2</v>
      </c>
      <c r="W60" s="497" t="n">
        <f aca="false">IF(SUM(K60,N60,Q60,T60)=0,"",SUM(K60,N60,Q60,T60))</f>
        <v>727</v>
      </c>
    </row>
    <row r="61" s="488" customFormat="true" ht="11.25" hidden="false" customHeight="false" outlineLevel="0" collapsed="false">
      <c r="C61" s="502" t="s">
        <v>441</v>
      </c>
      <c r="D61" s="175" t="n">
        <f aca="false">IF($D$16=0,"",$D$16)</f>
        <v>211</v>
      </c>
      <c r="E61" s="493" t="s">
        <v>350</v>
      </c>
      <c r="F61" s="503" t="n">
        <v>1</v>
      </c>
      <c r="G61" s="503" t="n">
        <v>7</v>
      </c>
      <c r="H61" s="503" t="n">
        <v>7</v>
      </c>
      <c r="I61" s="504" t="n">
        <v>3</v>
      </c>
      <c r="J61" s="504" t="n">
        <v>3</v>
      </c>
      <c r="K61" s="505" t="n">
        <v>2980</v>
      </c>
      <c r="L61" s="504" t="n">
        <v>0</v>
      </c>
      <c r="M61" s="504" t="n">
        <v>0</v>
      </c>
      <c r="N61" s="505" t="n">
        <v>0</v>
      </c>
      <c r="O61" s="504" t="n">
        <v>0</v>
      </c>
      <c r="P61" s="504" t="n">
        <v>0</v>
      </c>
      <c r="Q61" s="505" t="n">
        <v>0</v>
      </c>
      <c r="R61" s="504" t="n">
        <v>0</v>
      </c>
      <c r="S61" s="504" t="n">
        <v>0</v>
      </c>
      <c r="T61" s="505" t="n">
        <v>0</v>
      </c>
      <c r="U61" s="493" t="n">
        <f aca="false">IF(SUM(I61,L61,O61,R61)=0,"",SUM(I61,L61,O61,R61))</f>
        <v>3</v>
      </c>
      <c r="V61" s="493" t="n">
        <f aca="false">IF(SUM(J61,M61,P61,S61)=0,"",SUM(J61,M61,P61,S61))</f>
        <v>3</v>
      </c>
      <c r="W61" s="497" t="n">
        <f aca="false">IF(SUM(K61,N61,Q61,T61)=0,"",SUM(K61,N61,Q61,T61))</f>
        <v>2980</v>
      </c>
    </row>
    <row r="62" s="488" customFormat="true" ht="11.25" hidden="false" customHeight="false" outlineLevel="0" collapsed="false">
      <c r="C62" s="502" t="s">
        <v>441</v>
      </c>
      <c r="D62" s="175" t="n">
        <f aca="false">IF($D$16=0,"",$D$16)</f>
        <v>211</v>
      </c>
      <c r="E62" s="493" t="s">
        <v>350</v>
      </c>
      <c r="F62" s="503" t="n">
        <v>1</v>
      </c>
      <c r="G62" s="503" t="n">
        <v>8</v>
      </c>
      <c r="H62" s="503" t="n">
        <v>1</v>
      </c>
      <c r="I62" s="504" t="n">
        <v>0</v>
      </c>
      <c r="J62" s="504" t="n">
        <v>0</v>
      </c>
      <c r="K62" s="505" t="n">
        <v>0</v>
      </c>
      <c r="L62" s="504" t="n">
        <v>0</v>
      </c>
      <c r="M62" s="504" t="n">
        <v>0</v>
      </c>
      <c r="N62" s="505" t="n">
        <v>0</v>
      </c>
      <c r="O62" s="504" t="n">
        <v>0</v>
      </c>
      <c r="P62" s="504" t="n">
        <v>0</v>
      </c>
      <c r="Q62" s="505" t="n">
        <v>0</v>
      </c>
      <c r="R62" s="504" t="n">
        <v>0</v>
      </c>
      <c r="S62" s="504" t="n">
        <v>0</v>
      </c>
      <c r="T62" s="505" t="n">
        <v>0</v>
      </c>
      <c r="U62" s="493" t="str">
        <f aca="false">IF(SUM(I62,L62,O62,R62)=0,"",SUM(I62,L62,O62,R62))</f>
        <v/>
      </c>
      <c r="V62" s="493" t="str">
        <f aca="false">IF(SUM(J62,M62,P62,S62)=0,"",SUM(J62,M62,P62,S62))</f>
        <v/>
      </c>
      <c r="W62" s="497" t="str">
        <f aca="false">IF(SUM(K62,N62,Q62,T62)=0,"",SUM(K62,N62,Q62,T62))</f>
        <v/>
      </c>
    </row>
    <row r="63" s="488" customFormat="true" ht="11.25" hidden="false" customHeight="false" outlineLevel="0" collapsed="false">
      <c r="C63" s="502" t="s">
        <v>441</v>
      </c>
      <c r="D63" s="175" t="n">
        <f aca="false">IF($D$16=0,"",$D$16)</f>
        <v>211</v>
      </c>
      <c r="E63" s="493" t="s">
        <v>350</v>
      </c>
      <c r="F63" s="503" t="n">
        <v>1</v>
      </c>
      <c r="G63" s="503" t="n">
        <v>8</v>
      </c>
      <c r="H63" s="503" t="n">
        <v>2</v>
      </c>
      <c r="I63" s="504" t="n">
        <v>0</v>
      </c>
      <c r="J63" s="504" t="n">
        <v>0</v>
      </c>
      <c r="K63" s="505" t="n">
        <v>0</v>
      </c>
      <c r="L63" s="504" t="n">
        <v>0</v>
      </c>
      <c r="M63" s="504" t="n">
        <v>0</v>
      </c>
      <c r="N63" s="505" t="n">
        <v>0</v>
      </c>
      <c r="O63" s="504" t="n">
        <v>0</v>
      </c>
      <c r="P63" s="504" t="n">
        <v>0</v>
      </c>
      <c r="Q63" s="505" t="n">
        <v>0</v>
      </c>
      <c r="R63" s="504" t="n">
        <v>0</v>
      </c>
      <c r="S63" s="504" t="n">
        <v>0</v>
      </c>
      <c r="T63" s="505" t="n">
        <v>0</v>
      </c>
      <c r="U63" s="493" t="str">
        <f aca="false">IF(SUM(I63,L63,O63,R63)=0,"",SUM(I63,L63,O63,R63))</f>
        <v/>
      </c>
      <c r="V63" s="493" t="str">
        <f aca="false">IF(SUM(J63,M63,P63,S63)=0,"",SUM(J63,M63,P63,S63))</f>
        <v/>
      </c>
      <c r="W63" s="497" t="str">
        <f aca="false">IF(SUM(K63,N63,Q63,T63)=0,"",SUM(K63,N63,Q63,T63))</f>
        <v/>
      </c>
    </row>
    <row r="64" s="488" customFormat="true" ht="11.25" hidden="false" customHeight="false" outlineLevel="0" collapsed="false">
      <c r="C64" s="502" t="s">
        <v>441</v>
      </c>
      <c r="D64" s="175" t="n">
        <f aca="false">IF($D$16=0,"",$D$16)</f>
        <v>211</v>
      </c>
      <c r="E64" s="493" t="s">
        <v>350</v>
      </c>
      <c r="F64" s="503" t="n">
        <v>1</v>
      </c>
      <c r="G64" s="503" t="n">
        <v>8</v>
      </c>
      <c r="H64" s="503" t="n">
        <v>3</v>
      </c>
      <c r="I64" s="504" t="n">
        <v>1</v>
      </c>
      <c r="J64" s="504" t="n">
        <v>1</v>
      </c>
      <c r="K64" s="505" t="n">
        <v>206</v>
      </c>
      <c r="L64" s="504" t="n">
        <v>0</v>
      </c>
      <c r="M64" s="504" t="n">
        <v>0</v>
      </c>
      <c r="N64" s="505" t="n">
        <v>0</v>
      </c>
      <c r="O64" s="504" t="n">
        <v>0</v>
      </c>
      <c r="P64" s="504" t="n">
        <v>0</v>
      </c>
      <c r="Q64" s="505" t="n">
        <v>0</v>
      </c>
      <c r="R64" s="504" t="n">
        <v>2</v>
      </c>
      <c r="S64" s="504" t="n">
        <v>2</v>
      </c>
      <c r="T64" s="505" t="n">
        <v>322</v>
      </c>
      <c r="U64" s="493" t="n">
        <f aca="false">IF(SUM(I64,L64,O64,R64)=0,"",SUM(I64,L64,O64,R64))</f>
        <v>3</v>
      </c>
      <c r="V64" s="493" t="n">
        <f aca="false">IF(SUM(J64,M64,P64,S64)=0,"",SUM(J64,M64,P64,S64))</f>
        <v>3</v>
      </c>
      <c r="W64" s="497" t="n">
        <f aca="false">IF(SUM(K64,N64,Q64,T64)=0,"",SUM(K64,N64,Q64,T64))</f>
        <v>528</v>
      </c>
    </row>
    <row r="65" s="488" customFormat="true" ht="11.25" hidden="false" customHeight="false" outlineLevel="0" collapsed="false">
      <c r="C65" s="502" t="s">
        <v>441</v>
      </c>
      <c r="D65" s="175" t="n">
        <f aca="false">IF($D$16=0,"",$D$16)</f>
        <v>211</v>
      </c>
      <c r="E65" s="493" t="s">
        <v>350</v>
      </c>
      <c r="F65" s="503" t="n">
        <v>1</v>
      </c>
      <c r="G65" s="503" t="n">
        <v>8</v>
      </c>
      <c r="H65" s="503" t="n">
        <v>4</v>
      </c>
      <c r="I65" s="504" t="n">
        <v>1</v>
      </c>
      <c r="J65" s="504" t="n">
        <v>1</v>
      </c>
      <c r="K65" s="505" t="n">
        <v>12</v>
      </c>
      <c r="L65" s="504" t="n">
        <v>0</v>
      </c>
      <c r="M65" s="504" t="n">
        <v>0</v>
      </c>
      <c r="N65" s="505" t="n">
        <v>0</v>
      </c>
      <c r="O65" s="504" t="n">
        <v>0</v>
      </c>
      <c r="P65" s="504" t="n">
        <v>0</v>
      </c>
      <c r="Q65" s="505" t="n">
        <v>0</v>
      </c>
      <c r="R65" s="504" t="n">
        <v>0</v>
      </c>
      <c r="S65" s="504" t="n">
        <v>0</v>
      </c>
      <c r="T65" s="505" t="n">
        <v>0</v>
      </c>
      <c r="U65" s="493" t="n">
        <f aca="false">IF(SUM(I65,L65,O65,R65)=0,"",SUM(I65,L65,O65,R65))</f>
        <v>1</v>
      </c>
      <c r="V65" s="493" t="n">
        <f aca="false">IF(SUM(J65,M65,P65,S65)=0,"",SUM(J65,M65,P65,S65))</f>
        <v>1</v>
      </c>
      <c r="W65" s="497" t="n">
        <f aca="false">IF(SUM(K65,N65,Q65,T65)=0,"",SUM(K65,N65,Q65,T65))</f>
        <v>12</v>
      </c>
    </row>
    <row r="66" s="488" customFormat="true" ht="11.25" hidden="false" customHeight="false" outlineLevel="0" collapsed="false">
      <c r="C66" s="502" t="s">
        <v>441</v>
      </c>
      <c r="D66" s="175" t="n">
        <f aca="false">IF($D$16=0,"",$D$16)</f>
        <v>211</v>
      </c>
      <c r="E66" s="493" t="s">
        <v>350</v>
      </c>
      <c r="F66" s="503" t="n">
        <v>1</v>
      </c>
      <c r="G66" s="503" t="n">
        <v>8</v>
      </c>
      <c r="H66" s="503" t="n">
        <v>5</v>
      </c>
      <c r="I66" s="504" t="n">
        <v>0</v>
      </c>
      <c r="J66" s="504" t="n">
        <v>0</v>
      </c>
      <c r="K66" s="505" t="n">
        <v>0</v>
      </c>
      <c r="L66" s="504" t="n">
        <v>0</v>
      </c>
      <c r="M66" s="504" t="n">
        <v>0</v>
      </c>
      <c r="N66" s="505" t="n">
        <v>0</v>
      </c>
      <c r="O66" s="504" t="n">
        <v>0</v>
      </c>
      <c r="P66" s="504" t="n">
        <v>0</v>
      </c>
      <c r="Q66" s="505" t="n">
        <v>0</v>
      </c>
      <c r="R66" s="504" t="n">
        <v>0</v>
      </c>
      <c r="S66" s="504" t="n">
        <v>0</v>
      </c>
      <c r="T66" s="505" t="n">
        <v>0</v>
      </c>
      <c r="U66" s="493" t="str">
        <f aca="false">IF(SUM(I66,L66,O66,R66)=0,"",SUM(I66,L66,O66,R66))</f>
        <v/>
      </c>
      <c r="V66" s="493" t="str">
        <f aca="false">IF(SUM(J66,M66,P66,S66)=0,"",SUM(J66,M66,P66,S66))</f>
        <v/>
      </c>
      <c r="W66" s="497" t="str">
        <f aca="false">IF(SUM(K66,N66,Q66,T66)=0,"",SUM(K66,N66,Q66,T66))</f>
        <v/>
      </c>
    </row>
    <row r="67" s="488" customFormat="true" ht="11.25" hidden="false" customHeight="false" outlineLevel="0" collapsed="false">
      <c r="C67" s="502" t="s">
        <v>441</v>
      </c>
      <c r="D67" s="175" t="n">
        <f aca="false">IF($D$16=0,"",$D$16)</f>
        <v>211</v>
      </c>
      <c r="E67" s="493" t="s">
        <v>350</v>
      </c>
      <c r="F67" s="503" t="n">
        <v>1</v>
      </c>
      <c r="G67" s="503" t="n">
        <v>8</v>
      </c>
      <c r="H67" s="503" t="n">
        <v>6</v>
      </c>
      <c r="I67" s="504" t="n">
        <v>0</v>
      </c>
      <c r="J67" s="504" t="n">
        <v>0</v>
      </c>
      <c r="K67" s="505" t="n">
        <v>0</v>
      </c>
      <c r="L67" s="504" t="n">
        <v>0</v>
      </c>
      <c r="M67" s="504" t="n">
        <v>0</v>
      </c>
      <c r="N67" s="505" t="n">
        <v>0</v>
      </c>
      <c r="O67" s="504" t="n">
        <v>0</v>
      </c>
      <c r="P67" s="504" t="n">
        <v>0</v>
      </c>
      <c r="Q67" s="505" t="n">
        <v>0</v>
      </c>
      <c r="R67" s="504" t="n">
        <v>0</v>
      </c>
      <c r="S67" s="504" t="n">
        <v>0</v>
      </c>
      <c r="T67" s="505" t="n">
        <v>0</v>
      </c>
      <c r="U67" s="493" t="str">
        <f aca="false">IF(SUM(I67,L67,O67,R67)=0,"",SUM(I67,L67,O67,R67))</f>
        <v/>
      </c>
      <c r="V67" s="493" t="str">
        <f aca="false">IF(SUM(J67,M67,P67,S67)=0,"",SUM(J67,M67,P67,S67))</f>
        <v/>
      </c>
      <c r="W67" s="497" t="str">
        <f aca="false">IF(SUM(K67,N67,Q67,T67)=0,"",SUM(K67,N67,Q67,T67))</f>
        <v/>
      </c>
    </row>
    <row r="68" s="488" customFormat="true" ht="11.25" hidden="false" customHeight="false" outlineLevel="0" collapsed="false">
      <c r="C68" s="502" t="s">
        <v>441</v>
      </c>
      <c r="D68" s="175" t="n">
        <f aca="false">IF($D$16=0,"",$D$16)</f>
        <v>211</v>
      </c>
      <c r="E68" s="493" t="s">
        <v>350</v>
      </c>
      <c r="F68" s="503" t="n">
        <v>1</v>
      </c>
      <c r="G68" s="503" t="n">
        <v>8</v>
      </c>
      <c r="H68" s="503" t="n">
        <v>7</v>
      </c>
      <c r="I68" s="504" t="n">
        <v>0</v>
      </c>
      <c r="J68" s="504" t="n">
        <v>0</v>
      </c>
      <c r="K68" s="505" t="n">
        <v>0</v>
      </c>
      <c r="L68" s="504" t="n">
        <v>0</v>
      </c>
      <c r="M68" s="504" t="n">
        <v>0</v>
      </c>
      <c r="N68" s="505" t="n">
        <v>0</v>
      </c>
      <c r="O68" s="504" t="n">
        <v>0</v>
      </c>
      <c r="P68" s="504" t="n">
        <v>0</v>
      </c>
      <c r="Q68" s="505" t="n">
        <v>0</v>
      </c>
      <c r="R68" s="504" t="n">
        <v>0</v>
      </c>
      <c r="S68" s="504" t="n">
        <v>0</v>
      </c>
      <c r="T68" s="505" t="n">
        <v>0</v>
      </c>
      <c r="U68" s="493" t="str">
        <f aca="false">IF(SUM(I68,L68,O68,R68)=0,"",SUM(I68,L68,O68,R68))</f>
        <v/>
      </c>
      <c r="V68" s="493" t="str">
        <f aca="false">IF(SUM(J68,M68,P68,S68)=0,"",SUM(J68,M68,P68,S68))</f>
        <v/>
      </c>
      <c r="W68" s="497" t="str">
        <f aca="false">IF(SUM(K68,N68,Q68,T68)=0,"",SUM(K68,N68,Q68,T68))</f>
        <v/>
      </c>
    </row>
    <row r="69" s="488" customFormat="true" ht="11.25" hidden="false" customHeight="false" outlineLevel="0" collapsed="false">
      <c r="C69" s="502" t="s">
        <v>441</v>
      </c>
      <c r="D69" s="175" t="n">
        <f aca="false">IF($D$16=0,"",$D$16)</f>
        <v>211</v>
      </c>
      <c r="E69" s="493" t="s">
        <v>350</v>
      </c>
      <c r="F69" s="503" t="n">
        <v>1</v>
      </c>
      <c r="G69" s="503" t="n">
        <v>8</v>
      </c>
      <c r="H69" s="503" t="n">
        <v>8</v>
      </c>
      <c r="I69" s="504" t="n">
        <v>0</v>
      </c>
      <c r="J69" s="504" t="n">
        <v>0</v>
      </c>
      <c r="K69" s="505" t="n">
        <v>0</v>
      </c>
      <c r="L69" s="504" t="n">
        <v>0</v>
      </c>
      <c r="M69" s="504" t="n">
        <v>0</v>
      </c>
      <c r="N69" s="505" t="n">
        <v>0</v>
      </c>
      <c r="O69" s="504" t="n">
        <v>0</v>
      </c>
      <c r="P69" s="504" t="n">
        <v>0</v>
      </c>
      <c r="Q69" s="505" t="n">
        <v>0</v>
      </c>
      <c r="R69" s="504" t="n">
        <v>0</v>
      </c>
      <c r="S69" s="504" t="n">
        <v>0</v>
      </c>
      <c r="T69" s="505" t="n">
        <v>0</v>
      </c>
      <c r="U69" s="493" t="str">
        <f aca="false">IF(SUM(I69,L69,O69,R69)=0,"",SUM(I69,L69,O69,R69))</f>
        <v/>
      </c>
      <c r="V69" s="493" t="str">
        <f aca="false">IF(SUM(J69,M69,P69,S69)=0,"",SUM(J69,M69,P69,S69))</f>
        <v/>
      </c>
      <c r="W69" s="497" t="str">
        <f aca="false">IF(SUM(K69,N69,Q69,T69)=0,"",SUM(K69,N69,Q69,T69))</f>
        <v/>
      </c>
    </row>
    <row r="70" s="488" customFormat="true" ht="11.25" hidden="false" customHeight="false" outlineLevel="0" collapsed="false">
      <c r="C70" s="502" t="s">
        <v>441</v>
      </c>
      <c r="D70" s="175" t="n">
        <f aca="false">IF($D$16=0,"",$D$16)</f>
        <v>211</v>
      </c>
      <c r="E70" s="493" t="s">
        <v>350</v>
      </c>
      <c r="F70" s="503" t="n">
        <v>1</v>
      </c>
      <c r="G70" s="503" t="n">
        <v>8</v>
      </c>
      <c r="H70" s="503" t="n">
        <v>9</v>
      </c>
      <c r="I70" s="504" t="n">
        <v>1</v>
      </c>
      <c r="J70" s="504" t="n">
        <v>1</v>
      </c>
      <c r="K70" s="505" t="n">
        <v>360</v>
      </c>
      <c r="L70" s="504" t="n">
        <v>0</v>
      </c>
      <c r="M70" s="504" t="n">
        <v>0</v>
      </c>
      <c r="N70" s="505" t="n">
        <v>0</v>
      </c>
      <c r="O70" s="504" t="n">
        <v>0</v>
      </c>
      <c r="P70" s="504" t="n">
        <v>0</v>
      </c>
      <c r="Q70" s="505" t="n">
        <v>0</v>
      </c>
      <c r="R70" s="504" t="n">
        <v>0</v>
      </c>
      <c r="S70" s="504" t="n">
        <v>0</v>
      </c>
      <c r="T70" s="505" t="n">
        <v>0</v>
      </c>
      <c r="U70" s="493" t="n">
        <f aca="false">IF(SUM(I70,L70,O70,R70)=0,"",SUM(I70,L70,O70,R70))</f>
        <v>1</v>
      </c>
      <c r="V70" s="493" t="n">
        <f aca="false">IF(SUM(J70,M70,P70,S70)=0,"",SUM(J70,M70,P70,S70))</f>
        <v>1</v>
      </c>
      <c r="W70" s="497" t="n">
        <f aca="false">IF(SUM(K70,N70,Q70,T70)=0,"",SUM(K70,N70,Q70,T70))</f>
        <v>360</v>
      </c>
    </row>
    <row r="71" s="488" customFormat="true" ht="11.25" hidden="false" customHeight="false" outlineLevel="0" collapsed="false">
      <c r="C71" s="502" t="s">
        <v>441</v>
      </c>
      <c r="D71" s="175" t="n">
        <f aca="false">IF($D$16=0,"",$D$16)</f>
        <v>211</v>
      </c>
      <c r="E71" s="493" t="s">
        <v>350</v>
      </c>
      <c r="F71" s="503" t="n">
        <v>1</v>
      </c>
      <c r="G71" s="503" t="n">
        <v>8</v>
      </c>
      <c r="H71" s="503" t="n">
        <v>10</v>
      </c>
      <c r="I71" s="504" t="n">
        <v>1</v>
      </c>
      <c r="J71" s="504" t="n">
        <v>1</v>
      </c>
      <c r="K71" s="505" t="n">
        <v>408.5</v>
      </c>
      <c r="L71" s="504" t="n">
        <v>0</v>
      </c>
      <c r="M71" s="504" t="n">
        <v>0</v>
      </c>
      <c r="N71" s="505" t="n">
        <v>0</v>
      </c>
      <c r="O71" s="504" t="n">
        <v>0</v>
      </c>
      <c r="P71" s="504" t="n">
        <v>0</v>
      </c>
      <c r="Q71" s="505" t="n">
        <v>0</v>
      </c>
      <c r="R71" s="504" t="n">
        <v>0</v>
      </c>
      <c r="S71" s="504" t="n">
        <v>0</v>
      </c>
      <c r="T71" s="505" t="n">
        <v>0</v>
      </c>
      <c r="U71" s="493" t="n">
        <f aca="false">IF(SUM(I71,L71,O71,R71)=0,"",SUM(I71,L71,O71,R71))</f>
        <v>1</v>
      </c>
      <c r="V71" s="493" t="n">
        <f aca="false">IF(SUM(J71,M71,P71,S71)=0,"",SUM(J71,M71,P71,S71))</f>
        <v>1</v>
      </c>
      <c r="W71" s="497" t="n">
        <f aca="false">IF(SUM(K71,N71,Q71,T71)=0,"",SUM(K71,N71,Q71,T71))</f>
        <v>408.5</v>
      </c>
    </row>
    <row r="72" s="488" customFormat="true" ht="11.25" hidden="false" customHeight="false" outlineLevel="0" collapsed="false">
      <c r="C72" s="502" t="s">
        <v>441</v>
      </c>
      <c r="D72" s="175" t="n">
        <f aca="false">IF($D$16=0,"",$D$16)</f>
        <v>211</v>
      </c>
      <c r="E72" s="493" t="s">
        <v>350</v>
      </c>
      <c r="F72" s="503" t="n">
        <v>1</v>
      </c>
      <c r="G72" s="503" t="n">
        <v>8</v>
      </c>
      <c r="H72" s="503" t="n">
        <v>11</v>
      </c>
      <c r="I72" s="504" t="n">
        <v>3</v>
      </c>
      <c r="J72" s="504" t="n">
        <v>3</v>
      </c>
      <c r="K72" s="505" t="n">
        <v>785</v>
      </c>
      <c r="L72" s="504" t="n">
        <v>0</v>
      </c>
      <c r="M72" s="504" t="n">
        <v>0</v>
      </c>
      <c r="N72" s="505" t="n">
        <v>0</v>
      </c>
      <c r="O72" s="504" t="n">
        <v>0</v>
      </c>
      <c r="P72" s="504" t="n">
        <v>0</v>
      </c>
      <c r="Q72" s="505" t="n">
        <v>0</v>
      </c>
      <c r="R72" s="504" t="n">
        <v>1</v>
      </c>
      <c r="S72" s="504" t="n">
        <v>1</v>
      </c>
      <c r="T72" s="505" t="n">
        <v>263</v>
      </c>
      <c r="U72" s="493" t="n">
        <f aca="false">IF(SUM(I72,L72,O72,R72)=0,"",SUM(I72,L72,O72,R72))</f>
        <v>4</v>
      </c>
      <c r="V72" s="493" t="n">
        <f aca="false">IF(SUM(J72,M72,P72,S72)=0,"",SUM(J72,M72,P72,S72))</f>
        <v>4</v>
      </c>
      <c r="W72" s="497" t="n">
        <f aca="false">IF(SUM(K72,N72,Q72,T72)=0,"",SUM(K72,N72,Q72,T72))</f>
        <v>1048</v>
      </c>
    </row>
    <row r="73" s="488" customFormat="true" ht="11.25" hidden="false" customHeight="false" outlineLevel="0" collapsed="false">
      <c r="C73" s="502" t="s">
        <v>441</v>
      </c>
      <c r="D73" s="175" t="n">
        <f aca="false">IF($D$16=0,"",$D$16)</f>
        <v>211</v>
      </c>
      <c r="E73" s="493" t="s">
        <v>350</v>
      </c>
      <c r="F73" s="503" t="n">
        <v>1</v>
      </c>
      <c r="G73" s="503" t="n">
        <v>8</v>
      </c>
      <c r="H73" s="503" t="n">
        <v>12</v>
      </c>
      <c r="I73" s="504" t="n">
        <v>0</v>
      </c>
      <c r="J73" s="504" t="n">
        <v>0</v>
      </c>
      <c r="K73" s="505" t="n">
        <v>0</v>
      </c>
      <c r="L73" s="504" t="n">
        <v>0</v>
      </c>
      <c r="M73" s="504" t="n">
        <v>0</v>
      </c>
      <c r="N73" s="505" t="n">
        <v>0</v>
      </c>
      <c r="O73" s="504" t="n">
        <v>0</v>
      </c>
      <c r="P73" s="504" t="n">
        <v>0</v>
      </c>
      <c r="Q73" s="505" t="n">
        <v>0</v>
      </c>
      <c r="R73" s="504" t="n">
        <v>0</v>
      </c>
      <c r="S73" s="504" t="n">
        <v>0</v>
      </c>
      <c r="T73" s="505" t="n">
        <v>0</v>
      </c>
      <c r="U73" s="493" t="str">
        <f aca="false">IF(SUM(I73,L73,O73,R73)=0,"",SUM(I73,L73,O73,R73))</f>
        <v/>
      </c>
      <c r="V73" s="493" t="str">
        <f aca="false">IF(SUM(J73,M73,P73,S73)=0,"",SUM(J73,M73,P73,S73))</f>
        <v/>
      </c>
      <c r="W73" s="497" t="str">
        <f aca="false">IF(SUM(K73,N73,Q73,T73)=0,"",SUM(K73,N73,Q73,T73))</f>
        <v/>
      </c>
    </row>
    <row r="74" s="488" customFormat="true" ht="11.25" hidden="false" customHeight="false" outlineLevel="0" collapsed="false">
      <c r="C74" s="502" t="s">
        <v>441</v>
      </c>
      <c r="D74" s="175" t="n">
        <f aca="false">IF($D$16=0,"",$D$16)</f>
        <v>211</v>
      </c>
      <c r="E74" s="493" t="s">
        <v>350</v>
      </c>
      <c r="F74" s="503" t="n">
        <v>1</v>
      </c>
      <c r="G74" s="503" t="n">
        <v>8</v>
      </c>
      <c r="H74" s="503" t="n">
        <v>13</v>
      </c>
      <c r="I74" s="504" t="n">
        <v>0</v>
      </c>
      <c r="J74" s="504" t="n">
        <v>0</v>
      </c>
      <c r="K74" s="505" t="n">
        <v>0</v>
      </c>
      <c r="L74" s="504" t="n">
        <v>0</v>
      </c>
      <c r="M74" s="504" t="n">
        <v>0</v>
      </c>
      <c r="N74" s="505" t="n">
        <v>0</v>
      </c>
      <c r="O74" s="504" t="n">
        <v>0</v>
      </c>
      <c r="P74" s="504" t="n">
        <v>0</v>
      </c>
      <c r="Q74" s="505" t="n">
        <v>0</v>
      </c>
      <c r="R74" s="504" t="n">
        <v>0</v>
      </c>
      <c r="S74" s="504" t="n">
        <v>0</v>
      </c>
      <c r="T74" s="505" t="n">
        <v>0</v>
      </c>
      <c r="U74" s="493" t="str">
        <f aca="false">IF(SUM(I74,L74,O74,R74)=0,"",SUM(I74,L74,O74,R74))</f>
        <v/>
      </c>
      <c r="V74" s="493" t="str">
        <f aca="false">IF(SUM(J74,M74,P74,S74)=0,"",SUM(J74,M74,P74,S74))</f>
        <v/>
      </c>
      <c r="W74" s="497" t="str">
        <f aca="false">IF(SUM(K74,N74,Q74,T74)=0,"",SUM(K74,N74,Q74,T74))</f>
        <v/>
      </c>
    </row>
    <row r="75" s="488" customFormat="true" ht="11.25" hidden="false" customHeight="false" outlineLevel="0" collapsed="false">
      <c r="C75" s="502" t="s">
        <v>441</v>
      </c>
      <c r="D75" s="175" t="n">
        <f aca="false">IF($D$16=0,"",$D$16)</f>
        <v>211</v>
      </c>
      <c r="E75" s="493" t="s">
        <v>350</v>
      </c>
      <c r="F75" s="503" t="n">
        <v>1</v>
      </c>
      <c r="G75" s="503" t="n">
        <v>9</v>
      </c>
      <c r="H75" s="503" t="n">
        <v>1</v>
      </c>
      <c r="I75" s="504" t="n">
        <v>0</v>
      </c>
      <c r="J75" s="504" t="n">
        <v>0</v>
      </c>
      <c r="K75" s="505" t="n">
        <v>0</v>
      </c>
      <c r="L75" s="504" t="n">
        <v>0</v>
      </c>
      <c r="M75" s="504" t="n">
        <v>0</v>
      </c>
      <c r="N75" s="505" t="n">
        <v>0</v>
      </c>
      <c r="O75" s="504" t="n">
        <v>0</v>
      </c>
      <c r="P75" s="504" t="n">
        <v>0</v>
      </c>
      <c r="Q75" s="505" t="n">
        <v>0</v>
      </c>
      <c r="R75" s="504" t="n">
        <v>0</v>
      </c>
      <c r="S75" s="504" t="n">
        <v>0</v>
      </c>
      <c r="T75" s="505" t="n">
        <v>0</v>
      </c>
      <c r="U75" s="493" t="str">
        <f aca="false">IF(SUM(I75,L75,O75,R75)=0,"",SUM(I75,L75,O75,R75))</f>
        <v/>
      </c>
      <c r="V75" s="493" t="str">
        <f aca="false">IF(SUM(J75,M75,P75,S75)=0,"",SUM(J75,M75,P75,S75))</f>
        <v/>
      </c>
      <c r="W75" s="497" t="str">
        <f aca="false">IF(SUM(K75,N75,Q75,T75)=0,"",SUM(K75,N75,Q75,T75))</f>
        <v/>
      </c>
    </row>
    <row r="76" s="488" customFormat="true" ht="11.25" hidden="false" customHeight="false" outlineLevel="0" collapsed="false">
      <c r="C76" s="502" t="s">
        <v>441</v>
      </c>
      <c r="D76" s="175" t="n">
        <f aca="false">IF($D$16=0,"",$D$16)</f>
        <v>211</v>
      </c>
      <c r="E76" s="493" t="s">
        <v>350</v>
      </c>
      <c r="F76" s="503" t="n">
        <v>1</v>
      </c>
      <c r="G76" s="503" t="n">
        <v>9</v>
      </c>
      <c r="H76" s="503" t="n">
        <v>2</v>
      </c>
      <c r="I76" s="504" t="n">
        <v>1</v>
      </c>
      <c r="J76" s="504" t="n">
        <v>1</v>
      </c>
      <c r="K76" s="505" t="n">
        <v>337</v>
      </c>
      <c r="L76" s="504" t="n">
        <v>0</v>
      </c>
      <c r="M76" s="504" t="n">
        <v>0</v>
      </c>
      <c r="N76" s="505" t="n">
        <v>0</v>
      </c>
      <c r="O76" s="504" t="n">
        <v>0</v>
      </c>
      <c r="P76" s="504" t="n">
        <v>0</v>
      </c>
      <c r="Q76" s="505" t="n">
        <v>0</v>
      </c>
      <c r="R76" s="504" t="n">
        <v>1</v>
      </c>
      <c r="S76" s="504" t="n">
        <v>1</v>
      </c>
      <c r="T76" s="505" t="n">
        <v>235</v>
      </c>
      <c r="U76" s="493" t="n">
        <f aca="false">IF(SUM(I76,L76,O76,R76)=0,"",SUM(I76,L76,O76,R76))</f>
        <v>2</v>
      </c>
      <c r="V76" s="493" t="n">
        <f aca="false">IF(SUM(J76,M76,P76,S76)=0,"",SUM(J76,M76,P76,S76))</f>
        <v>2</v>
      </c>
      <c r="W76" s="497" t="n">
        <f aca="false">IF(SUM(K76,N76,Q76,T76)=0,"",SUM(K76,N76,Q76,T76))</f>
        <v>572</v>
      </c>
    </row>
    <row r="77" s="488" customFormat="true" ht="11.25" hidden="false" customHeight="false" outlineLevel="0" collapsed="false">
      <c r="C77" s="502" t="s">
        <v>441</v>
      </c>
      <c r="D77" s="175" t="n">
        <f aca="false">IF($D$16=0,"",$D$16)</f>
        <v>211</v>
      </c>
      <c r="E77" s="493" t="s">
        <v>350</v>
      </c>
      <c r="F77" s="503" t="n">
        <v>1</v>
      </c>
      <c r="G77" s="503" t="n">
        <v>9</v>
      </c>
      <c r="H77" s="503" t="n">
        <v>3</v>
      </c>
      <c r="I77" s="504" t="n">
        <v>4</v>
      </c>
      <c r="J77" s="504" t="n">
        <v>4</v>
      </c>
      <c r="K77" s="505" t="n">
        <v>2637</v>
      </c>
      <c r="L77" s="504" t="n">
        <v>0</v>
      </c>
      <c r="M77" s="504" t="n">
        <v>0</v>
      </c>
      <c r="N77" s="505" t="n">
        <v>0</v>
      </c>
      <c r="O77" s="504" t="n">
        <v>0</v>
      </c>
      <c r="P77" s="504" t="n">
        <v>0</v>
      </c>
      <c r="Q77" s="505" t="n">
        <v>0</v>
      </c>
      <c r="R77" s="504" t="n">
        <v>0</v>
      </c>
      <c r="S77" s="504" t="n">
        <v>0</v>
      </c>
      <c r="T77" s="505" t="n">
        <v>0</v>
      </c>
      <c r="U77" s="493" t="n">
        <f aca="false">IF(SUM(I77,L77,O77,R77)=0,"",SUM(I77,L77,O77,R77))</f>
        <v>4</v>
      </c>
      <c r="V77" s="493" t="n">
        <f aca="false">IF(SUM(J77,M77,P77,S77)=0,"",SUM(J77,M77,P77,S77))</f>
        <v>4</v>
      </c>
      <c r="W77" s="497" t="n">
        <f aca="false">IF(SUM(K77,N77,Q77,T77)=0,"",SUM(K77,N77,Q77,T77))</f>
        <v>2637</v>
      </c>
    </row>
    <row r="78" s="488" customFormat="true" ht="11.25" hidden="false" customHeight="false" outlineLevel="0" collapsed="false">
      <c r="C78" s="502" t="s">
        <v>441</v>
      </c>
      <c r="D78" s="175" t="n">
        <f aca="false">IF($D$16=0,"",$D$16)</f>
        <v>211</v>
      </c>
      <c r="E78" s="493" t="s">
        <v>350</v>
      </c>
      <c r="F78" s="503" t="n">
        <v>1</v>
      </c>
      <c r="G78" s="503" t="n">
        <v>9</v>
      </c>
      <c r="H78" s="503" t="n">
        <v>4</v>
      </c>
      <c r="I78" s="504" t="n">
        <v>1</v>
      </c>
      <c r="J78" s="504" t="n">
        <v>1</v>
      </c>
      <c r="K78" s="505" t="n">
        <v>2.17</v>
      </c>
      <c r="L78" s="504" t="n">
        <v>0</v>
      </c>
      <c r="M78" s="504" t="n">
        <v>0</v>
      </c>
      <c r="N78" s="505" t="n">
        <v>0</v>
      </c>
      <c r="O78" s="504" t="n">
        <v>0</v>
      </c>
      <c r="P78" s="504" t="n">
        <v>0</v>
      </c>
      <c r="Q78" s="505" t="n">
        <v>0</v>
      </c>
      <c r="R78" s="504" t="n">
        <v>0</v>
      </c>
      <c r="S78" s="504" t="n">
        <v>0</v>
      </c>
      <c r="T78" s="505" t="n">
        <v>0</v>
      </c>
      <c r="U78" s="493" t="n">
        <f aca="false">IF(SUM(I78,L78,O78,R78)=0,"",SUM(I78,L78,O78,R78))</f>
        <v>1</v>
      </c>
      <c r="V78" s="493" t="n">
        <f aca="false">IF(SUM(J78,M78,P78,S78)=0,"",SUM(J78,M78,P78,S78))</f>
        <v>1</v>
      </c>
      <c r="W78" s="497" t="n">
        <f aca="false">IF(SUM(K78,N78,Q78,T78)=0,"",SUM(K78,N78,Q78,T78))</f>
        <v>2.17</v>
      </c>
    </row>
    <row r="79" s="488" customFormat="true" ht="11.25" hidden="false" customHeight="false" outlineLevel="0" collapsed="false">
      <c r="C79" s="502" t="s">
        <v>441</v>
      </c>
      <c r="D79" s="175" t="n">
        <f aca="false">IF($D$16=0,"",$D$16)</f>
        <v>211</v>
      </c>
      <c r="E79" s="493" t="s">
        <v>350</v>
      </c>
      <c r="F79" s="503" t="n">
        <v>1</v>
      </c>
      <c r="G79" s="503" t="n">
        <v>9</v>
      </c>
      <c r="H79" s="503" t="n">
        <v>5</v>
      </c>
      <c r="I79" s="504" t="n">
        <v>1</v>
      </c>
      <c r="J79" s="504" t="n">
        <v>1</v>
      </c>
      <c r="K79" s="505" t="n">
        <v>440</v>
      </c>
      <c r="L79" s="504" t="n">
        <v>0</v>
      </c>
      <c r="M79" s="504" t="n">
        <v>0</v>
      </c>
      <c r="N79" s="505" t="n">
        <v>0</v>
      </c>
      <c r="O79" s="504" t="n">
        <v>0</v>
      </c>
      <c r="P79" s="504" t="n">
        <v>0</v>
      </c>
      <c r="Q79" s="505" t="n">
        <v>0</v>
      </c>
      <c r="R79" s="504" t="n">
        <v>1</v>
      </c>
      <c r="S79" s="504" t="n">
        <v>1</v>
      </c>
      <c r="T79" s="505" t="n">
        <v>247</v>
      </c>
      <c r="U79" s="493" t="n">
        <f aca="false">IF(SUM(I79,L79,O79,R79)=0,"",SUM(I79,L79,O79,R79))</f>
        <v>2</v>
      </c>
      <c r="V79" s="493" t="n">
        <f aca="false">IF(SUM(J79,M79,P79,S79)=0,"",SUM(J79,M79,P79,S79))</f>
        <v>2</v>
      </c>
      <c r="W79" s="497" t="n">
        <f aca="false">IF(SUM(K79,N79,Q79,T79)=0,"",SUM(K79,N79,Q79,T79))</f>
        <v>687</v>
      </c>
    </row>
    <row r="80" s="488" customFormat="true" ht="11.25" hidden="false" customHeight="false" outlineLevel="0" collapsed="false">
      <c r="C80" s="502" t="s">
        <v>441</v>
      </c>
      <c r="D80" s="175" t="n">
        <f aca="false">IF($D$16=0,"",$D$16)</f>
        <v>211</v>
      </c>
      <c r="E80" s="493" t="s">
        <v>350</v>
      </c>
      <c r="F80" s="503" t="n">
        <v>1</v>
      </c>
      <c r="G80" s="503" t="n">
        <v>9</v>
      </c>
      <c r="H80" s="503" t="n">
        <v>6</v>
      </c>
      <c r="I80" s="504" t="n">
        <v>3</v>
      </c>
      <c r="J80" s="504" t="n">
        <v>3</v>
      </c>
      <c r="K80" s="505" t="n">
        <v>733</v>
      </c>
      <c r="L80" s="504" t="n">
        <v>0</v>
      </c>
      <c r="M80" s="504" t="n">
        <v>0</v>
      </c>
      <c r="N80" s="505" t="n">
        <v>0</v>
      </c>
      <c r="O80" s="504" t="n">
        <v>0</v>
      </c>
      <c r="P80" s="504" t="n">
        <v>0</v>
      </c>
      <c r="Q80" s="505" t="n">
        <v>0</v>
      </c>
      <c r="R80" s="504" t="n">
        <v>0</v>
      </c>
      <c r="S80" s="504" t="n">
        <v>0</v>
      </c>
      <c r="T80" s="505" t="n">
        <v>0</v>
      </c>
      <c r="U80" s="493" t="n">
        <f aca="false">IF(SUM(I80,L80,O80,R80)=0,"",SUM(I80,L80,O80,R80))</f>
        <v>3</v>
      </c>
      <c r="V80" s="493" t="n">
        <f aca="false">IF(SUM(J80,M80,P80,S80)=0,"",SUM(J80,M80,P80,S80))</f>
        <v>3</v>
      </c>
      <c r="W80" s="497" t="n">
        <f aca="false">IF(SUM(K80,N80,Q80,T80)=0,"",SUM(K80,N80,Q80,T80))</f>
        <v>733</v>
      </c>
    </row>
    <row r="81" s="488" customFormat="true" ht="11.25" hidden="false" customHeight="false" outlineLevel="0" collapsed="false">
      <c r="C81" s="502" t="s">
        <v>441</v>
      </c>
      <c r="D81" s="175" t="n">
        <f aca="false">IF($D$16=0,"",$D$16)</f>
        <v>211</v>
      </c>
      <c r="E81" s="493" t="s">
        <v>350</v>
      </c>
      <c r="F81" s="503" t="n">
        <v>1</v>
      </c>
      <c r="G81" s="503" t="n">
        <v>10</v>
      </c>
      <c r="H81" s="503" t="n">
        <v>1</v>
      </c>
      <c r="I81" s="504" t="n">
        <v>0</v>
      </c>
      <c r="J81" s="504" t="n">
        <v>0</v>
      </c>
      <c r="K81" s="505" t="n">
        <v>0</v>
      </c>
      <c r="L81" s="504" t="n">
        <v>0</v>
      </c>
      <c r="M81" s="504" t="n">
        <v>0</v>
      </c>
      <c r="N81" s="505" t="n">
        <v>0</v>
      </c>
      <c r="O81" s="504" t="n">
        <v>0</v>
      </c>
      <c r="P81" s="504" t="n">
        <v>0</v>
      </c>
      <c r="Q81" s="505" t="n">
        <v>0</v>
      </c>
      <c r="R81" s="504" t="n">
        <v>0</v>
      </c>
      <c r="S81" s="504" t="n">
        <v>0</v>
      </c>
      <c r="T81" s="505" t="n">
        <v>0</v>
      </c>
      <c r="U81" s="493" t="str">
        <f aca="false">IF(SUM(I81,L81,O81,R81)=0,"",SUM(I81,L81,O81,R81))</f>
        <v/>
      </c>
      <c r="V81" s="493" t="str">
        <f aca="false">IF(SUM(J81,M81,P81,S81)=0,"",SUM(J81,M81,P81,S81))</f>
        <v/>
      </c>
      <c r="W81" s="497" t="str">
        <f aca="false">IF(SUM(K81,N81,Q81,T81)=0,"",SUM(K81,N81,Q81,T81))</f>
        <v/>
      </c>
    </row>
    <row r="82" s="488" customFormat="true" ht="11.25" hidden="false" customHeight="false" outlineLevel="0" collapsed="false">
      <c r="C82" s="502" t="s">
        <v>441</v>
      </c>
      <c r="D82" s="175" t="n">
        <f aca="false">IF($D$16=0,"",$D$16)</f>
        <v>211</v>
      </c>
      <c r="E82" s="493" t="s">
        <v>350</v>
      </c>
      <c r="F82" s="503" t="n">
        <v>1</v>
      </c>
      <c r="G82" s="503" t="n">
        <v>10</v>
      </c>
      <c r="H82" s="503" t="n">
        <v>2</v>
      </c>
      <c r="I82" s="504" t="n">
        <v>0</v>
      </c>
      <c r="J82" s="504" t="n">
        <v>0</v>
      </c>
      <c r="K82" s="505" t="n">
        <v>0</v>
      </c>
      <c r="L82" s="504" t="n">
        <v>0</v>
      </c>
      <c r="M82" s="504" t="n">
        <v>0</v>
      </c>
      <c r="N82" s="505" t="n">
        <v>0</v>
      </c>
      <c r="O82" s="504" t="n">
        <v>0</v>
      </c>
      <c r="P82" s="504" t="n">
        <v>0</v>
      </c>
      <c r="Q82" s="505" t="n">
        <v>0</v>
      </c>
      <c r="R82" s="504" t="n">
        <v>0</v>
      </c>
      <c r="S82" s="504" t="n">
        <v>0</v>
      </c>
      <c r="T82" s="505" t="n">
        <v>0</v>
      </c>
      <c r="U82" s="493" t="str">
        <f aca="false">IF(SUM(I82,L82,O82,R82)=0,"",SUM(I82,L82,O82,R82))</f>
        <v/>
      </c>
      <c r="V82" s="493" t="str">
        <f aca="false">IF(SUM(J82,M82,P82,S82)=0,"",SUM(J82,M82,P82,S82))</f>
        <v/>
      </c>
      <c r="W82" s="497" t="str">
        <f aca="false">IF(SUM(K82,N82,Q82,T82)=0,"",SUM(K82,N82,Q82,T82))</f>
        <v/>
      </c>
    </row>
    <row r="83" s="488" customFormat="true" ht="11.25" hidden="false" customHeight="false" outlineLevel="0" collapsed="false">
      <c r="C83" s="502" t="s">
        <v>441</v>
      </c>
      <c r="D83" s="175" t="n">
        <f aca="false">IF($D$16=0,"",$D$16)</f>
        <v>211</v>
      </c>
      <c r="E83" s="493" t="s">
        <v>350</v>
      </c>
      <c r="F83" s="503" t="n">
        <v>1</v>
      </c>
      <c r="G83" s="503" t="n">
        <v>10</v>
      </c>
      <c r="H83" s="503" t="n">
        <v>3</v>
      </c>
      <c r="I83" s="504" t="n">
        <v>5</v>
      </c>
      <c r="J83" s="504" t="n">
        <v>5</v>
      </c>
      <c r="K83" s="505" t="n">
        <v>2170</v>
      </c>
      <c r="L83" s="504" t="n">
        <v>0</v>
      </c>
      <c r="M83" s="504" t="n">
        <v>0</v>
      </c>
      <c r="N83" s="505" t="n">
        <v>0</v>
      </c>
      <c r="O83" s="504" t="n">
        <v>0</v>
      </c>
      <c r="P83" s="504" t="n">
        <v>0</v>
      </c>
      <c r="Q83" s="505" t="n">
        <v>0</v>
      </c>
      <c r="R83" s="504" t="n">
        <v>0</v>
      </c>
      <c r="S83" s="504" t="n">
        <v>0</v>
      </c>
      <c r="T83" s="505" t="n">
        <v>0</v>
      </c>
      <c r="U83" s="493" t="n">
        <f aca="false">IF(SUM(I83,L83,O83,R83)=0,"",SUM(I83,L83,O83,R83))</f>
        <v>5</v>
      </c>
      <c r="V83" s="493" t="n">
        <f aca="false">IF(SUM(J83,M83,P83,S83)=0,"",SUM(J83,M83,P83,S83))</f>
        <v>5</v>
      </c>
      <c r="W83" s="497" t="n">
        <f aca="false">IF(SUM(K83,N83,Q83,T83)=0,"",SUM(K83,N83,Q83,T83))</f>
        <v>2170</v>
      </c>
    </row>
    <row r="84" s="488" customFormat="true" ht="11.25" hidden="false" customHeight="false" outlineLevel="0" collapsed="false">
      <c r="C84" s="502" t="s">
        <v>441</v>
      </c>
      <c r="D84" s="175" t="n">
        <f aca="false">IF($D$16=0,"",$D$16)</f>
        <v>211</v>
      </c>
      <c r="E84" s="493" t="s">
        <v>350</v>
      </c>
      <c r="F84" s="503" t="n">
        <v>1</v>
      </c>
      <c r="G84" s="503" t="n">
        <v>10</v>
      </c>
      <c r="H84" s="503" t="n">
        <v>4</v>
      </c>
      <c r="I84" s="504" t="n">
        <v>0</v>
      </c>
      <c r="J84" s="504" t="n">
        <v>0</v>
      </c>
      <c r="K84" s="505" t="n">
        <v>0</v>
      </c>
      <c r="L84" s="504" t="n">
        <v>0</v>
      </c>
      <c r="M84" s="504" t="n">
        <v>0</v>
      </c>
      <c r="N84" s="505" t="n">
        <v>0</v>
      </c>
      <c r="O84" s="504" t="n">
        <v>0</v>
      </c>
      <c r="P84" s="504" t="n">
        <v>0</v>
      </c>
      <c r="Q84" s="505" t="n">
        <v>0</v>
      </c>
      <c r="R84" s="504" t="n">
        <v>0</v>
      </c>
      <c r="S84" s="504" t="n">
        <v>0</v>
      </c>
      <c r="T84" s="505" t="n">
        <v>0</v>
      </c>
      <c r="U84" s="493" t="str">
        <f aca="false">IF(SUM(I84,L84,O84,R84)=0,"",SUM(I84,L84,O84,R84))</f>
        <v/>
      </c>
      <c r="V84" s="493" t="str">
        <f aca="false">IF(SUM(J84,M84,P84,S84)=0,"",SUM(J84,M84,P84,S84))</f>
        <v/>
      </c>
      <c r="W84" s="497" t="str">
        <f aca="false">IF(SUM(K84,N84,Q84,T84)=0,"",SUM(K84,N84,Q84,T84))</f>
        <v/>
      </c>
    </row>
    <row r="85" s="488" customFormat="true" ht="11.25" hidden="false" customHeight="false" outlineLevel="0" collapsed="false">
      <c r="C85" s="502" t="s">
        <v>441</v>
      </c>
      <c r="D85" s="175" t="n">
        <f aca="false">IF($D$16=0,"",$D$16)</f>
        <v>211</v>
      </c>
      <c r="E85" s="493" t="s">
        <v>350</v>
      </c>
      <c r="F85" s="503" t="n">
        <v>1</v>
      </c>
      <c r="G85" s="503" t="n">
        <v>10</v>
      </c>
      <c r="H85" s="503" t="n">
        <v>5</v>
      </c>
      <c r="I85" s="504" t="n">
        <v>3</v>
      </c>
      <c r="J85" s="504" t="n">
        <v>3</v>
      </c>
      <c r="K85" s="505" t="n">
        <v>1124</v>
      </c>
      <c r="L85" s="504" t="n">
        <v>1</v>
      </c>
      <c r="M85" s="504" t="n">
        <v>1</v>
      </c>
      <c r="N85" s="505" t="n">
        <v>294</v>
      </c>
      <c r="O85" s="504" t="n">
        <v>0</v>
      </c>
      <c r="P85" s="504" t="n">
        <v>0</v>
      </c>
      <c r="Q85" s="505" t="n">
        <v>0</v>
      </c>
      <c r="R85" s="504" t="n">
        <v>0</v>
      </c>
      <c r="S85" s="504" t="n">
        <v>0</v>
      </c>
      <c r="T85" s="505" t="n">
        <v>0</v>
      </c>
      <c r="U85" s="493" t="n">
        <f aca="false">IF(SUM(I85,L85,O85,R85)=0,"",SUM(I85,L85,O85,R85))</f>
        <v>4</v>
      </c>
      <c r="V85" s="493" t="n">
        <f aca="false">IF(SUM(J85,M85,P85,S85)=0,"",SUM(J85,M85,P85,S85))</f>
        <v>4</v>
      </c>
      <c r="W85" s="497" t="n">
        <f aca="false">IF(SUM(K85,N85,Q85,T85)=0,"",SUM(K85,N85,Q85,T85))</f>
        <v>1418</v>
      </c>
    </row>
    <row r="86" s="488" customFormat="true" ht="11.25" hidden="false" customHeight="false" outlineLevel="0" collapsed="false">
      <c r="C86" s="502" t="s">
        <v>441</v>
      </c>
      <c r="D86" s="175" t="n">
        <f aca="false">IF($D$16=0,"",$D$16)</f>
        <v>211</v>
      </c>
      <c r="E86" s="493" t="s">
        <v>350</v>
      </c>
      <c r="F86" s="503" t="n">
        <v>1</v>
      </c>
      <c r="G86" s="503" t="n">
        <v>10</v>
      </c>
      <c r="H86" s="503" t="n">
        <v>6</v>
      </c>
      <c r="I86" s="504" t="n">
        <v>1</v>
      </c>
      <c r="J86" s="504" t="n">
        <v>1</v>
      </c>
      <c r="K86" s="505" t="n">
        <v>234</v>
      </c>
      <c r="L86" s="504" t="n">
        <v>0</v>
      </c>
      <c r="M86" s="504" t="n">
        <v>0</v>
      </c>
      <c r="N86" s="505" t="n">
        <v>0</v>
      </c>
      <c r="O86" s="504" t="n">
        <v>0</v>
      </c>
      <c r="P86" s="504" t="n">
        <v>0</v>
      </c>
      <c r="Q86" s="505" t="n">
        <v>0</v>
      </c>
      <c r="R86" s="504" t="n">
        <v>0</v>
      </c>
      <c r="S86" s="504" t="n">
        <v>0</v>
      </c>
      <c r="T86" s="505" t="n">
        <v>0</v>
      </c>
      <c r="U86" s="493" t="n">
        <f aca="false">IF(SUM(I86,L86,O86,R86)=0,"",SUM(I86,L86,O86,R86))</f>
        <v>1</v>
      </c>
      <c r="V86" s="493" t="n">
        <f aca="false">IF(SUM(J86,M86,P86,S86)=0,"",SUM(J86,M86,P86,S86))</f>
        <v>1</v>
      </c>
      <c r="W86" s="497" t="n">
        <f aca="false">IF(SUM(K86,N86,Q86,T86)=0,"",SUM(K86,N86,Q86,T86))</f>
        <v>234</v>
      </c>
    </row>
    <row r="87" s="488" customFormat="true" ht="11.25" hidden="false" customHeight="false" outlineLevel="0" collapsed="false">
      <c r="C87" s="502" t="s">
        <v>441</v>
      </c>
      <c r="D87" s="175" t="n">
        <f aca="false">IF($D$16=0,"",$D$16)</f>
        <v>211</v>
      </c>
      <c r="E87" s="493" t="s">
        <v>350</v>
      </c>
      <c r="F87" s="503" t="n">
        <v>1</v>
      </c>
      <c r="G87" s="503" t="n">
        <v>11</v>
      </c>
      <c r="H87" s="503" t="n">
        <v>1</v>
      </c>
      <c r="I87" s="504" t="n">
        <v>1</v>
      </c>
      <c r="J87" s="504" t="n">
        <v>1</v>
      </c>
      <c r="K87" s="505" t="n">
        <v>39</v>
      </c>
      <c r="L87" s="504" t="n">
        <v>0</v>
      </c>
      <c r="M87" s="504" t="n">
        <v>0</v>
      </c>
      <c r="N87" s="505" t="n">
        <v>0</v>
      </c>
      <c r="O87" s="504" t="n">
        <v>0</v>
      </c>
      <c r="P87" s="504" t="n">
        <v>0</v>
      </c>
      <c r="Q87" s="505" t="n">
        <v>0</v>
      </c>
      <c r="R87" s="504" t="n">
        <v>0</v>
      </c>
      <c r="S87" s="504" t="n">
        <v>0</v>
      </c>
      <c r="T87" s="505" t="n">
        <v>0</v>
      </c>
      <c r="U87" s="493" t="n">
        <f aca="false">IF(SUM(I87,L87,O87,R87)=0,"",SUM(I87,L87,O87,R87))</f>
        <v>1</v>
      </c>
      <c r="V87" s="493" t="n">
        <f aca="false">IF(SUM(J87,M87,P87,S87)=0,"",SUM(J87,M87,P87,S87))</f>
        <v>1</v>
      </c>
      <c r="W87" s="497" t="n">
        <f aca="false">IF(SUM(K87,N87,Q87,T87)=0,"",SUM(K87,N87,Q87,T87))</f>
        <v>39</v>
      </c>
    </row>
    <row r="88" s="488" customFormat="true" ht="11.25" hidden="false" customHeight="false" outlineLevel="0" collapsed="false">
      <c r="C88" s="502" t="s">
        <v>441</v>
      </c>
      <c r="D88" s="175" t="n">
        <f aca="false">IF($D$16=0,"",$D$16)</f>
        <v>211</v>
      </c>
      <c r="E88" s="493" t="s">
        <v>350</v>
      </c>
      <c r="F88" s="503" t="n">
        <v>1</v>
      </c>
      <c r="G88" s="503" t="n">
        <v>11</v>
      </c>
      <c r="H88" s="503" t="n">
        <v>2</v>
      </c>
      <c r="I88" s="504" t="n">
        <v>0</v>
      </c>
      <c r="J88" s="504" t="n">
        <v>0</v>
      </c>
      <c r="K88" s="505" t="n">
        <v>0</v>
      </c>
      <c r="L88" s="504" t="n">
        <v>0</v>
      </c>
      <c r="M88" s="504" t="n">
        <v>0</v>
      </c>
      <c r="N88" s="505" t="n">
        <v>0</v>
      </c>
      <c r="O88" s="504" t="n">
        <v>0</v>
      </c>
      <c r="P88" s="504" t="n">
        <v>0</v>
      </c>
      <c r="Q88" s="505" t="n">
        <v>0</v>
      </c>
      <c r="R88" s="504" t="n">
        <v>0</v>
      </c>
      <c r="S88" s="504" t="n">
        <v>0</v>
      </c>
      <c r="T88" s="505" t="n">
        <v>0</v>
      </c>
      <c r="U88" s="493" t="str">
        <f aca="false">IF(SUM(I88,L88,O88,R88)=0,"",SUM(I88,L88,O88,R88))</f>
        <v/>
      </c>
      <c r="V88" s="493" t="str">
        <f aca="false">IF(SUM(J88,M88,P88,S88)=0,"",SUM(J88,M88,P88,S88))</f>
        <v/>
      </c>
      <c r="W88" s="497" t="str">
        <f aca="false">IF(SUM(K88,N88,Q88,T88)=0,"",SUM(K88,N88,Q88,T88))</f>
        <v/>
      </c>
    </row>
    <row r="89" s="488" customFormat="true" ht="11.25" hidden="false" customHeight="false" outlineLevel="0" collapsed="false">
      <c r="C89" s="502" t="s">
        <v>441</v>
      </c>
      <c r="D89" s="175" t="n">
        <f aca="false">IF($D$16=0,"",$D$16)</f>
        <v>211</v>
      </c>
      <c r="E89" s="493" t="s">
        <v>350</v>
      </c>
      <c r="F89" s="503" t="n">
        <v>1</v>
      </c>
      <c r="G89" s="503" t="n">
        <v>11</v>
      </c>
      <c r="H89" s="503" t="n">
        <v>3</v>
      </c>
      <c r="I89" s="504" t="n">
        <v>0</v>
      </c>
      <c r="J89" s="504" t="n">
        <v>0</v>
      </c>
      <c r="K89" s="505" t="n">
        <v>0</v>
      </c>
      <c r="L89" s="504" t="n">
        <v>0</v>
      </c>
      <c r="M89" s="504" t="n">
        <v>0</v>
      </c>
      <c r="N89" s="505" t="n">
        <v>0</v>
      </c>
      <c r="O89" s="504" t="n">
        <v>0</v>
      </c>
      <c r="P89" s="504" t="n">
        <v>0</v>
      </c>
      <c r="Q89" s="505" t="n">
        <v>0</v>
      </c>
      <c r="R89" s="504" t="n">
        <v>0</v>
      </c>
      <c r="S89" s="504" t="n">
        <v>0</v>
      </c>
      <c r="T89" s="505" t="n">
        <v>0</v>
      </c>
      <c r="U89" s="493" t="str">
        <f aca="false">IF(SUM(I89,L89,O89,R89)=0,"",SUM(I89,L89,O89,R89))</f>
        <v/>
      </c>
      <c r="V89" s="493" t="str">
        <f aca="false">IF(SUM(J89,M89,P89,S89)=0,"",SUM(J89,M89,P89,S89))</f>
        <v/>
      </c>
      <c r="W89" s="497" t="str">
        <f aca="false">IF(SUM(K89,N89,Q89,T89)=0,"",SUM(K89,N89,Q89,T89))</f>
        <v/>
      </c>
    </row>
    <row r="90" s="488" customFormat="true" ht="11.25" hidden="false" customHeight="false" outlineLevel="0" collapsed="false">
      <c r="C90" s="502" t="s">
        <v>441</v>
      </c>
      <c r="D90" s="175" t="n">
        <f aca="false">IF($D$16=0,"",$D$16)</f>
        <v>211</v>
      </c>
      <c r="E90" s="493" t="s">
        <v>350</v>
      </c>
      <c r="F90" s="503" t="n">
        <v>1</v>
      </c>
      <c r="G90" s="503" t="n">
        <v>11</v>
      </c>
      <c r="H90" s="503" t="n">
        <v>4</v>
      </c>
      <c r="I90" s="504" t="n">
        <v>2</v>
      </c>
      <c r="J90" s="504" t="n">
        <v>2</v>
      </c>
      <c r="K90" s="505" t="n">
        <v>1035</v>
      </c>
      <c r="L90" s="504" t="n">
        <v>0</v>
      </c>
      <c r="M90" s="504" t="n">
        <v>0</v>
      </c>
      <c r="N90" s="505" t="n">
        <v>0</v>
      </c>
      <c r="O90" s="504" t="n">
        <v>0</v>
      </c>
      <c r="P90" s="504" t="n">
        <v>0</v>
      </c>
      <c r="Q90" s="505" t="n">
        <v>0</v>
      </c>
      <c r="R90" s="504" t="n">
        <v>3</v>
      </c>
      <c r="S90" s="504" t="n">
        <v>3</v>
      </c>
      <c r="T90" s="505" t="n">
        <v>2021</v>
      </c>
      <c r="U90" s="493" t="n">
        <f aca="false">IF(SUM(I90,L90,O90,R90)=0,"",SUM(I90,L90,O90,R90))</f>
        <v>5</v>
      </c>
      <c r="V90" s="493" t="n">
        <f aca="false">IF(SUM(J90,M90,P90,S90)=0,"",SUM(J90,M90,P90,S90))</f>
        <v>5</v>
      </c>
      <c r="W90" s="497" t="n">
        <f aca="false">IF(SUM(K90,N90,Q90,T90)=0,"",SUM(K90,N90,Q90,T90))</f>
        <v>3056</v>
      </c>
    </row>
    <row r="91" s="488" customFormat="true" ht="11.25" hidden="false" customHeight="false" outlineLevel="0" collapsed="false">
      <c r="C91" s="502" t="s">
        <v>441</v>
      </c>
      <c r="D91" s="175" t="n">
        <f aca="false">IF($D$16=0,"",$D$16)</f>
        <v>211</v>
      </c>
      <c r="E91" s="493" t="s">
        <v>350</v>
      </c>
      <c r="F91" s="503" t="n">
        <v>1</v>
      </c>
      <c r="G91" s="503" t="n">
        <v>11</v>
      </c>
      <c r="H91" s="503" t="n">
        <v>5</v>
      </c>
      <c r="I91" s="504" t="n">
        <v>5</v>
      </c>
      <c r="J91" s="504" t="n">
        <v>5</v>
      </c>
      <c r="K91" s="505" t="n">
        <v>1024</v>
      </c>
      <c r="L91" s="504" t="n">
        <v>0</v>
      </c>
      <c r="M91" s="504" t="n">
        <v>0</v>
      </c>
      <c r="N91" s="505" t="n">
        <v>0</v>
      </c>
      <c r="O91" s="504" t="n">
        <v>0</v>
      </c>
      <c r="P91" s="504" t="n">
        <v>0</v>
      </c>
      <c r="Q91" s="505" t="n">
        <v>0</v>
      </c>
      <c r="R91" s="504" t="n">
        <v>0</v>
      </c>
      <c r="S91" s="504" t="n">
        <v>0</v>
      </c>
      <c r="T91" s="505" t="n">
        <v>0</v>
      </c>
      <c r="U91" s="493" t="n">
        <f aca="false">IF(SUM(I91,L91,O91,R91)=0,"",SUM(I91,L91,O91,R91))</f>
        <v>5</v>
      </c>
      <c r="V91" s="493" t="n">
        <f aca="false">IF(SUM(J91,M91,P91,S91)=0,"",SUM(J91,M91,P91,S91))</f>
        <v>5</v>
      </c>
      <c r="W91" s="497" t="n">
        <f aca="false">IF(SUM(K91,N91,Q91,T91)=0,"",SUM(K91,N91,Q91,T91))</f>
        <v>1024</v>
      </c>
    </row>
    <row r="92" s="488" customFormat="true" ht="11.25" hidden="false" customHeight="false" outlineLevel="0" collapsed="false">
      <c r="C92" s="502" t="s">
        <v>441</v>
      </c>
      <c r="D92" s="175" t="n">
        <f aca="false">IF($D$16=0,"",$D$16)</f>
        <v>211</v>
      </c>
      <c r="E92" s="493" t="s">
        <v>350</v>
      </c>
      <c r="F92" s="503" t="n">
        <v>1</v>
      </c>
      <c r="G92" s="503" t="n">
        <v>11</v>
      </c>
      <c r="H92" s="503" t="n">
        <v>6</v>
      </c>
      <c r="I92" s="504" t="n">
        <v>1</v>
      </c>
      <c r="J92" s="504" t="n">
        <v>1</v>
      </c>
      <c r="K92" s="505" t="n">
        <v>881</v>
      </c>
      <c r="L92" s="504" t="n">
        <v>0</v>
      </c>
      <c r="M92" s="504" t="n">
        <v>0</v>
      </c>
      <c r="N92" s="505" t="n">
        <v>0</v>
      </c>
      <c r="O92" s="504" t="n">
        <v>0</v>
      </c>
      <c r="P92" s="504" t="n">
        <v>0</v>
      </c>
      <c r="Q92" s="505" t="n">
        <v>0</v>
      </c>
      <c r="R92" s="504" t="n">
        <v>1</v>
      </c>
      <c r="S92" s="504" t="n">
        <v>1</v>
      </c>
      <c r="T92" s="505" t="n">
        <v>493</v>
      </c>
      <c r="U92" s="493" t="n">
        <f aca="false">IF(SUM(I92,L92,O92,R92)=0,"",SUM(I92,L92,O92,R92))</f>
        <v>2</v>
      </c>
      <c r="V92" s="493" t="n">
        <f aca="false">IF(SUM(J92,M92,P92,S92)=0,"",SUM(J92,M92,P92,S92))</f>
        <v>2</v>
      </c>
      <c r="W92" s="497" t="n">
        <f aca="false">IF(SUM(K92,N92,Q92,T92)=0,"",SUM(K92,N92,Q92,T92))</f>
        <v>1374</v>
      </c>
    </row>
    <row r="93" s="488" customFormat="true" ht="11.25" hidden="false" customHeight="false" outlineLevel="0" collapsed="false">
      <c r="C93" s="502" t="s">
        <v>441</v>
      </c>
      <c r="D93" s="175" t="n">
        <f aca="false">IF($D$16=0,"",$D$16)</f>
        <v>211</v>
      </c>
      <c r="E93" s="493" t="s">
        <v>350</v>
      </c>
      <c r="F93" s="503" t="n">
        <v>1</v>
      </c>
      <c r="G93" s="503" t="n">
        <v>11</v>
      </c>
      <c r="H93" s="503" t="n">
        <v>7</v>
      </c>
      <c r="I93" s="504" t="n">
        <v>0</v>
      </c>
      <c r="J93" s="504" t="n">
        <v>0</v>
      </c>
      <c r="K93" s="505" t="n">
        <v>0</v>
      </c>
      <c r="L93" s="504" t="n">
        <v>0</v>
      </c>
      <c r="M93" s="504" t="n">
        <v>0</v>
      </c>
      <c r="N93" s="505" t="n">
        <v>0</v>
      </c>
      <c r="O93" s="504" t="n">
        <v>0</v>
      </c>
      <c r="P93" s="504" t="n">
        <v>0</v>
      </c>
      <c r="Q93" s="505" t="n">
        <v>0</v>
      </c>
      <c r="R93" s="504" t="n">
        <v>0</v>
      </c>
      <c r="S93" s="504" t="n">
        <v>0</v>
      </c>
      <c r="T93" s="505" t="n">
        <v>0</v>
      </c>
      <c r="U93" s="493" t="str">
        <f aca="false">IF(SUM(I93,L93,O93,R93)=0,"",SUM(I93,L93,O93,R93))</f>
        <v/>
      </c>
      <c r="V93" s="493" t="str">
        <f aca="false">IF(SUM(J93,M93,P93,S93)=0,"",SUM(J93,M93,P93,S93))</f>
        <v/>
      </c>
      <c r="W93" s="497" t="str">
        <f aca="false">IF(SUM(K93,N93,Q93,T93)=0,"",SUM(K93,N93,Q93,T93))</f>
        <v/>
      </c>
    </row>
    <row r="94" s="488" customFormat="true" ht="11.25" hidden="false" customHeight="false" outlineLevel="0" collapsed="false">
      <c r="C94" s="502" t="s">
        <v>441</v>
      </c>
      <c r="D94" s="175" t="n">
        <f aca="false">IF($D$16=0,"",$D$16)</f>
        <v>211</v>
      </c>
      <c r="E94" s="493" t="s">
        <v>350</v>
      </c>
      <c r="F94" s="503" t="n">
        <v>1</v>
      </c>
      <c r="G94" s="503" t="n">
        <v>11</v>
      </c>
      <c r="H94" s="503" t="n">
        <v>8</v>
      </c>
      <c r="I94" s="504" t="n">
        <v>0</v>
      </c>
      <c r="J94" s="504" t="n">
        <v>0</v>
      </c>
      <c r="K94" s="505" t="n">
        <v>0</v>
      </c>
      <c r="L94" s="504" t="n">
        <v>0</v>
      </c>
      <c r="M94" s="504" t="n">
        <v>0</v>
      </c>
      <c r="N94" s="505" t="n">
        <v>0</v>
      </c>
      <c r="O94" s="504" t="n">
        <v>0</v>
      </c>
      <c r="P94" s="504" t="n">
        <v>0</v>
      </c>
      <c r="Q94" s="505" t="n">
        <v>0</v>
      </c>
      <c r="R94" s="504" t="n">
        <v>0</v>
      </c>
      <c r="S94" s="504" t="n">
        <v>0</v>
      </c>
      <c r="T94" s="505" t="n">
        <v>0</v>
      </c>
      <c r="U94" s="493" t="str">
        <f aca="false">IF(SUM(I94,L94,O94,R94)=0,"",SUM(I94,L94,O94,R94))</f>
        <v/>
      </c>
      <c r="V94" s="493" t="str">
        <f aca="false">IF(SUM(J94,M94,P94,S94)=0,"",SUM(J94,M94,P94,S94))</f>
        <v/>
      </c>
      <c r="W94" s="497" t="str">
        <f aca="false">IF(SUM(K94,N94,Q94,T94)=0,"",SUM(K94,N94,Q94,T94))</f>
        <v/>
      </c>
    </row>
    <row r="95" s="488" customFormat="true" ht="11.25" hidden="false" customHeight="false" outlineLevel="0" collapsed="false">
      <c r="C95" s="502" t="s">
        <v>441</v>
      </c>
      <c r="D95" s="175" t="n">
        <f aca="false">IF($D$16=0,"",$D$16)</f>
        <v>211</v>
      </c>
      <c r="E95" s="493" t="s">
        <v>350</v>
      </c>
      <c r="F95" s="503" t="n">
        <v>1</v>
      </c>
      <c r="G95" s="503" t="n">
        <v>12</v>
      </c>
      <c r="H95" s="503" t="n">
        <v>1</v>
      </c>
      <c r="I95" s="504" t="n">
        <v>0</v>
      </c>
      <c r="J95" s="504" t="n">
        <v>0</v>
      </c>
      <c r="K95" s="505" t="n">
        <v>0</v>
      </c>
      <c r="L95" s="504" t="n">
        <v>0</v>
      </c>
      <c r="M95" s="504" t="n">
        <v>0</v>
      </c>
      <c r="N95" s="505" t="n">
        <v>0</v>
      </c>
      <c r="O95" s="504" t="n">
        <v>1</v>
      </c>
      <c r="P95" s="504" t="n">
        <v>1</v>
      </c>
      <c r="Q95" s="505" t="n">
        <v>79</v>
      </c>
      <c r="R95" s="504" t="n">
        <v>1</v>
      </c>
      <c r="S95" s="504" t="n">
        <v>1</v>
      </c>
      <c r="T95" s="505" t="n">
        <v>332</v>
      </c>
      <c r="U95" s="493" t="n">
        <f aca="false">IF(SUM(I95,L95,O95,R95)=0,"",SUM(I95,L95,O95,R95))</f>
        <v>2</v>
      </c>
      <c r="V95" s="493" t="n">
        <f aca="false">IF(SUM(J95,M95,P95,S95)=0,"",SUM(J95,M95,P95,S95))</f>
        <v>2</v>
      </c>
      <c r="W95" s="497" t="n">
        <f aca="false">IF(SUM(K95,N95,Q95,T95)=0,"",SUM(K95,N95,Q95,T95))</f>
        <v>411</v>
      </c>
    </row>
    <row r="96" s="488" customFormat="true" ht="11.25" hidden="false" customHeight="false" outlineLevel="0" collapsed="false">
      <c r="C96" s="502" t="s">
        <v>441</v>
      </c>
      <c r="D96" s="175" t="n">
        <f aca="false">IF($D$16=0,"",$D$16)</f>
        <v>211</v>
      </c>
      <c r="E96" s="493" t="s">
        <v>350</v>
      </c>
      <c r="F96" s="503" t="n">
        <v>1</v>
      </c>
      <c r="G96" s="503" t="n">
        <v>12</v>
      </c>
      <c r="H96" s="503" t="n">
        <v>2</v>
      </c>
      <c r="I96" s="504" t="n">
        <v>0</v>
      </c>
      <c r="J96" s="504" t="n">
        <v>0</v>
      </c>
      <c r="K96" s="505" t="n">
        <v>0</v>
      </c>
      <c r="L96" s="504" t="n">
        <v>0</v>
      </c>
      <c r="M96" s="504" t="n">
        <v>0</v>
      </c>
      <c r="N96" s="505" t="n">
        <v>0</v>
      </c>
      <c r="O96" s="504" t="n">
        <v>0</v>
      </c>
      <c r="P96" s="504" t="n">
        <v>0</v>
      </c>
      <c r="Q96" s="505" t="n">
        <v>0</v>
      </c>
      <c r="R96" s="504" t="n">
        <v>0</v>
      </c>
      <c r="S96" s="504" t="n">
        <v>0</v>
      </c>
      <c r="T96" s="505" t="n">
        <v>0</v>
      </c>
      <c r="U96" s="493" t="str">
        <f aca="false">IF(SUM(I96,L96,O96,R96)=0,"",SUM(I96,L96,O96,R96))</f>
        <v/>
      </c>
      <c r="V96" s="493" t="str">
        <f aca="false">IF(SUM(J96,M96,P96,S96)=0,"",SUM(J96,M96,P96,S96))</f>
        <v/>
      </c>
      <c r="W96" s="497" t="str">
        <f aca="false">IF(SUM(K96,N96,Q96,T96)=0,"",SUM(K96,N96,Q96,T96))</f>
        <v/>
      </c>
    </row>
    <row r="97" s="488" customFormat="true" ht="11.25" hidden="false" customHeight="false" outlineLevel="0" collapsed="false">
      <c r="C97" s="502" t="s">
        <v>441</v>
      </c>
      <c r="D97" s="175" t="n">
        <f aca="false">IF($D$16=0,"",$D$16)</f>
        <v>211</v>
      </c>
      <c r="E97" s="493" t="s">
        <v>350</v>
      </c>
      <c r="F97" s="503" t="n">
        <v>1</v>
      </c>
      <c r="G97" s="503" t="n">
        <v>12</v>
      </c>
      <c r="H97" s="503" t="n">
        <v>3</v>
      </c>
      <c r="I97" s="504" t="n">
        <v>0</v>
      </c>
      <c r="J97" s="504" t="n">
        <v>0</v>
      </c>
      <c r="K97" s="505" t="n">
        <v>0</v>
      </c>
      <c r="L97" s="504" t="n">
        <v>0</v>
      </c>
      <c r="M97" s="504" t="n">
        <v>0</v>
      </c>
      <c r="N97" s="505" t="n">
        <v>0</v>
      </c>
      <c r="O97" s="504" t="n">
        <v>0</v>
      </c>
      <c r="P97" s="504" t="n">
        <v>0</v>
      </c>
      <c r="Q97" s="505" t="n">
        <v>0</v>
      </c>
      <c r="R97" s="504" t="n">
        <v>0</v>
      </c>
      <c r="S97" s="504" t="n">
        <v>0</v>
      </c>
      <c r="T97" s="505" t="n">
        <v>0</v>
      </c>
      <c r="U97" s="493" t="str">
        <f aca="false">IF(SUM(I97,L97,O97,R97)=0,"",SUM(I97,L97,O97,R97))</f>
        <v/>
      </c>
      <c r="V97" s="493" t="str">
        <f aca="false">IF(SUM(J97,M97,P97,S97)=0,"",SUM(J97,M97,P97,S97))</f>
        <v/>
      </c>
      <c r="W97" s="497" t="str">
        <f aca="false">IF(SUM(K97,N97,Q97,T97)=0,"",SUM(K97,N97,Q97,T97))</f>
        <v/>
      </c>
    </row>
    <row r="98" s="488" customFormat="true" ht="11.25" hidden="false" customHeight="false" outlineLevel="0" collapsed="false">
      <c r="C98" s="502" t="s">
        <v>441</v>
      </c>
      <c r="D98" s="175" t="n">
        <f aca="false">IF($D$16=0,"",$D$16)</f>
        <v>211</v>
      </c>
      <c r="E98" s="493" t="s">
        <v>350</v>
      </c>
      <c r="F98" s="503" t="n">
        <v>1</v>
      </c>
      <c r="G98" s="503" t="n">
        <v>12</v>
      </c>
      <c r="H98" s="503" t="n">
        <v>4</v>
      </c>
      <c r="I98" s="504" t="n">
        <v>0</v>
      </c>
      <c r="J98" s="504" t="n">
        <v>0</v>
      </c>
      <c r="K98" s="505" t="n">
        <v>0</v>
      </c>
      <c r="L98" s="504" t="n">
        <v>0</v>
      </c>
      <c r="M98" s="504" t="n">
        <v>0</v>
      </c>
      <c r="N98" s="505" t="n">
        <v>0</v>
      </c>
      <c r="O98" s="504" t="n">
        <v>0</v>
      </c>
      <c r="P98" s="504" t="n">
        <v>0</v>
      </c>
      <c r="Q98" s="505" t="n">
        <v>0</v>
      </c>
      <c r="R98" s="504" t="n">
        <v>0</v>
      </c>
      <c r="S98" s="504" t="n">
        <v>0</v>
      </c>
      <c r="T98" s="505" t="n">
        <v>0</v>
      </c>
      <c r="U98" s="493" t="str">
        <f aca="false">IF(SUM(I98,L98,O98,R98)=0,"",SUM(I98,L98,O98,R98))</f>
        <v/>
      </c>
      <c r="V98" s="493" t="str">
        <f aca="false">IF(SUM(J98,M98,P98,S98)=0,"",SUM(J98,M98,P98,S98))</f>
        <v/>
      </c>
      <c r="W98" s="497" t="str">
        <f aca="false">IF(SUM(K98,N98,Q98,T98)=0,"",SUM(K98,N98,Q98,T98))</f>
        <v/>
      </c>
    </row>
    <row r="99" s="488" customFormat="true" ht="11.25" hidden="false" customHeight="false" outlineLevel="0" collapsed="false">
      <c r="C99" s="502" t="s">
        <v>441</v>
      </c>
      <c r="D99" s="175" t="n">
        <f aca="false">IF($D$16=0,"",$D$16)</f>
        <v>211</v>
      </c>
      <c r="E99" s="493" t="s">
        <v>350</v>
      </c>
      <c r="F99" s="503" t="n">
        <v>1</v>
      </c>
      <c r="G99" s="503" t="n">
        <v>12</v>
      </c>
      <c r="H99" s="503" t="n">
        <v>5</v>
      </c>
      <c r="I99" s="504" t="n">
        <v>1</v>
      </c>
      <c r="J99" s="504" t="n">
        <v>1</v>
      </c>
      <c r="K99" s="505" t="n">
        <v>330</v>
      </c>
      <c r="L99" s="504" t="n">
        <v>0</v>
      </c>
      <c r="M99" s="504" t="n">
        <v>0</v>
      </c>
      <c r="N99" s="505" t="n">
        <v>0</v>
      </c>
      <c r="O99" s="504" t="n">
        <v>0</v>
      </c>
      <c r="P99" s="504" t="n">
        <v>0</v>
      </c>
      <c r="Q99" s="505" t="n">
        <v>0</v>
      </c>
      <c r="R99" s="504" t="n">
        <v>1</v>
      </c>
      <c r="S99" s="504" t="n">
        <v>1</v>
      </c>
      <c r="T99" s="505" t="n">
        <v>1248</v>
      </c>
      <c r="U99" s="493" t="n">
        <f aca="false">IF(SUM(I99,L99,O99,R99)=0,"",SUM(I99,L99,O99,R99))</f>
        <v>2</v>
      </c>
      <c r="V99" s="493" t="n">
        <f aca="false">IF(SUM(J99,M99,P99,S99)=0,"",SUM(J99,M99,P99,S99))</f>
        <v>2</v>
      </c>
      <c r="W99" s="497" t="n">
        <f aca="false">IF(SUM(K99,N99,Q99,T99)=0,"",SUM(K99,N99,Q99,T99))</f>
        <v>1578</v>
      </c>
    </row>
    <row r="100" s="488" customFormat="true" ht="11.25" hidden="false" customHeight="false" outlineLevel="0" collapsed="false">
      <c r="C100" s="502" t="s">
        <v>441</v>
      </c>
      <c r="D100" s="175" t="n">
        <f aca="false">IF($D$16=0,"",$D$16)</f>
        <v>211</v>
      </c>
      <c r="E100" s="493" t="s">
        <v>350</v>
      </c>
      <c r="F100" s="503" t="n">
        <v>1</v>
      </c>
      <c r="G100" s="503" t="n">
        <v>13</v>
      </c>
      <c r="H100" s="503" t="n">
        <v>1</v>
      </c>
      <c r="I100" s="504" t="n">
        <v>0</v>
      </c>
      <c r="J100" s="504" t="n">
        <v>0</v>
      </c>
      <c r="K100" s="505" t="n">
        <v>0</v>
      </c>
      <c r="L100" s="504" t="n">
        <v>0</v>
      </c>
      <c r="M100" s="504" t="n">
        <v>0</v>
      </c>
      <c r="N100" s="505" t="n">
        <v>0</v>
      </c>
      <c r="O100" s="504" t="n">
        <v>0</v>
      </c>
      <c r="P100" s="504" t="n">
        <v>0</v>
      </c>
      <c r="Q100" s="505" t="n">
        <v>0</v>
      </c>
      <c r="R100" s="504" t="n">
        <v>0</v>
      </c>
      <c r="S100" s="504" t="n">
        <v>0</v>
      </c>
      <c r="T100" s="505" t="n">
        <v>0</v>
      </c>
      <c r="U100" s="493" t="str">
        <f aca="false">IF(SUM(I100,L100,O100,R100)=0,"",SUM(I100,L100,O100,R100))</f>
        <v/>
      </c>
      <c r="V100" s="493" t="str">
        <f aca="false">IF(SUM(J100,M100,P100,S100)=0,"",SUM(J100,M100,P100,S100))</f>
        <v/>
      </c>
      <c r="W100" s="497" t="str">
        <f aca="false">IF(SUM(K100,N100,Q100,T100)=0,"",SUM(K100,N100,Q100,T100))</f>
        <v/>
      </c>
    </row>
    <row r="101" s="488" customFormat="true" ht="11.25" hidden="false" customHeight="false" outlineLevel="0" collapsed="false">
      <c r="C101" s="502" t="s">
        <v>441</v>
      </c>
      <c r="D101" s="175" t="n">
        <f aca="false">IF($D$16=0,"",$D$16)</f>
        <v>211</v>
      </c>
      <c r="E101" s="493" t="s">
        <v>350</v>
      </c>
      <c r="F101" s="503" t="n">
        <v>1</v>
      </c>
      <c r="G101" s="503" t="n">
        <v>13</v>
      </c>
      <c r="H101" s="503" t="n">
        <v>2</v>
      </c>
      <c r="I101" s="504" t="n">
        <v>0</v>
      </c>
      <c r="J101" s="504" t="n">
        <v>0</v>
      </c>
      <c r="K101" s="505" t="n">
        <v>0</v>
      </c>
      <c r="L101" s="504" t="n">
        <v>0</v>
      </c>
      <c r="M101" s="504" t="n">
        <v>0</v>
      </c>
      <c r="N101" s="505" t="n">
        <v>0</v>
      </c>
      <c r="O101" s="504" t="n">
        <v>0</v>
      </c>
      <c r="P101" s="504" t="n">
        <v>0</v>
      </c>
      <c r="Q101" s="505" t="n">
        <v>0</v>
      </c>
      <c r="R101" s="504" t="n">
        <v>0</v>
      </c>
      <c r="S101" s="504" t="n">
        <v>0</v>
      </c>
      <c r="T101" s="505" t="n">
        <v>0</v>
      </c>
      <c r="U101" s="493" t="str">
        <f aca="false">IF(SUM(I101,L101,O101,R101)=0,"",SUM(I101,L101,O101,R101))</f>
        <v/>
      </c>
      <c r="V101" s="493" t="str">
        <f aca="false">IF(SUM(J101,M101,P101,S101)=0,"",SUM(J101,M101,P101,S101))</f>
        <v/>
      </c>
      <c r="W101" s="497" t="str">
        <f aca="false">IF(SUM(K101,N101,Q101,T101)=0,"",SUM(K101,N101,Q101,T101))</f>
        <v/>
      </c>
    </row>
    <row r="102" s="488" customFormat="true" ht="11.25" hidden="false" customHeight="false" outlineLevel="0" collapsed="false">
      <c r="C102" s="502" t="s">
        <v>441</v>
      </c>
      <c r="D102" s="175" t="n">
        <f aca="false">IF($D$16=0,"",$D$16)</f>
        <v>211</v>
      </c>
      <c r="E102" s="493" t="s">
        <v>350</v>
      </c>
      <c r="F102" s="503" t="n">
        <v>1</v>
      </c>
      <c r="G102" s="503" t="n">
        <v>13</v>
      </c>
      <c r="H102" s="503" t="n">
        <v>3</v>
      </c>
      <c r="I102" s="504" t="n">
        <v>0</v>
      </c>
      <c r="J102" s="504" t="n">
        <v>0</v>
      </c>
      <c r="K102" s="505" t="n">
        <v>0</v>
      </c>
      <c r="L102" s="504" t="n">
        <v>0</v>
      </c>
      <c r="M102" s="504" t="n">
        <v>0</v>
      </c>
      <c r="N102" s="505" t="n">
        <v>0</v>
      </c>
      <c r="O102" s="504" t="n">
        <v>0</v>
      </c>
      <c r="P102" s="504" t="n">
        <v>0</v>
      </c>
      <c r="Q102" s="505" t="n">
        <v>0</v>
      </c>
      <c r="R102" s="504" t="n">
        <v>0</v>
      </c>
      <c r="S102" s="504" t="n">
        <v>0</v>
      </c>
      <c r="T102" s="505" t="n">
        <v>0</v>
      </c>
      <c r="U102" s="493" t="str">
        <f aca="false">IF(SUM(I102,L102,O102,R102)=0,"",SUM(I102,L102,O102,R102))</f>
        <v/>
      </c>
      <c r="V102" s="493" t="str">
        <f aca="false">IF(SUM(J102,M102,P102,S102)=0,"",SUM(J102,M102,P102,S102))</f>
        <v/>
      </c>
      <c r="W102" s="497" t="str">
        <f aca="false">IF(SUM(K102,N102,Q102,T102)=0,"",SUM(K102,N102,Q102,T102))</f>
        <v/>
      </c>
    </row>
    <row r="103" s="488" customFormat="true" ht="11.25" hidden="false" customHeight="false" outlineLevel="0" collapsed="false">
      <c r="C103" s="502" t="s">
        <v>441</v>
      </c>
      <c r="D103" s="175" t="n">
        <f aca="false">IF($D$16=0,"",$D$16)</f>
        <v>211</v>
      </c>
      <c r="E103" s="493" t="s">
        <v>350</v>
      </c>
      <c r="F103" s="503" t="n">
        <v>1</v>
      </c>
      <c r="G103" s="503" t="n">
        <v>14</v>
      </c>
      <c r="H103" s="503" t="n">
        <v>1</v>
      </c>
      <c r="I103" s="504" t="n">
        <v>0</v>
      </c>
      <c r="J103" s="504" t="n">
        <v>0</v>
      </c>
      <c r="K103" s="505" t="n">
        <v>0</v>
      </c>
      <c r="L103" s="504" t="n">
        <v>0</v>
      </c>
      <c r="M103" s="504" t="n">
        <v>0</v>
      </c>
      <c r="N103" s="505" t="n">
        <v>0</v>
      </c>
      <c r="O103" s="504" t="n">
        <v>0</v>
      </c>
      <c r="P103" s="504" t="n">
        <v>0</v>
      </c>
      <c r="Q103" s="505" t="n">
        <v>0</v>
      </c>
      <c r="R103" s="504" t="n">
        <v>0</v>
      </c>
      <c r="S103" s="504" t="n">
        <v>0</v>
      </c>
      <c r="T103" s="505" t="n">
        <v>0</v>
      </c>
      <c r="U103" s="493" t="str">
        <f aca="false">IF(SUM(I103,L103,O103,R103)=0,"",SUM(I103,L103,O103,R103))</f>
        <v/>
      </c>
      <c r="V103" s="493" t="str">
        <f aca="false">IF(SUM(J103,M103,P103,S103)=0,"",SUM(J103,M103,P103,S103))</f>
        <v/>
      </c>
      <c r="W103" s="497" t="str">
        <f aca="false">IF(SUM(K103,N103,Q103,T103)=0,"",SUM(K103,N103,Q103,T103))</f>
        <v/>
      </c>
    </row>
    <row r="104" s="488" customFormat="true" ht="11.25" hidden="false" customHeight="false" outlineLevel="0" collapsed="false">
      <c r="C104" s="502" t="s">
        <v>441</v>
      </c>
      <c r="D104" s="175" t="n">
        <f aca="false">IF($D$16=0,"",$D$16)</f>
        <v>211</v>
      </c>
      <c r="E104" s="493" t="s">
        <v>350</v>
      </c>
      <c r="F104" s="503" t="n">
        <v>1</v>
      </c>
      <c r="G104" s="503" t="n">
        <v>14</v>
      </c>
      <c r="H104" s="503" t="n">
        <v>2</v>
      </c>
      <c r="I104" s="504" t="n">
        <v>0</v>
      </c>
      <c r="J104" s="504" t="n">
        <v>0</v>
      </c>
      <c r="K104" s="505" t="n">
        <v>0</v>
      </c>
      <c r="L104" s="504" t="n">
        <v>0</v>
      </c>
      <c r="M104" s="504" t="n">
        <v>0</v>
      </c>
      <c r="N104" s="505" t="n">
        <v>0</v>
      </c>
      <c r="O104" s="504" t="n">
        <v>0</v>
      </c>
      <c r="P104" s="504" t="n">
        <v>0</v>
      </c>
      <c r="Q104" s="505" t="n">
        <v>0</v>
      </c>
      <c r="R104" s="504" t="n">
        <v>0</v>
      </c>
      <c r="S104" s="504" t="n">
        <v>0</v>
      </c>
      <c r="T104" s="505" t="n">
        <v>0</v>
      </c>
      <c r="U104" s="493" t="str">
        <f aca="false">IF(SUM(I104,L104,O104,R104)=0,"",SUM(I104,L104,O104,R104))</f>
        <v/>
      </c>
      <c r="V104" s="493" t="str">
        <f aca="false">IF(SUM(J104,M104,P104,S104)=0,"",SUM(J104,M104,P104,S104))</f>
        <v/>
      </c>
      <c r="W104" s="497" t="str">
        <f aca="false">IF(SUM(K104,N104,Q104,T104)=0,"",SUM(K104,N104,Q104,T104))</f>
        <v/>
      </c>
    </row>
    <row r="105" s="488" customFormat="true" ht="11.25" hidden="false" customHeight="false" outlineLevel="0" collapsed="false">
      <c r="C105" s="502" t="s">
        <v>441</v>
      </c>
      <c r="D105" s="175" t="n">
        <f aca="false">IF($D$16=0,"",$D$16)</f>
        <v>211</v>
      </c>
      <c r="E105" s="493" t="s">
        <v>350</v>
      </c>
      <c r="F105" s="503" t="n">
        <v>1</v>
      </c>
      <c r="G105" s="503" t="n">
        <v>14</v>
      </c>
      <c r="H105" s="503" t="n">
        <v>3</v>
      </c>
      <c r="I105" s="504" t="n">
        <v>2</v>
      </c>
      <c r="J105" s="504" t="n">
        <v>2</v>
      </c>
      <c r="K105" s="505" t="n">
        <v>1295</v>
      </c>
      <c r="L105" s="504" t="n">
        <v>0</v>
      </c>
      <c r="M105" s="504" t="n">
        <v>0</v>
      </c>
      <c r="N105" s="505" t="n">
        <v>0</v>
      </c>
      <c r="O105" s="504" t="n">
        <v>0</v>
      </c>
      <c r="P105" s="504" t="n">
        <v>0</v>
      </c>
      <c r="Q105" s="505" t="n">
        <v>0</v>
      </c>
      <c r="R105" s="504" t="n">
        <v>4</v>
      </c>
      <c r="S105" s="504" t="n">
        <v>4</v>
      </c>
      <c r="T105" s="505" t="n">
        <v>2135</v>
      </c>
      <c r="U105" s="493" t="n">
        <f aca="false">IF(SUM(I105,L105,O105,R105)=0,"",SUM(I105,L105,O105,R105))</f>
        <v>6</v>
      </c>
      <c r="V105" s="493" t="n">
        <f aca="false">IF(SUM(J105,M105,P105,S105)=0,"",SUM(J105,M105,P105,S105))</f>
        <v>6</v>
      </c>
      <c r="W105" s="497" t="n">
        <f aca="false">IF(SUM(K105,N105,Q105,T105)=0,"",SUM(K105,N105,Q105,T105))</f>
        <v>3430</v>
      </c>
    </row>
    <row r="106" s="488" customFormat="true" ht="11.25" hidden="false" customHeight="false" outlineLevel="0" collapsed="false">
      <c r="C106" s="502" t="s">
        <v>441</v>
      </c>
      <c r="D106" s="175" t="n">
        <f aca="false">IF($D$16=0,"",$D$16)</f>
        <v>211</v>
      </c>
      <c r="E106" s="493" t="s">
        <v>350</v>
      </c>
      <c r="F106" s="503" t="n">
        <v>1</v>
      </c>
      <c r="G106" s="503" t="n">
        <v>14</v>
      </c>
      <c r="H106" s="503" t="n">
        <v>4</v>
      </c>
      <c r="I106" s="504" t="n">
        <v>0</v>
      </c>
      <c r="J106" s="504" t="n">
        <v>0</v>
      </c>
      <c r="K106" s="505" t="n">
        <v>0</v>
      </c>
      <c r="L106" s="504" t="n">
        <v>0</v>
      </c>
      <c r="M106" s="504" t="n">
        <v>0</v>
      </c>
      <c r="N106" s="505" t="n">
        <v>0</v>
      </c>
      <c r="O106" s="504" t="n">
        <v>0</v>
      </c>
      <c r="P106" s="504" t="n">
        <v>0</v>
      </c>
      <c r="Q106" s="505" t="n">
        <v>0</v>
      </c>
      <c r="R106" s="504" t="n">
        <v>2</v>
      </c>
      <c r="S106" s="504" t="n">
        <v>2</v>
      </c>
      <c r="T106" s="505" t="n">
        <v>824</v>
      </c>
      <c r="U106" s="493" t="n">
        <f aca="false">IF(SUM(I106,L106,O106,R106)=0,"",SUM(I106,L106,O106,R106))</f>
        <v>2</v>
      </c>
      <c r="V106" s="493" t="n">
        <f aca="false">IF(SUM(J106,M106,P106,S106)=0,"",SUM(J106,M106,P106,S106))</f>
        <v>2</v>
      </c>
      <c r="W106" s="497" t="n">
        <f aca="false">IF(SUM(K106,N106,Q106,T106)=0,"",SUM(K106,N106,Q106,T106))</f>
        <v>824</v>
      </c>
    </row>
    <row r="107" s="488" customFormat="true" ht="11.25" hidden="false" customHeight="false" outlineLevel="0" collapsed="false">
      <c r="C107" s="502" t="s">
        <v>441</v>
      </c>
      <c r="D107" s="175" t="n">
        <f aca="false">IF($D$16=0,"",$D$16)</f>
        <v>211</v>
      </c>
      <c r="E107" s="493" t="s">
        <v>350</v>
      </c>
      <c r="F107" s="503" t="n">
        <v>1</v>
      </c>
      <c r="G107" s="503" t="n">
        <v>14</v>
      </c>
      <c r="H107" s="503" t="n">
        <v>5</v>
      </c>
      <c r="I107" s="504" t="n">
        <v>1</v>
      </c>
      <c r="J107" s="504" t="n">
        <v>1</v>
      </c>
      <c r="K107" s="505" t="n">
        <v>214</v>
      </c>
      <c r="L107" s="504" t="n">
        <v>0</v>
      </c>
      <c r="M107" s="504" t="n">
        <v>0</v>
      </c>
      <c r="N107" s="505" t="n">
        <v>0</v>
      </c>
      <c r="O107" s="504" t="n">
        <v>0</v>
      </c>
      <c r="P107" s="504" t="n">
        <v>0</v>
      </c>
      <c r="Q107" s="505" t="n">
        <v>0</v>
      </c>
      <c r="R107" s="504" t="n">
        <v>1</v>
      </c>
      <c r="S107" s="504" t="n">
        <v>1</v>
      </c>
      <c r="T107" s="505" t="n">
        <v>980</v>
      </c>
      <c r="U107" s="493" t="n">
        <f aca="false">IF(SUM(I107,L107,O107,R107)=0,"",SUM(I107,L107,O107,R107))</f>
        <v>2</v>
      </c>
      <c r="V107" s="493" t="n">
        <f aca="false">IF(SUM(J107,M107,P107,S107)=0,"",SUM(J107,M107,P107,S107))</f>
        <v>2</v>
      </c>
      <c r="W107" s="497" t="n">
        <f aca="false">IF(SUM(K107,N107,Q107,T107)=0,"",SUM(K107,N107,Q107,T107))</f>
        <v>1194</v>
      </c>
    </row>
    <row r="108" s="488" customFormat="true" ht="11.25" hidden="false" customHeight="false" outlineLevel="0" collapsed="false">
      <c r="C108" s="502" t="s">
        <v>441</v>
      </c>
      <c r="D108" s="175" t="n">
        <f aca="false">IF($D$16=0,"",$D$16)</f>
        <v>211</v>
      </c>
      <c r="E108" s="493" t="s">
        <v>350</v>
      </c>
      <c r="F108" s="503" t="n">
        <v>1</v>
      </c>
      <c r="G108" s="503" t="n">
        <v>14</v>
      </c>
      <c r="H108" s="503" t="n">
        <v>6</v>
      </c>
      <c r="I108" s="504" t="n">
        <v>2</v>
      </c>
      <c r="J108" s="504" t="n">
        <v>2</v>
      </c>
      <c r="K108" s="505" t="n">
        <v>2174</v>
      </c>
      <c r="L108" s="504" t="n">
        <v>0</v>
      </c>
      <c r="M108" s="504" t="n">
        <v>0</v>
      </c>
      <c r="N108" s="505" t="n">
        <v>0</v>
      </c>
      <c r="O108" s="504" t="n">
        <v>0</v>
      </c>
      <c r="P108" s="504" t="n">
        <v>0</v>
      </c>
      <c r="Q108" s="505" t="n">
        <v>0</v>
      </c>
      <c r="R108" s="504" t="n">
        <v>0</v>
      </c>
      <c r="S108" s="504" t="n">
        <v>0</v>
      </c>
      <c r="T108" s="505" t="n">
        <v>0</v>
      </c>
      <c r="U108" s="493" t="n">
        <f aca="false">IF(SUM(I108,L108,O108,R108)=0,"",SUM(I108,L108,O108,R108))</f>
        <v>2</v>
      </c>
      <c r="V108" s="493" t="n">
        <f aca="false">IF(SUM(J108,M108,P108,S108)=0,"",SUM(J108,M108,P108,S108))</f>
        <v>2</v>
      </c>
      <c r="W108" s="497" t="n">
        <f aca="false">IF(SUM(K108,N108,Q108,T108)=0,"",SUM(K108,N108,Q108,T108))</f>
        <v>2174</v>
      </c>
    </row>
    <row r="109" s="488" customFormat="true" ht="11.25" hidden="false" customHeight="false" outlineLevel="0" collapsed="false">
      <c r="C109" s="502" t="s">
        <v>441</v>
      </c>
      <c r="D109" s="175" t="n">
        <f aca="false">IF($D$16=0,"",$D$16)</f>
        <v>211</v>
      </c>
      <c r="E109" s="493" t="s">
        <v>350</v>
      </c>
      <c r="F109" s="503" t="n">
        <v>1</v>
      </c>
      <c r="G109" s="503" t="n">
        <v>14</v>
      </c>
      <c r="H109" s="503" t="n">
        <v>7</v>
      </c>
      <c r="I109" s="504" t="n">
        <v>1</v>
      </c>
      <c r="J109" s="504" t="n">
        <v>1</v>
      </c>
      <c r="K109" s="505" t="n">
        <v>457</v>
      </c>
      <c r="L109" s="504" t="n">
        <v>0</v>
      </c>
      <c r="M109" s="504" t="n">
        <v>0</v>
      </c>
      <c r="N109" s="505" t="n">
        <v>0</v>
      </c>
      <c r="O109" s="504" t="n">
        <v>0</v>
      </c>
      <c r="P109" s="504" t="n">
        <v>0</v>
      </c>
      <c r="Q109" s="505" t="n">
        <v>0</v>
      </c>
      <c r="R109" s="504" t="n">
        <v>3</v>
      </c>
      <c r="S109" s="504" t="n">
        <v>3</v>
      </c>
      <c r="T109" s="505" t="n">
        <v>2946</v>
      </c>
      <c r="U109" s="493" t="n">
        <f aca="false">IF(SUM(I109,L109,O109,R109)=0,"",SUM(I109,L109,O109,R109))</f>
        <v>4</v>
      </c>
      <c r="V109" s="493" t="n">
        <f aca="false">IF(SUM(J109,M109,P109,S109)=0,"",SUM(J109,M109,P109,S109))</f>
        <v>4</v>
      </c>
      <c r="W109" s="497" t="n">
        <f aca="false">IF(SUM(K109,N109,Q109,T109)=0,"",SUM(K109,N109,Q109,T109))</f>
        <v>3403</v>
      </c>
    </row>
    <row r="110" s="488" customFormat="true" ht="11.25" hidden="false" customHeight="false" outlineLevel="0" collapsed="false">
      <c r="C110" s="502" t="s">
        <v>441</v>
      </c>
      <c r="D110" s="175" t="n">
        <f aca="false">IF($D$16=0,"",$D$16)</f>
        <v>211</v>
      </c>
      <c r="E110" s="493" t="s">
        <v>350</v>
      </c>
      <c r="F110" s="503" t="n">
        <v>1</v>
      </c>
      <c r="G110" s="503" t="n">
        <v>14</v>
      </c>
      <c r="H110" s="503" t="n">
        <v>8</v>
      </c>
      <c r="I110" s="504" t="n">
        <v>1</v>
      </c>
      <c r="J110" s="504" t="n">
        <v>1</v>
      </c>
      <c r="K110" s="505" t="n">
        <v>436</v>
      </c>
      <c r="L110" s="504" t="n">
        <v>1</v>
      </c>
      <c r="M110" s="504" t="n">
        <v>1</v>
      </c>
      <c r="N110" s="505" t="n">
        <v>1397</v>
      </c>
      <c r="O110" s="504" t="n">
        <v>0</v>
      </c>
      <c r="P110" s="504" t="n">
        <v>0</v>
      </c>
      <c r="Q110" s="505" t="n">
        <v>0</v>
      </c>
      <c r="R110" s="504" t="n">
        <v>1</v>
      </c>
      <c r="S110" s="504" t="n">
        <v>1</v>
      </c>
      <c r="T110" s="505" t="n">
        <v>1173</v>
      </c>
      <c r="U110" s="493" t="n">
        <f aca="false">IF(SUM(I110,L110,O110,R110)=0,"",SUM(I110,L110,O110,R110))</f>
        <v>3</v>
      </c>
      <c r="V110" s="493" t="n">
        <f aca="false">IF(SUM(J110,M110,P110,S110)=0,"",SUM(J110,M110,P110,S110))</f>
        <v>3</v>
      </c>
      <c r="W110" s="497" t="n">
        <f aca="false">IF(SUM(K110,N110,Q110,T110)=0,"",SUM(K110,N110,Q110,T110))</f>
        <v>3006</v>
      </c>
    </row>
    <row r="111" s="488" customFormat="true" ht="11.25" hidden="false" customHeight="false" outlineLevel="0" collapsed="false">
      <c r="C111" s="502" t="s">
        <v>441</v>
      </c>
      <c r="D111" s="175" t="n">
        <f aca="false">IF($D$16=0,"",$D$16)</f>
        <v>211</v>
      </c>
      <c r="E111" s="493" t="s">
        <v>350</v>
      </c>
      <c r="F111" s="503" t="n">
        <v>2</v>
      </c>
      <c r="G111" s="503" t="n">
        <v>15</v>
      </c>
      <c r="H111" s="503" t="n">
        <v>1</v>
      </c>
      <c r="I111" s="504" t="n">
        <v>0</v>
      </c>
      <c r="J111" s="504" t="n">
        <v>0</v>
      </c>
      <c r="K111" s="505" t="n">
        <v>0</v>
      </c>
      <c r="L111" s="504" t="n">
        <v>0</v>
      </c>
      <c r="M111" s="504" t="n">
        <v>0</v>
      </c>
      <c r="N111" s="505" t="n">
        <v>0</v>
      </c>
      <c r="O111" s="504" t="n">
        <v>0</v>
      </c>
      <c r="P111" s="504" t="n">
        <v>0</v>
      </c>
      <c r="Q111" s="505" t="n">
        <v>0</v>
      </c>
      <c r="R111" s="504" t="n">
        <v>0</v>
      </c>
      <c r="S111" s="504" t="n">
        <v>0</v>
      </c>
      <c r="T111" s="505" t="n">
        <v>0</v>
      </c>
      <c r="U111" s="493" t="str">
        <f aca="false">IF(SUM(I111,L111,O111,R111)=0,"",SUM(I111,L111,O111,R111))</f>
        <v/>
      </c>
      <c r="V111" s="493" t="str">
        <f aca="false">IF(SUM(J111,M111,P111,S111)=0,"",SUM(J111,M111,P111,S111))</f>
        <v/>
      </c>
      <c r="W111" s="497" t="str">
        <f aca="false">IF(SUM(K111,N111,Q111,T111)=0,"",SUM(K111,N111,Q111,T111))</f>
        <v/>
      </c>
    </row>
    <row r="112" s="488" customFormat="true" ht="11.25" hidden="false" customHeight="false" outlineLevel="0" collapsed="false">
      <c r="C112" s="502" t="s">
        <v>441</v>
      </c>
      <c r="D112" s="175" t="n">
        <f aca="false">IF($D$16=0,"",$D$16)</f>
        <v>211</v>
      </c>
      <c r="E112" s="493" t="s">
        <v>350</v>
      </c>
      <c r="F112" s="503" t="n">
        <v>2</v>
      </c>
      <c r="G112" s="503" t="n">
        <v>15</v>
      </c>
      <c r="H112" s="503" t="n">
        <v>2</v>
      </c>
      <c r="I112" s="504" t="n">
        <v>0</v>
      </c>
      <c r="J112" s="504" t="n">
        <v>0</v>
      </c>
      <c r="K112" s="505" t="n">
        <v>0</v>
      </c>
      <c r="L112" s="504" t="n">
        <v>1</v>
      </c>
      <c r="M112" s="504" t="n">
        <v>1</v>
      </c>
      <c r="N112" s="505" t="n">
        <v>657</v>
      </c>
      <c r="O112" s="504" t="n">
        <v>0</v>
      </c>
      <c r="P112" s="504" t="n">
        <v>0</v>
      </c>
      <c r="Q112" s="505" t="n">
        <v>0</v>
      </c>
      <c r="R112" s="504" t="n">
        <v>0</v>
      </c>
      <c r="S112" s="504" t="n">
        <v>0</v>
      </c>
      <c r="T112" s="505" t="n">
        <v>0</v>
      </c>
      <c r="U112" s="493" t="n">
        <f aca="false">IF(SUM(I112,L112,O112,R112)=0,"",SUM(I112,L112,O112,R112))</f>
        <v>1</v>
      </c>
      <c r="V112" s="493" t="n">
        <f aca="false">IF(SUM(J112,M112,P112,S112)=0,"",SUM(J112,M112,P112,S112))</f>
        <v>1</v>
      </c>
      <c r="W112" s="497" t="n">
        <f aca="false">IF(SUM(K112,N112,Q112,T112)=0,"",SUM(K112,N112,Q112,T112))</f>
        <v>657</v>
      </c>
    </row>
    <row r="113" s="488" customFormat="true" ht="11.25" hidden="false" customHeight="false" outlineLevel="0" collapsed="false">
      <c r="C113" s="502" t="s">
        <v>441</v>
      </c>
      <c r="D113" s="175" t="n">
        <f aca="false">IF($D$16=0,"",$D$16)</f>
        <v>211</v>
      </c>
      <c r="E113" s="493" t="s">
        <v>350</v>
      </c>
      <c r="F113" s="503" t="n">
        <v>2</v>
      </c>
      <c r="G113" s="503" t="n">
        <v>15</v>
      </c>
      <c r="H113" s="503" t="n">
        <v>3</v>
      </c>
      <c r="I113" s="504" t="n">
        <v>0</v>
      </c>
      <c r="J113" s="504" t="n">
        <v>0</v>
      </c>
      <c r="K113" s="505" t="n">
        <v>0</v>
      </c>
      <c r="L113" s="504" t="n">
        <v>0</v>
      </c>
      <c r="M113" s="504" t="n">
        <v>0</v>
      </c>
      <c r="N113" s="505" t="n">
        <v>0</v>
      </c>
      <c r="O113" s="504" t="n">
        <v>0</v>
      </c>
      <c r="P113" s="504" t="n">
        <v>0</v>
      </c>
      <c r="Q113" s="505" t="n">
        <v>0</v>
      </c>
      <c r="R113" s="504" t="n">
        <v>0</v>
      </c>
      <c r="S113" s="504" t="n">
        <v>0</v>
      </c>
      <c r="T113" s="505" t="n">
        <v>0</v>
      </c>
      <c r="U113" s="493" t="str">
        <f aca="false">IF(SUM(I113,L113,O113,R113)=0,"",SUM(I113,L113,O113,R113))</f>
        <v/>
      </c>
      <c r="V113" s="493" t="str">
        <f aca="false">IF(SUM(J113,M113,P113,S113)=0,"",SUM(J113,M113,P113,S113))</f>
        <v/>
      </c>
      <c r="W113" s="497" t="str">
        <f aca="false">IF(SUM(K113,N113,Q113,T113)=0,"",SUM(K113,N113,Q113,T113))</f>
        <v/>
      </c>
    </row>
    <row r="114" s="488" customFormat="true" ht="11.25" hidden="false" customHeight="false" outlineLevel="0" collapsed="false">
      <c r="C114" s="502" t="s">
        <v>441</v>
      </c>
      <c r="D114" s="175" t="n">
        <f aca="false">IF($D$16=0,"",$D$16)</f>
        <v>211</v>
      </c>
      <c r="E114" s="493" t="s">
        <v>350</v>
      </c>
      <c r="F114" s="503" t="n">
        <v>2</v>
      </c>
      <c r="G114" s="503" t="n">
        <v>15</v>
      </c>
      <c r="H114" s="503" t="n">
        <v>4</v>
      </c>
      <c r="I114" s="504" t="n">
        <v>0</v>
      </c>
      <c r="J114" s="504" t="n">
        <v>0</v>
      </c>
      <c r="K114" s="505" t="n">
        <v>0</v>
      </c>
      <c r="L114" s="504" t="n">
        <v>0</v>
      </c>
      <c r="M114" s="504" t="n">
        <v>0</v>
      </c>
      <c r="N114" s="505" t="n">
        <v>0</v>
      </c>
      <c r="O114" s="504" t="n">
        <v>0</v>
      </c>
      <c r="P114" s="504" t="n">
        <v>0</v>
      </c>
      <c r="Q114" s="505" t="n">
        <v>0</v>
      </c>
      <c r="R114" s="504" t="n">
        <v>2</v>
      </c>
      <c r="S114" s="504" t="n">
        <v>2</v>
      </c>
      <c r="T114" s="505" t="n">
        <v>908</v>
      </c>
      <c r="U114" s="493" t="n">
        <f aca="false">IF(SUM(I114,L114,O114,R114)=0,"",SUM(I114,L114,O114,R114))</f>
        <v>2</v>
      </c>
      <c r="V114" s="493" t="n">
        <f aca="false">IF(SUM(J114,M114,P114,S114)=0,"",SUM(J114,M114,P114,S114))</f>
        <v>2</v>
      </c>
      <c r="W114" s="497" t="n">
        <f aca="false">IF(SUM(K114,N114,Q114,T114)=0,"",SUM(K114,N114,Q114,T114))</f>
        <v>908</v>
      </c>
    </row>
    <row r="115" s="488" customFormat="true" ht="11.25" hidden="false" customHeight="false" outlineLevel="0" collapsed="false">
      <c r="C115" s="502" t="s">
        <v>441</v>
      </c>
      <c r="D115" s="175" t="n">
        <f aca="false">IF($D$16=0,"",$D$16)</f>
        <v>211</v>
      </c>
      <c r="E115" s="493" t="s">
        <v>350</v>
      </c>
      <c r="F115" s="503" t="n">
        <v>2</v>
      </c>
      <c r="G115" s="503" t="n">
        <v>15</v>
      </c>
      <c r="H115" s="503" t="n">
        <v>5</v>
      </c>
      <c r="I115" s="504" t="n">
        <v>1</v>
      </c>
      <c r="J115" s="504" t="n">
        <v>1</v>
      </c>
      <c r="K115" s="505" t="n">
        <v>253</v>
      </c>
      <c r="L115" s="504" t="n">
        <v>0</v>
      </c>
      <c r="M115" s="504" t="n">
        <v>0</v>
      </c>
      <c r="N115" s="505" t="n">
        <v>0</v>
      </c>
      <c r="O115" s="504" t="n">
        <v>0</v>
      </c>
      <c r="P115" s="504" t="n">
        <v>0</v>
      </c>
      <c r="Q115" s="505" t="n">
        <v>0</v>
      </c>
      <c r="R115" s="504" t="n">
        <v>0</v>
      </c>
      <c r="S115" s="504" t="n">
        <v>0</v>
      </c>
      <c r="T115" s="505" t="n">
        <v>0</v>
      </c>
      <c r="U115" s="493" t="n">
        <f aca="false">IF(SUM(I115,L115,O115,R115)=0,"",SUM(I115,L115,O115,R115))</f>
        <v>1</v>
      </c>
      <c r="V115" s="493" t="n">
        <f aca="false">IF(SUM(J115,M115,P115,S115)=0,"",SUM(J115,M115,P115,S115))</f>
        <v>1</v>
      </c>
      <c r="W115" s="497" t="n">
        <f aca="false">IF(SUM(K115,N115,Q115,T115)=0,"",SUM(K115,N115,Q115,T115))</f>
        <v>253</v>
      </c>
    </row>
    <row r="116" s="488" customFormat="true" ht="11.25" hidden="false" customHeight="false" outlineLevel="0" collapsed="false">
      <c r="C116" s="502" t="s">
        <v>441</v>
      </c>
      <c r="D116" s="175" t="n">
        <f aca="false">IF($D$16=0,"",$D$16)</f>
        <v>211</v>
      </c>
      <c r="E116" s="493" t="s">
        <v>350</v>
      </c>
      <c r="F116" s="503" t="n">
        <v>2</v>
      </c>
      <c r="G116" s="503" t="n">
        <v>15</v>
      </c>
      <c r="H116" s="503" t="n">
        <v>6</v>
      </c>
      <c r="I116" s="504" t="n">
        <v>0</v>
      </c>
      <c r="J116" s="504" t="n">
        <v>0</v>
      </c>
      <c r="K116" s="505" t="n">
        <v>0</v>
      </c>
      <c r="L116" s="504" t="n">
        <v>0</v>
      </c>
      <c r="M116" s="504" t="n">
        <v>0</v>
      </c>
      <c r="N116" s="505" t="n">
        <v>0</v>
      </c>
      <c r="O116" s="504" t="n">
        <v>0</v>
      </c>
      <c r="P116" s="504" t="n">
        <v>0</v>
      </c>
      <c r="Q116" s="505" t="n">
        <v>0</v>
      </c>
      <c r="R116" s="504" t="n">
        <v>0</v>
      </c>
      <c r="S116" s="504" t="n">
        <v>0</v>
      </c>
      <c r="T116" s="505" t="n">
        <v>0</v>
      </c>
      <c r="U116" s="493" t="str">
        <f aca="false">IF(SUM(I116,L116,O116,R116)=0,"",SUM(I116,L116,O116,R116))</f>
        <v/>
      </c>
      <c r="V116" s="493" t="str">
        <f aca="false">IF(SUM(J116,M116,P116,S116)=0,"",SUM(J116,M116,P116,S116))</f>
        <v/>
      </c>
      <c r="W116" s="497" t="str">
        <f aca="false">IF(SUM(K116,N116,Q116,T116)=0,"",SUM(K116,N116,Q116,T116))</f>
        <v/>
      </c>
    </row>
    <row r="117" s="488" customFormat="true" ht="11.25" hidden="false" customHeight="false" outlineLevel="0" collapsed="false">
      <c r="C117" s="502" t="s">
        <v>441</v>
      </c>
      <c r="D117" s="175" t="n">
        <f aca="false">IF($D$16=0,"",$D$16)</f>
        <v>211</v>
      </c>
      <c r="E117" s="493" t="s">
        <v>350</v>
      </c>
      <c r="F117" s="503" t="n">
        <v>2</v>
      </c>
      <c r="G117" s="503" t="n">
        <v>16</v>
      </c>
      <c r="H117" s="503" t="n">
        <v>1</v>
      </c>
      <c r="I117" s="504" t="n">
        <v>2</v>
      </c>
      <c r="J117" s="504" t="n">
        <v>2</v>
      </c>
      <c r="K117" s="505" t="n">
        <v>414.86</v>
      </c>
      <c r="L117" s="504" t="n">
        <v>0</v>
      </c>
      <c r="M117" s="504" t="n">
        <v>0</v>
      </c>
      <c r="N117" s="505" t="n">
        <v>0</v>
      </c>
      <c r="O117" s="504" t="n">
        <v>0</v>
      </c>
      <c r="P117" s="504" t="n">
        <v>0</v>
      </c>
      <c r="Q117" s="505" t="n">
        <v>0</v>
      </c>
      <c r="R117" s="504" t="n">
        <v>0</v>
      </c>
      <c r="S117" s="504" t="n">
        <v>0</v>
      </c>
      <c r="T117" s="505" t="n">
        <v>0</v>
      </c>
      <c r="U117" s="493" t="n">
        <f aca="false">IF(SUM(I117,L117,O117,R117)=0,"",SUM(I117,L117,O117,R117))</f>
        <v>2</v>
      </c>
      <c r="V117" s="493" t="n">
        <f aca="false">IF(SUM(J117,M117,P117,S117)=0,"",SUM(J117,M117,P117,S117))</f>
        <v>2</v>
      </c>
      <c r="W117" s="497" t="n">
        <f aca="false">IF(SUM(K117,N117,Q117,T117)=0,"",SUM(K117,N117,Q117,T117))</f>
        <v>414.86</v>
      </c>
    </row>
    <row r="118" s="488" customFormat="true" ht="11.25" hidden="false" customHeight="false" outlineLevel="0" collapsed="false">
      <c r="C118" s="502" t="s">
        <v>441</v>
      </c>
      <c r="D118" s="175" t="n">
        <f aca="false">IF($D$16=0,"",$D$16)</f>
        <v>211</v>
      </c>
      <c r="E118" s="493" t="s">
        <v>350</v>
      </c>
      <c r="F118" s="503" t="n">
        <v>2</v>
      </c>
      <c r="G118" s="503" t="n">
        <v>16</v>
      </c>
      <c r="H118" s="503" t="n">
        <v>2</v>
      </c>
      <c r="I118" s="504" t="n">
        <v>1</v>
      </c>
      <c r="J118" s="504" t="n">
        <v>1</v>
      </c>
      <c r="K118" s="505" t="n">
        <v>0</v>
      </c>
      <c r="L118" s="504" t="n">
        <v>0</v>
      </c>
      <c r="M118" s="504" t="n">
        <v>0</v>
      </c>
      <c r="N118" s="505" t="n">
        <v>0</v>
      </c>
      <c r="O118" s="504" t="n">
        <v>0</v>
      </c>
      <c r="P118" s="504" t="n">
        <v>0</v>
      </c>
      <c r="Q118" s="505" t="n">
        <v>0</v>
      </c>
      <c r="R118" s="504" t="n">
        <v>0</v>
      </c>
      <c r="S118" s="504" t="n">
        <v>0</v>
      </c>
      <c r="T118" s="505" t="n">
        <v>0</v>
      </c>
      <c r="U118" s="493" t="n">
        <f aca="false">IF(SUM(I118,L118,O118,R118)=0,"",SUM(I118,L118,O118,R118))</f>
        <v>1</v>
      </c>
      <c r="V118" s="493" t="n">
        <f aca="false">IF(SUM(J118,M118,P118,S118)=0,"",SUM(J118,M118,P118,S118))</f>
        <v>1</v>
      </c>
      <c r="W118" s="497" t="str">
        <f aca="false">IF(SUM(K118,N118,Q118,T118)=0,"",SUM(K118,N118,Q118,T118))</f>
        <v/>
      </c>
    </row>
    <row r="119" s="488" customFormat="true" ht="11.25" hidden="false" customHeight="false" outlineLevel="0" collapsed="false">
      <c r="C119" s="502" t="s">
        <v>441</v>
      </c>
      <c r="D119" s="175" t="n">
        <f aca="false">IF($D$16=0,"",$D$16)</f>
        <v>211</v>
      </c>
      <c r="E119" s="493" t="s">
        <v>350</v>
      </c>
      <c r="F119" s="503" t="n">
        <v>2</v>
      </c>
      <c r="G119" s="503" t="n">
        <v>16</v>
      </c>
      <c r="H119" s="503" t="n">
        <v>3</v>
      </c>
      <c r="I119" s="504" t="n">
        <v>0</v>
      </c>
      <c r="J119" s="504" t="n">
        <v>0</v>
      </c>
      <c r="K119" s="505" t="n">
        <v>0</v>
      </c>
      <c r="L119" s="504" t="n">
        <v>0</v>
      </c>
      <c r="M119" s="504" t="n">
        <v>0</v>
      </c>
      <c r="N119" s="505" t="n">
        <v>0</v>
      </c>
      <c r="O119" s="504" t="n">
        <v>0</v>
      </c>
      <c r="P119" s="504" t="n">
        <v>0</v>
      </c>
      <c r="Q119" s="505" t="n">
        <v>0</v>
      </c>
      <c r="R119" s="504" t="n">
        <v>1</v>
      </c>
      <c r="S119" s="504" t="n">
        <v>1</v>
      </c>
      <c r="T119" s="505" t="n">
        <v>1995</v>
      </c>
      <c r="U119" s="493" t="n">
        <f aca="false">IF(SUM(I119,L119,O119,R119)=0,"",SUM(I119,L119,O119,R119))</f>
        <v>1</v>
      </c>
      <c r="V119" s="493" t="n">
        <f aca="false">IF(SUM(J119,M119,P119,S119)=0,"",SUM(J119,M119,P119,S119))</f>
        <v>1</v>
      </c>
      <c r="W119" s="497" t="n">
        <f aca="false">IF(SUM(K119,N119,Q119,T119)=0,"",SUM(K119,N119,Q119,T119))</f>
        <v>1995</v>
      </c>
    </row>
    <row r="120" s="488" customFormat="true" ht="11.25" hidden="false" customHeight="false" outlineLevel="0" collapsed="false">
      <c r="C120" s="502" t="s">
        <v>441</v>
      </c>
      <c r="D120" s="175" t="n">
        <f aca="false">IF($D$16=0,"",$D$16)</f>
        <v>211</v>
      </c>
      <c r="E120" s="493" t="s">
        <v>350</v>
      </c>
      <c r="F120" s="503" t="n">
        <v>2</v>
      </c>
      <c r="G120" s="503" t="n">
        <v>17</v>
      </c>
      <c r="H120" s="503" t="n">
        <v>1</v>
      </c>
      <c r="I120" s="504" t="n">
        <v>0</v>
      </c>
      <c r="J120" s="504" t="n">
        <v>0</v>
      </c>
      <c r="K120" s="505" t="n">
        <v>0</v>
      </c>
      <c r="L120" s="504" t="n">
        <v>0</v>
      </c>
      <c r="M120" s="504" t="n">
        <v>0</v>
      </c>
      <c r="N120" s="505" t="n">
        <v>0</v>
      </c>
      <c r="O120" s="504" t="n">
        <v>0</v>
      </c>
      <c r="P120" s="504" t="n">
        <v>0</v>
      </c>
      <c r="Q120" s="505" t="n">
        <v>0</v>
      </c>
      <c r="R120" s="504" t="n">
        <v>0</v>
      </c>
      <c r="S120" s="504" t="n">
        <v>0</v>
      </c>
      <c r="T120" s="505" t="n">
        <v>0</v>
      </c>
      <c r="U120" s="493" t="str">
        <f aca="false">IF(SUM(I120,L120,O120,R120)=0,"",SUM(I120,L120,O120,R120))</f>
        <v/>
      </c>
      <c r="V120" s="493" t="str">
        <f aca="false">IF(SUM(J120,M120,P120,S120)=0,"",SUM(J120,M120,P120,S120))</f>
        <v/>
      </c>
      <c r="W120" s="497" t="str">
        <f aca="false">IF(SUM(K120,N120,Q120,T120)=0,"",SUM(K120,N120,Q120,T120))</f>
        <v/>
      </c>
    </row>
    <row r="121" s="488" customFormat="true" ht="11.25" hidden="false" customHeight="false" outlineLevel="0" collapsed="false">
      <c r="C121" s="502" t="s">
        <v>441</v>
      </c>
      <c r="D121" s="175" t="n">
        <f aca="false">IF($D$16=0,"",$D$16)</f>
        <v>211</v>
      </c>
      <c r="E121" s="493" t="s">
        <v>350</v>
      </c>
      <c r="F121" s="503" t="n">
        <v>2</v>
      </c>
      <c r="G121" s="503" t="n">
        <v>17</v>
      </c>
      <c r="H121" s="503" t="n">
        <v>2</v>
      </c>
      <c r="I121" s="504" t="n">
        <v>0</v>
      </c>
      <c r="J121" s="504" t="n">
        <v>0</v>
      </c>
      <c r="K121" s="505" t="n">
        <v>0</v>
      </c>
      <c r="L121" s="504" t="n">
        <v>0</v>
      </c>
      <c r="M121" s="504" t="n">
        <v>0</v>
      </c>
      <c r="N121" s="505" t="n">
        <v>0</v>
      </c>
      <c r="O121" s="504" t="n">
        <v>0</v>
      </c>
      <c r="P121" s="504" t="n">
        <v>0</v>
      </c>
      <c r="Q121" s="505" t="n">
        <v>0</v>
      </c>
      <c r="R121" s="504" t="n">
        <v>0</v>
      </c>
      <c r="S121" s="504" t="n">
        <v>0</v>
      </c>
      <c r="T121" s="505" t="n">
        <v>0</v>
      </c>
      <c r="U121" s="493" t="str">
        <f aca="false">IF(SUM(I121,L121,O121,R121)=0,"",SUM(I121,L121,O121,R121))</f>
        <v/>
      </c>
      <c r="V121" s="493" t="str">
        <f aca="false">IF(SUM(J121,M121,P121,S121)=0,"",SUM(J121,M121,P121,S121))</f>
        <v/>
      </c>
      <c r="W121" s="497" t="str">
        <f aca="false">IF(SUM(K121,N121,Q121,T121)=0,"",SUM(K121,N121,Q121,T121))</f>
        <v/>
      </c>
    </row>
    <row r="122" s="488" customFormat="true" ht="11.25" hidden="false" customHeight="false" outlineLevel="0" collapsed="false">
      <c r="C122" s="502" t="s">
        <v>441</v>
      </c>
      <c r="D122" s="175" t="n">
        <f aca="false">IF($D$16=0,"",$D$16)</f>
        <v>211</v>
      </c>
      <c r="E122" s="493" t="s">
        <v>350</v>
      </c>
      <c r="F122" s="503" t="n">
        <v>2</v>
      </c>
      <c r="G122" s="503" t="n">
        <v>17</v>
      </c>
      <c r="H122" s="503" t="n">
        <v>3</v>
      </c>
      <c r="I122" s="504" t="n">
        <v>0</v>
      </c>
      <c r="J122" s="504" t="n">
        <v>0</v>
      </c>
      <c r="K122" s="505" t="n">
        <v>0</v>
      </c>
      <c r="L122" s="504" t="n">
        <v>0</v>
      </c>
      <c r="M122" s="504" t="n">
        <v>0</v>
      </c>
      <c r="N122" s="505" t="n">
        <v>0</v>
      </c>
      <c r="O122" s="504" t="n">
        <v>0</v>
      </c>
      <c r="P122" s="504" t="n">
        <v>0</v>
      </c>
      <c r="Q122" s="505" t="n">
        <v>0</v>
      </c>
      <c r="R122" s="504" t="n">
        <v>0</v>
      </c>
      <c r="S122" s="504" t="n">
        <v>0</v>
      </c>
      <c r="T122" s="505" t="n">
        <v>0</v>
      </c>
      <c r="U122" s="493" t="str">
        <f aca="false">IF(SUM(I122,L122,O122,R122)=0,"",SUM(I122,L122,O122,R122))</f>
        <v/>
      </c>
      <c r="V122" s="493" t="str">
        <f aca="false">IF(SUM(J122,M122,P122,S122)=0,"",SUM(J122,M122,P122,S122))</f>
        <v/>
      </c>
      <c r="W122" s="497" t="str">
        <f aca="false">IF(SUM(K122,N122,Q122,T122)=0,"",SUM(K122,N122,Q122,T122))</f>
        <v/>
      </c>
    </row>
    <row r="123" s="488" customFormat="true" ht="11.25" hidden="false" customHeight="false" outlineLevel="0" collapsed="false">
      <c r="C123" s="502" t="s">
        <v>441</v>
      </c>
      <c r="D123" s="175" t="n">
        <f aca="false">IF($D$16=0,"",$D$16)</f>
        <v>211</v>
      </c>
      <c r="E123" s="493" t="s">
        <v>350</v>
      </c>
      <c r="F123" s="503" t="n">
        <v>2</v>
      </c>
      <c r="G123" s="503" t="n">
        <v>17</v>
      </c>
      <c r="H123" s="503" t="n">
        <v>4</v>
      </c>
      <c r="I123" s="504" t="n">
        <v>2</v>
      </c>
      <c r="J123" s="504" t="n">
        <v>2</v>
      </c>
      <c r="K123" s="505" t="n">
        <v>1189</v>
      </c>
      <c r="L123" s="504" t="n">
        <v>0</v>
      </c>
      <c r="M123" s="504" t="n">
        <v>0</v>
      </c>
      <c r="N123" s="505" t="n">
        <v>0</v>
      </c>
      <c r="O123" s="504" t="n">
        <v>0</v>
      </c>
      <c r="P123" s="504" t="n">
        <v>0</v>
      </c>
      <c r="Q123" s="505" t="n">
        <v>0</v>
      </c>
      <c r="R123" s="504" t="n">
        <v>0</v>
      </c>
      <c r="S123" s="504" t="n">
        <v>0</v>
      </c>
      <c r="T123" s="505" t="n">
        <v>0</v>
      </c>
      <c r="U123" s="493" t="n">
        <f aca="false">IF(SUM(I123,L123,O123,R123)=0,"",SUM(I123,L123,O123,R123))</f>
        <v>2</v>
      </c>
      <c r="V123" s="493" t="n">
        <f aca="false">IF(SUM(J123,M123,P123,S123)=0,"",SUM(J123,M123,P123,S123))</f>
        <v>2</v>
      </c>
      <c r="W123" s="497" t="n">
        <f aca="false">IF(SUM(K123,N123,Q123,T123)=0,"",SUM(K123,N123,Q123,T123))</f>
        <v>1189</v>
      </c>
    </row>
    <row r="124" s="488" customFormat="true" ht="11.25" hidden="false" customHeight="false" outlineLevel="0" collapsed="false">
      <c r="C124" s="502" t="s">
        <v>441</v>
      </c>
      <c r="D124" s="175" t="n">
        <f aca="false">IF($D$16=0,"",$D$16)</f>
        <v>211</v>
      </c>
      <c r="E124" s="493" t="s">
        <v>350</v>
      </c>
      <c r="F124" s="503" t="n">
        <v>2</v>
      </c>
      <c r="G124" s="503" t="n">
        <v>18</v>
      </c>
      <c r="H124" s="503" t="n">
        <v>1</v>
      </c>
      <c r="I124" s="504" t="n">
        <v>0</v>
      </c>
      <c r="J124" s="504" t="n">
        <v>0</v>
      </c>
      <c r="K124" s="505" t="n">
        <v>0</v>
      </c>
      <c r="L124" s="504" t="n">
        <v>0</v>
      </c>
      <c r="M124" s="504" t="n">
        <v>0</v>
      </c>
      <c r="N124" s="505" t="n">
        <v>0</v>
      </c>
      <c r="O124" s="504" t="n">
        <v>0</v>
      </c>
      <c r="P124" s="504" t="n">
        <v>0</v>
      </c>
      <c r="Q124" s="505" t="n">
        <v>0</v>
      </c>
      <c r="R124" s="504" t="n">
        <v>0</v>
      </c>
      <c r="S124" s="504" t="n">
        <v>0</v>
      </c>
      <c r="T124" s="505" t="n">
        <v>0</v>
      </c>
      <c r="U124" s="493" t="str">
        <f aca="false">IF(SUM(I124,L124,O124,R124)=0,"",SUM(I124,L124,O124,R124))</f>
        <v/>
      </c>
      <c r="V124" s="493" t="str">
        <f aca="false">IF(SUM(J124,M124,P124,S124)=0,"",SUM(J124,M124,P124,S124))</f>
        <v/>
      </c>
      <c r="W124" s="497" t="str">
        <f aca="false">IF(SUM(K124,N124,Q124,T124)=0,"",SUM(K124,N124,Q124,T124))</f>
        <v/>
      </c>
    </row>
    <row r="125" s="488" customFormat="true" ht="11.25" hidden="false" customHeight="false" outlineLevel="0" collapsed="false">
      <c r="C125" s="502" t="s">
        <v>441</v>
      </c>
      <c r="D125" s="175" t="n">
        <f aca="false">IF($D$16=0,"",$D$16)</f>
        <v>211</v>
      </c>
      <c r="E125" s="493" t="s">
        <v>350</v>
      </c>
      <c r="F125" s="503" t="n">
        <v>2</v>
      </c>
      <c r="G125" s="503" t="n">
        <v>18</v>
      </c>
      <c r="H125" s="503" t="n">
        <v>2</v>
      </c>
      <c r="I125" s="504" t="n">
        <v>2</v>
      </c>
      <c r="J125" s="504" t="n">
        <v>2</v>
      </c>
      <c r="K125" s="505" t="n">
        <v>340.5</v>
      </c>
      <c r="L125" s="504" t="n">
        <v>0</v>
      </c>
      <c r="M125" s="504" t="n">
        <v>0</v>
      </c>
      <c r="N125" s="505" t="n">
        <v>0</v>
      </c>
      <c r="O125" s="504" t="n">
        <v>0</v>
      </c>
      <c r="P125" s="504" t="n">
        <v>0</v>
      </c>
      <c r="Q125" s="505" t="n">
        <v>0</v>
      </c>
      <c r="R125" s="504" t="n">
        <v>1</v>
      </c>
      <c r="S125" s="504" t="n">
        <v>1</v>
      </c>
      <c r="T125" s="505" t="n">
        <v>161</v>
      </c>
      <c r="U125" s="493" t="n">
        <f aca="false">IF(SUM(I125,L125,O125,R125)=0,"",SUM(I125,L125,O125,R125))</f>
        <v>3</v>
      </c>
      <c r="V125" s="493" t="n">
        <f aca="false">IF(SUM(J125,M125,P125,S125)=0,"",SUM(J125,M125,P125,S125))</f>
        <v>3</v>
      </c>
      <c r="W125" s="497" t="n">
        <f aca="false">IF(SUM(K125,N125,Q125,T125)=0,"",SUM(K125,N125,Q125,T125))</f>
        <v>501.5</v>
      </c>
    </row>
    <row r="126" s="488" customFormat="true" ht="11.25" hidden="false" customHeight="false" outlineLevel="0" collapsed="false">
      <c r="C126" s="502" t="s">
        <v>441</v>
      </c>
      <c r="D126" s="175" t="n">
        <f aca="false">IF($D$16=0,"",$D$16)</f>
        <v>211</v>
      </c>
      <c r="E126" s="493" t="s">
        <v>350</v>
      </c>
      <c r="F126" s="503" t="n">
        <v>2</v>
      </c>
      <c r="G126" s="503" t="n">
        <v>19</v>
      </c>
      <c r="H126" s="503" t="n">
        <v>1</v>
      </c>
      <c r="I126" s="504" t="n">
        <v>0</v>
      </c>
      <c r="J126" s="504" t="n">
        <v>0</v>
      </c>
      <c r="K126" s="505" t="n">
        <v>0</v>
      </c>
      <c r="L126" s="504" t="n">
        <v>0</v>
      </c>
      <c r="M126" s="504" t="n">
        <v>0</v>
      </c>
      <c r="N126" s="505" t="n">
        <v>0</v>
      </c>
      <c r="O126" s="504" t="n">
        <v>0</v>
      </c>
      <c r="P126" s="504" t="n">
        <v>0</v>
      </c>
      <c r="Q126" s="505" t="n">
        <v>0</v>
      </c>
      <c r="R126" s="504" t="n">
        <v>0</v>
      </c>
      <c r="S126" s="504" t="n">
        <v>0</v>
      </c>
      <c r="T126" s="505" t="n">
        <v>0</v>
      </c>
      <c r="U126" s="493" t="str">
        <f aca="false">IF(SUM(I126,L126,O126,R126)=0,"",SUM(I126,L126,O126,R126))</f>
        <v/>
      </c>
      <c r="V126" s="493" t="str">
        <f aca="false">IF(SUM(J126,M126,P126,S126)=0,"",SUM(J126,M126,P126,S126))</f>
        <v/>
      </c>
      <c r="W126" s="497" t="str">
        <f aca="false">IF(SUM(K126,N126,Q126,T126)=0,"",SUM(K126,N126,Q126,T126))</f>
        <v/>
      </c>
    </row>
    <row r="127" s="488" customFormat="true" ht="11.25" hidden="false" customHeight="false" outlineLevel="0" collapsed="false">
      <c r="C127" s="502" t="s">
        <v>441</v>
      </c>
      <c r="D127" s="175" t="n">
        <f aca="false">IF($D$16=0,"",$D$16)</f>
        <v>211</v>
      </c>
      <c r="E127" s="493" t="s">
        <v>350</v>
      </c>
      <c r="F127" s="503" t="n">
        <v>2</v>
      </c>
      <c r="G127" s="503" t="n">
        <v>19</v>
      </c>
      <c r="H127" s="503" t="n">
        <v>2</v>
      </c>
      <c r="I127" s="504" t="n">
        <v>0</v>
      </c>
      <c r="J127" s="504" t="n">
        <v>0</v>
      </c>
      <c r="K127" s="505" t="n">
        <v>0</v>
      </c>
      <c r="L127" s="504" t="n">
        <v>0</v>
      </c>
      <c r="M127" s="504" t="n">
        <v>0</v>
      </c>
      <c r="N127" s="505" t="n">
        <v>0</v>
      </c>
      <c r="O127" s="504" t="n">
        <v>0</v>
      </c>
      <c r="P127" s="504" t="n">
        <v>0</v>
      </c>
      <c r="Q127" s="505" t="n">
        <v>0</v>
      </c>
      <c r="R127" s="504" t="n">
        <v>0</v>
      </c>
      <c r="S127" s="504" t="n">
        <v>0</v>
      </c>
      <c r="T127" s="505" t="n">
        <v>0</v>
      </c>
      <c r="U127" s="493" t="str">
        <f aca="false">IF(SUM(I127,L127,O127,R127)=0,"",SUM(I127,L127,O127,R127))</f>
        <v/>
      </c>
      <c r="V127" s="493" t="str">
        <f aca="false">IF(SUM(J127,M127,P127,S127)=0,"",SUM(J127,M127,P127,S127))</f>
        <v/>
      </c>
      <c r="W127" s="497" t="str">
        <f aca="false">IF(SUM(K127,N127,Q127,T127)=0,"",SUM(K127,N127,Q127,T127))</f>
        <v/>
      </c>
    </row>
    <row r="128" s="488" customFormat="true" ht="11.25" hidden="false" customHeight="false" outlineLevel="0" collapsed="false">
      <c r="C128" s="502" t="s">
        <v>441</v>
      </c>
      <c r="D128" s="175" t="n">
        <f aca="false">IF($D$16=0,"",$D$16)</f>
        <v>211</v>
      </c>
      <c r="E128" s="493" t="s">
        <v>350</v>
      </c>
      <c r="F128" s="503" t="n">
        <v>2</v>
      </c>
      <c r="G128" s="503" t="n">
        <v>20</v>
      </c>
      <c r="H128" s="503" t="n">
        <v>1</v>
      </c>
      <c r="I128" s="504" t="n">
        <v>0</v>
      </c>
      <c r="J128" s="504" t="n">
        <v>0</v>
      </c>
      <c r="K128" s="505" t="n">
        <v>0</v>
      </c>
      <c r="L128" s="504" t="n">
        <v>0</v>
      </c>
      <c r="M128" s="504" t="n">
        <v>0</v>
      </c>
      <c r="N128" s="505" t="n">
        <v>0</v>
      </c>
      <c r="O128" s="504" t="n">
        <v>0</v>
      </c>
      <c r="P128" s="504" t="n">
        <v>0</v>
      </c>
      <c r="Q128" s="505" t="n">
        <v>0</v>
      </c>
      <c r="R128" s="504" t="n">
        <v>0</v>
      </c>
      <c r="S128" s="504" t="n">
        <v>0</v>
      </c>
      <c r="T128" s="505" t="n">
        <v>0</v>
      </c>
      <c r="U128" s="493" t="str">
        <f aca="false">IF(SUM(I128,L128,O128,R128)=0,"",SUM(I128,L128,O128,R128))</f>
        <v/>
      </c>
      <c r="V128" s="493" t="str">
        <f aca="false">IF(SUM(J128,M128,P128,S128)=0,"",SUM(J128,M128,P128,S128))</f>
        <v/>
      </c>
      <c r="W128" s="497" t="str">
        <f aca="false">IF(SUM(K128,N128,Q128,T128)=0,"",SUM(K128,N128,Q128,T128))</f>
        <v/>
      </c>
    </row>
    <row r="129" s="488" customFormat="true" ht="11.25" hidden="false" customHeight="false" outlineLevel="0" collapsed="false">
      <c r="C129" s="502" t="s">
        <v>441</v>
      </c>
      <c r="D129" s="175" t="n">
        <f aca="false">IF($D$16=0,"",$D$16)</f>
        <v>211</v>
      </c>
      <c r="E129" s="493" t="s">
        <v>350</v>
      </c>
      <c r="F129" s="503" t="n">
        <v>2</v>
      </c>
      <c r="G129" s="503" t="n">
        <v>20</v>
      </c>
      <c r="H129" s="503" t="n">
        <v>2</v>
      </c>
      <c r="I129" s="504" t="n">
        <v>0</v>
      </c>
      <c r="J129" s="504" t="n">
        <v>0</v>
      </c>
      <c r="K129" s="505" t="n">
        <v>0</v>
      </c>
      <c r="L129" s="504" t="n">
        <v>0</v>
      </c>
      <c r="M129" s="504" t="n">
        <v>0</v>
      </c>
      <c r="N129" s="505" t="n">
        <v>0</v>
      </c>
      <c r="O129" s="504" t="n">
        <v>0</v>
      </c>
      <c r="P129" s="504" t="n">
        <v>0</v>
      </c>
      <c r="Q129" s="505" t="n">
        <v>0</v>
      </c>
      <c r="R129" s="504" t="n">
        <v>0</v>
      </c>
      <c r="S129" s="504" t="n">
        <v>0</v>
      </c>
      <c r="T129" s="505" t="n">
        <v>0</v>
      </c>
      <c r="U129" s="493" t="str">
        <f aca="false">IF(SUM(I129,L129,O129,R129)=0,"",SUM(I129,L129,O129,R129))</f>
        <v/>
      </c>
      <c r="V129" s="493" t="str">
        <f aca="false">IF(SUM(J129,M129,P129,S129)=0,"",SUM(J129,M129,P129,S129))</f>
        <v/>
      </c>
      <c r="W129" s="497" t="str">
        <f aca="false">IF(SUM(K129,N129,Q129,T129)=0,"",SUM(K129,N129,Q129,T129))</f>
        <v/>
      </c>
    </row>
    <row r="130" s="488" customFormat="true" ht="11.25" hidden="false" customHeight="false" outlineLevel="0" collapsed="false">
      <c r="C130" s="502" t="s">
        <v>441</v>
      </c>
      <c r="D130" s="175" t="n">
        <f aca="false">IF($D$16=0,"",$D$16)</f>
        <v>211</v>
      </c>
      <c r="E130" s="493" t="s">
        <v>350</v>
      </c>
      <c r="F130" s="503" t="n">
        <v>2</v>
      </c>
      <c r="G130" s="503" t="n">
        <v>20</v>
      </c>
      <c r="H130" s="503" t="n">
        <v>3</v>
      </c>
      <c r="I130" s="504" t="n">
        <v>0</v>
      </c>
      <c r="J130" s="504" t="n">
        <v>0</v>
      </c>
      <c r="K130" s="505" t="n">
        <v>0</v>
      </c>
      <c r="L130" s="504" t="n">
        <v>0</v>
      </c>
      <c r="M130" s="504" t="n">
        <v>0</v>
      </c>
      <c r="N130" s="505" t="n">
        <v>0</v>
      </c>
      <c r="O130" s="504" t="n">
        <v>0</v>
      </c>
      <c r="P130" s="504" t="n">
        <v>0</v>
      </c>
      <c r="Q130" s="505" t="n">
        <v>0</v>
      </c>
      <c r="R130" s="504" t="n">
        <v>1</v>
      </c>
      <c r="S130" s="504" t="n">
        <v>1</v>
      </c>
      <c r="T130" s="505" t="n">
        <v>241</v>
      </c>
      <c r="U130" s="493" t="n">
        <f aca="false">IF(SUM(I130,L130,O130,R130)=0,"",SUM(I130,L130,O130,R130))</f>
        <v>1</v>
      </c>
      <c r="V130" s="493" t="n">
        <f aca="false">IF(SUM(J130,M130,P130,S130)=0,"",SUM(J130,M130,P130,S130))</f>
        <v>1</v>
      </c>
      <c r="W130" s="497" t="n">
        <f aca="false">IF(SUM(K130,N130,Q130,T130)=0,"",SUM(K130,N130,Q130,T130))</f>
        <v>241</v>
      </c>
    </row>
    <row r="131" s="488" customFormat="true" ht="11.25" hidden="false" customHeight="false" outlineLevel="0" collapsed="false">
      <c r="C131" s="502" t="s">
        <v>441</v>
      </c>
      <c r="D131" s="175" t="n">
        <f aca="false">IF($D$16=0,"",$D$16)</f>
        <v>211</v>
      </c>
      <c r="E131" s="493" t="s">
        <v>350</v>
      </c>
      <c r="F131" s="503" t="n">
        <v>2</v>
      </c>
      <c r="G131" s="503" t="n">
        <v>20</v>
      </c>
      <c r="H131" s="503" t="n">
        <v>4</v>
      </c>
      <c r="I131" s="504" t="n">
        <v>0</v>
      </c>
      <c r="J131" s="504" t="n">
        <v>0</v>
      </c>
      <c r="K131" s="505" t="n">
        <v>0</v>
      </c>
      <c r="L131" s="504" t="n">
        <v>0</v>
      </c>
      <c r="M131" s="504" t="n">
        <v>0</v>
      </c>
      <c r="N131" s="505" t="n">
        <v>0</v>
      </c>
      <c r="O131" s="504" t="n">
        <v>0</v>
      </c>
      <c r="P131" s="504" t="n">
        <v>0</v>
      </c>
      <c r="Q131" s="505" t="n">
        <v>0</v>
      </c>
      <c r="R131" s="504" t="n">
        <v>0</v>
      </c>
      <c r="S131" s="504" t="n">
        <v>0</v>
      </c>
      <c r="T131" s="505" t="n">
        <v>0</v>
      </c>
      <c r="U131" s="493" t="str">
        <f aca="false">IF(SUM(I131,L131,O131,R131)=0,"",SUM(I131,L131,O131,R131))</f>
        <v/>
      </c>
      <c r="V131" s="493" t="str">
        <f aca="false">IF(SUM(J131,M131,P131,S131)=0,"",SUM(J131,M131,P131,S131))</f>
        <v/>
      </c>
      <c r="W131" s="497" t="str">
        <f aca="false">IF(SUM(K131,N131,Q131,T131)=0,"",SUM(K131,N131,Q131,T131))</f>
        <v/>
      </c>
    </row>
    <row r="132" s="488" customFormat="true" ht="11.25" hidden="false" customHeight="false" outlineLevel="0" collapsed="false">
      <c r="C132" s="502" t="s">
        <v>441</v>
      </c>
      <c r="D132" s="175" t="n">
        <f aca="false">IF($D$16=0,"",$D$16)</f>
        <v>211</v>
      </c>
      <c r="E132" s="493" t="s">
        <v>350</v>
      </c>
      <c r="F132" s="503" t="n">
        <v>2</v>
      </c>
      <c r="G132" s="503" t="n">
        <v>21</v>
      </c>
      <c r="H132" s="503" t="n">
        <v>1</v>
      </c>
      <c r="I132" s="504" t="n">
        <v>0</v>
      </c>
      <c r="J132" s="504" t="n">
        <v>0</v>
      </c>
      <c r="K132" s="505" t="n">
        <v>0</v>
      </c>
      <c r="L132" s="504" t="n">
        <v>0</v>
      </c>
      <c r="M132" s="504" t="n">
        <v>0</v>
      </c>
      <c r="N132" s="505" t="n">
        <v>0</v>
      </c>
      <c r="O132" s="504" t="n">
        <v>0</v>
      </c>
      <c r="P132" s="504" t="n">
        <v>0</v>
      </c>
      <c r="Q132" s="505" t="n">
        <v>0</v>
      </c>
      <c r="R132" s="504" t="n">
        <v>0</v>
      </c>
      <c r="S132" s="504" t="n">
        <v>0</v>
      </c>
      <c r="T132" s="505" t="n">
        <v>0</v>
      </c>
      <c r="U132" s="493" t="str">
        <f aca="false">IF(SUM(I132,L132,O132,R132)=0,"",SUM(I132,L132,O132,R132))</f>
        <v/>
      </c>
      <c r="V132" s="493" t="str">
        <f aca="false">IF(SUM(J132,M132,P132,S132)=0,"",SUM(J132,M132,P132,S132))</f>
        <v/>
      </c>
      <c r="W132" s="497" t="str">
        <f aca="false">IF(SUM(K132,N132,Q132,T132)=0,"",SUM(K132,N132,Q132,T132))</f>
        <v/>
      </c>
    </row>
    <row r="133" s="488" customFormat="true" ht="11.25" hidden="false" customHeight="false" outlineLevel="0" collapsed="false">
      <c r="C133" s="502" t="s">
        <v>441</v>
      </c>
      <c r="D133" s="175" t="n">
        <f aca="false">IF($D$16=0,"",$D$16)</f>
        <v>211</v>
      </c>
      <c r="E133" s="493" t="s">
        <v>350</v>
      </c>
      <c r="F133" s="503" t="n">
        <v>2</v>
      </c>
      <c r="G133" s="503" t="n">
        <v>21</v>
      </c>
      <c r="H133" s="503" t="n">
        <v>2</v>
      </c>
      <c r="I133" s="504" t="n">
        <v>0</v>
      </c>
      <c r="J133" s="504" t="n">
        <v>0</v>
      </c>
      <c r="K133" s="505" t="n">
        <v>0</v>
      </c>
      <c r="L133" s="504" t="n">
        <v>0</v>
      </c>
      <c r="M133" s="504" t="n">
        <v>0</v>
      </c>
      <c r="N133" s="505" t="n">
        <v>0</v>
      </c>
      <c r="O133" s="504" t="n">
        <v>0</v>
      </c>
      <c r="P133" s="504" t="n">
        <v>0</v>
      </c>
      <c r="Q133" s="505" t="n">
        <v>0</v>
      </c>
      <c r="R133" s="504" t="n">
        <v>0</v>
      </c>
      <c r="S133" s="504" t="n">
        <v>0</v>
      </c>
      <c r="T133" s="505" t="n">
        <v>0</v>
      </c>
      <c r="U133" s="493" t="str">
        <f aca="false">IF(SUM(I133,L133,O133,R133)=0,"",SUM(I133,L133,O133,R133))</f>
        <v/>
      </c>
      <c r="V133" s="493" t="str">
        <f aca="false">IF(SUM(J133,M133,P133,S133)=0,"",SUM(J133,M133,P133,S133))</f>
        <v/>
      </c>
      <c r="W133" s="497" t="str">
        <f aca="false">IF(SUM(K133,N133,Q133,T133)=0,"",SUM(K133,N133,Q133,T133))</f>
        <v/>
      </c>
    </row>
    <row r="134" s="488" customFormat="true" ht="11.25" hidden="false" customHeight="false" outlineLevel="0" collapsed="false">
      <c r="C134" s="502" t="s">
        <v>441</v>
      </c>
      <c r="D134" s="175" t="n">
        <f aca="false">IF($D$16=0,"",$D$16)</f>
        <v>211</v>
      </c>
      <c r="E134" s="493" t="s">
        <v>350</v>
      </c>
      <c r="F134" s="503" t="n">
        <v>2</v>
      </c>
      <c r="G134" s="503" t="n">
        <v>21</v>
      </c>
      <c r="H134" s="503" t="n">
        <v>3</v>
      </c>
      <c r="I134" s="504" t="n">
        <v>0</v>
      </c>
      <c r="J134" s="504" t="n">
        <v>0</v>
      </c>
      <c r="K134" s="505" t="n">
        <v>0</v>
      </c>
      <c r="L134" s="504" t="n">
        <v>0</v>
      </c>
      <c r="M134" s="504" t="n">
        <v>0</v>
      </c>
      <c r="N134" s="505" t="n">
        <v>0</v>
      </c>
      <c r="O134" s="504" t="n">
        <v>0</v>
      </c>
      <c r="P134" s="504" t="n">
        <v>0</v>
      </c>
      <c r="Q134" s="505" t="n">
        <v>0</v>
      </c>
      <c r="R134" s="504" t="n">
        <v>0</v>
      </c>
      <c r="S134" s="504" t="n">
        <v>0</v>
      </c>
      <c r="T134" s="505" t="n">
        <v>0</v>
      </c>
      <c r="U134" s="493" t="str">
        <f aca="false">IF(SUM(I134,L134,O134,R134)=0,"",SUM(I134,L134,O134,R134))</f>
        <v/>
      </c>
      <c r="V134" s="493" t="str">
        <f aca="false">IF(SUM(J134,M134,P134,S134)=0,"",SUM(J134,M134,P134,S134))</f>
        <v/>
      </c>
      <c r="W134" s="497" t="str">
        <f aca="false">IF(SUM(K134,N134,Q134,T134)=0,"",SUM(K134,N134,Q134,T134))</f>
        <v/>
      </c>
    </row>
    <row r="135" s="488" customFormat="true" ht="11.25" hidden="false" customHeight="false" outlineLevel="0" collapsed="false">
      <c r="C135" s="502" t="s">
        <v>441</v>
      </c>
      <c r="D135" s="175" t="n">
        <f aca="false">IF($D$16=0,"",$D$16)</f>
        <v>211</v>
      </c>
      <c r="E135" s="493" t="s">
        <v>350</v>
      </c>
      <c r="F135" s="503" t="n">
        <v>2</v>
      </c>
      <c r="G135" s="503" t="n">
        <v>22</v>
      </c>
      <c r="H135" s="503" t="n">
        <v>1</v>
      </c>
      <c r="I135" s="504" t="n">
        <v>0</v>
      </c>
      <c r="J135" s="504" t="n">
        <v>0</v>
      </c>
      <c r="K135" s="505" t="n">
        <v>0</v>
      </c>
      <c r="L135" s="504" t="n">
        <v>0</v>
      </c>
      <c r="M135" s="504" t="n">
        <v>0</v>
      </c>
      <c r="N135" s="505" t="n">
        <v>0</v>
      </c>
      <c r="O135" s="504" t="n">
        <v>0</v>
      </c>
      <c r="P135" s="504" t="n">
        <v>0</v>
      </c>
      <c r="Q135" s="505" t="n">
        <v>0</v>
      </c>
      <c r="R135" s="504" t="n">
        <v>1</v>
      </c>
      <c r="S135" s="504" t="n">
        <v>1</v>
      </c>
      <c r="T135" s="505" t="n">
        <v>187.14</v>
      </c>
      <c r="U135" s="493" t="n">
        <f aca="false">IF(SUM(I135,L135,O135,R135)=0,"",SUM(I135,L135,O135,R135))</f>
        <v>1</v>
      </c>
      <c r="V135" s="493" t="n">
        <f aca="false">IF(SUM(J135,M135,P135,S135)=0,"",SUM(J135,M135,P135,S135))</f>
        <v>1</v>
      </c>
      <c r="W135" s="497" t="n">
        <f aca="false">IF(SUM(K135,N135,Q135,T135)=0,"",SUM(K135,N135,Q135,T135))</f>
        <v>187.14</v>
      </c>
    </row>
    <row r="136" s="488" customFormat="true" ht="11.25" hidden="false" customHeight="false" outlineLevel="0" collapsed="false">
      <c r="C136" s="502" t="s">
        <v>441</v>
      </c>
      <c r="D136" s="175" t="n">
        <f aca="false">IF($D$16=0,"",$D$16)</f>
        <v>211</v>
      </c>
      <c r="E136" s="493" t="s">
        <v>350</v>
      </c>
      <c r="F136" s="503" t="n">
        <v>2</v>
      </c>
      <c r="G136" s="503" t="n">
        <v>22</v>
      </c>
      <c r="H136" s="503" t="n">
        <v>2</v>
      </c>
      <c r="I136" s="504" t="n">
        <v>0</v>
      </c>
      <c r="J136" s="504" t="n">
        <v>0</v>
      </c>
      <c r="K136" s="505" t="n">
        <v>0</v>
      </c>
      <c r="L136" s="504" t="n">
        <v>0</v>
      </c>
      <c r="M136" s="504" t="n">
        <v>0</v>
      </c>
      <c r="N136" s="505" t="n">
        <v>0</v>
      </c>
      <c r="O136" s="504" t="n">
        <v>0</v>
      </c>
      <c r="P136" s="504" t="n">
        <v>0</v>
      </c>
      <c r="Q136" s="505" t="n">
        <v>0</v>
      </c>
      <c r="R136" s="504" t="n">
        <v>0</v>
      </c>
      <c r="S136" s="504" t="n">
        <v>0</v>
      </c>
      <c r="T136" s="505" t="n">
        <v>0</v>
      </c>
      <c r="U136" s="493" t="str">
        <f aca="false">IF(SUM(I136,L136,O136,R136)=0,"",SUM(I136,L136,O136,R136))</f>
        <v/>
      </c>
      <c r="V136" s="493" t="str">
        <f aca="false">IF(SUM(J136,M136,P136,S136)=0,"",SUM(J136,M136,P136,S136))</f>
        <v/>
      </c>
      <c r="W136" s="497" t="str">
        <f aca="false">IF(SUM(K136,N136,Q136,T136)=0,"",SUM(K136,N136,Q136,T136))</f>
        <v/>
      </c>
    </row>
    <row r="137" s="488" customFormat="true" ht="11.25" hidden="false" customHeight="false" outlineLevel="0" collapsed="false">
      <c r="C137" s="502" t="s">
        <v>441</v>
      </c>
      <c r="D137" s="175" t="n">
        <f aca="false">IF($D$16=0,"",$D$16)</f>
        <v>211</v>
      </c>
      <c r="E137" s="493" t="s">
        <v>350</v>
      </c>
      <c r="F137" s="503" t="n">
        <v>2</v>
      </c>
      <c r="G137" s="503" t="n">
        <v>22</v>
      </c>
      <c r="H137" s="503" t="n">
        <v>3</v>
      </c>
      <c r="I137" s="504" t="n">
        <v>0</v>
      </c>
      <c r="J137" s="504" t="n">
        <v>0</v>
      </c>
      <c r="K137" s="505" t="n">
        <v>0</v>
      </c>
      <c r="L137" s="504" t="n">
        <v>0</v>
      </c>
      <c r="M137" s="504" t="n">
        <v>0</v>
      </c>
      <c r="N137" s="505" t="n">
        <v>0</v>
      </c>
      <c r="O137" s="504" t="n">
        <v>0</v>
      </c>
      <c r="P137" s="504" t="n">
        <v>0</v>
      </c>
      <c r="Q137" s="505" t="n">
        <v>0</v>
      </c>
      <c r="R137" s="504" t="n">
        <v>1</v>
      </c>
      <c r="S137" s="504" t="n">
        <v>1</v>
      </c>
      <c r="T137" s="505" t="n">
        <v>82.62</v>
      </c>
      <c r="U137" s="493" t="n">
        <f aca="false">IF(SUM(I137,L137,O137,R137)=0,"",SUM(I137,L137,O137,R137))</f>
        <v>1</v>
      </c>
      <c r="V137" s="493" t="n">
        <f aca="false">IF(SUM(J137,M137,P137,S137)=0,"",SUM(J137,M137,P137,S137))</f>
        <v>1</v>
      </c>
      <c r="W137" s="497" t="n">
        <f aca="false">IF(SUM(K137,N137,Q137,T137)=0,"",SUM(K137,N137,Q137,T137))</f>
        <v>82.62</v>
      </c>
    </row>
    <row r="138" s="488" customFormat="true" ht="11.25" hidden="false" customHeight="false" outlineLevel="0" collapsed="false">
      <c r="C138" s="502" t="s">
        <v>441</v>
      </c>
      <c r="D138" s="175" t="n">
        <f aca="false">IF($D$16=0,"",$D$16)</f>
        <v>211</v>
      </c>
      <c r="E138" s="493" t="s">
        <v>350</v>
      </c>
      <c r="F138" s="503" t="n">
        <v>2</v>
      </c>
      <c r="G138" s="503" t="n">
        <v>22</v>
      </c>
      <c r="H138" s="503" t="n">
        <v>4</v>
      </c>
      <c r="I138" s="504" t="n">
        <v>0</v>
      </c>
      <c r="J138" s="504" t="n">
        <v>0</v>
      </c>
      <c r="K138" s="505" t="n">
        <v>0</v>
      </c>
      <c r="L138" s="504" t="n">
        <v>0</v>
      </c>
      <c r="M138" s="504" t="n">
        <v>0</v>
      </c>
      <c r="N138" s="505" t="n">
        <v>0</v>
      </c>
      <c r="O138" s="504" t="n">
        <v>2</v>
      </c>
      <c r="P138" s="504" t="n">
        <v>2</v>
      </c>
      <c r="Q138" s="505" t="n">
        <v>3724.16</v>
      </c>
      <c r="R138" s="504" t="n">
        <v>0</v>
      </c>
      <c r="S138" s="504" t="n">
        <v>0</v>
      </c>
      <c r="T138" s="505" t="n">
        <v>0</v>
      </c>
      <c r="U138" s="493" t="n">
        <f aca="false">IF(SUM(I138,L138,O138,R138)=0,"",SUM(I138,L138,O138,R138))</f>
        <v>2</v>
      </c>
      <c r="V138" s="493" t="n">
        <f aca="false">IF(SUM(J138,M138,P138,S138)=0,"",SUM(J138,M138,P138,S138))</f>
        <v>2</v>
      </c>
      <c r="W138" s="497" t="n">
        <f aca="false">IF(SUM(K138,N138,Q138,T138)=0,"",SUM(K138,N138,Q138,T138))</f>
        <v>3724.16</v>
      </c>
    </row>
    <row r="139" s="488" customFormat="true" ht="11.25" hidden="false" customHeight="false" outlineLevel="0" collapsed="false">
      <c r="C139" s="502" t="s">
        <v>441</v>
      </c>
      <c r="D139" s="175" t="n">
        <f aca="false">IF($D$16=0,"",$D$16)</f>
        <v>211</v>
      </c>
      <c r="E139" s="493" t="s">
        <v>350</v>
      </c>
      <c r="F139" s="503" t="n">
        <v>2</v>
      </c>
      <c r="G139" s="503" t="n">
        <v>23</v>
      </c>
      <c r="H139" s="503" t="n">
        <v>1</v>
      </c>
      <c r="I139" s="504" t="n">
        <v>1</v>
      </c>
      <c r="J139" s="504" t="n">
        <v>1</v>
      </c>
      <c r="K139" s="505" t="n">
        <v>325</v>
      </c>
      <c r="L139" s="504" t="n">
        <v>0</v>
      </c>
      <c r="M139" s="504" t="n">
        <v>0</v>
      </c>
      <c r="N139" s="505" t="n">
        <v>0</v>
      </c>
      <c r="O139" s="504" t="n">
        <v>0</v>
      </c>
      <c r="P139" s="504" t="n">
        <v>0</v>
      </c>
      <c r="Q139" s="505" t="n">
        <v>0</v>
      </c>
      <c r="R139" s="504" t="n">
        <v>1</v>
      </c>
      <c r="S139" s="504" t="n">
        <v>1</v>
      </c>
      <c r="T139" s="505" t="n">
        <v>357</v>
      </c>
      <c r="U139" s="493" t="n">
        <f aca="false">IF(SUM(I139,L139,O139,R139)=0,"",SUM(I139,L139,O139,R139))</f>
        <v>2</v>
      </c>
      <c r="V139" s="493" t="n">
        <f aca="false">IF(SUM(J139,M139,P139,S139)=0,"",SUM(J139,M139,P139,S139))</f>
        <v>2</v>
      </c>
      <c r="W139" s="497" t="n">
        <f aca="false">IF(SUM(K139,N139,Q139,T139)=0,"",SUM(K139,N139,Q139,T139))</f>
        <v>682</v>
      </c>
    </row>
    <row r="140" s="488" customFormat="true" ht="11.25" hidden="false" customHeight="false" outlineLevel="0" collapsed="false">
      <c r="C140" s="502" t="s">
        <v>441</v>
      </c>
      <c r="D140" s="175" t="n">
        <f aca="false">IF($D$16=0,"",$D$16)</f>
        <v>211</v>
      </c>
      <c r="E140" s="493" t="s">
        <v>350</v>
      </c>
      <c r="F140" s="503" t="n">
        <v>2</v>
      </c>
      <c r="G140" s="503" t="n">
        <v>24</v>
      </c>
      <c r="H140" s="503" t="n">
        <v>1</v>
      </c>
      <c r="I140" s="504" t="n">
        <v>0</v>
      </c>
      <c r="J140" s="504" t="n">
        <v>0</v>
      </c>
      <c r="K140" s="505" t="n">
        <v>0</v>
      </c>
      <c r="L140" s="504" t="n">
        <v>0</v>
      </c>
      <c r="M140" s="504" t="n">
        <v>0</v>
      </c>
      <c r="N140" s="505" t="n">
        <v>0</v>
      </c>
      <c r="O140" s="504" t="n">
        <v>0</v>
      </c>
      <c r="P140" s="504" t="n">
        <v>0</v>
      </c>
      <c r="Q140" s="505" t="n">
        <v>0</v>
      </c>
      <c r="R140" s="504" t="n">
        <v>0</v>
      </c>
      <c r="S140" s="504" t="n">
        <v>0</v>
      </c>
      <c r="T140" s="505" t="n">
        <v>0</v>
      </c>
      <c r="U140" s="493" t="str">
        <f aca="false">IF(SUM(I140,L140,O140,R140)=0,"",SUM(I140,L140,O140,R140))</f>
        <v/>
      </c>
      <c r="V140" s="493" t="str">
        <f aca="false">IF(SUM(J140,M140,P140,S140)=0,"",SUM(J140,M140,P140,S140))</f>
        <v/>
      </c>
      <c r="W140" s="497" t="str">
        <f aca="false">IF(SUM(K140,N140,Q140,T140)=0,"",SUM(K140,N140,Q140,T140))</f>
        <v/>
      </c>
    </row>
    <row r="141" s="488" customFormat="true" ht="11.25" hidden="false" customHeight="false" outlineLevel="0" collapsed="false">
      <c r="C141" s="502" t="s">
        <v>441</v>
      </c>
      <c r="D141" s="175" t="n">
        <f aca="false">IF($D$16=0,"",$D$16)</f>
        <v>211</v>
      </c>
      <c r="E141" s="493" t="s">
        <v>350</v>
      </c>
      <c r="F141" s="503" t="n">
        <v>2</v>
      </c>
      <c r="G141" s="503" t="n">
        <v>24</v>
      </c>
      <c r="H141" s="503" t="n">
        <v>2</v>
      </c>
      <c r="I141" s="504" t="n">
        <v>0</v>
      </c>
      <c r="J141" s="504" t="n">
        <v>0</v>
      </c>
      <c r="K141" s="505" t="n">
        <v>0</v>
      </c>
      <c r="L141" s="504" t="n">
        <v>0</v>
      </c>
      <c r="M141" s="504" t="n">
        <v>0</v>
      </c>
      <c r="N141" s="505" t="n">
        <v>0</v>
      </c>
      <c r="O141" s="504" t="n">
        <v>0</v>
      </c>
      <c r="P141" s="504" t="n">
        <v>0</v>
      </c>
      <c r="Q141" s="505" t="n">
        <v>0</v>
      </c>
      <c r="R141" s="504" t="n">
        <v>0</v>
      </c>
      <c r="S141" s="504" t="n">
        <v>0</v>
      </c>
      <c r="T141" s="505" t="n">
        <v>0</v>
      </c>
      <c r="U141" s="493" t="str">
        <f aca="false">IF(SUM(I141,L141,O141,R141)=0,"",SUM(I141,L141,O141,R141))</f>
        <v/>
      </c>
      <c r="V141" s="493" t="str">
        <f aca="false">IF(SUM(J141,M141,P141,S141)=0,"",SUM(J141,M141,P141,S141))</f>
        <v/>
      </c>
      <c r="W141" s="497" t="str">
        <f aca="false">IF(SUM(K141,N141,Q141,T141)=0,"",SUM(K141,N141,Q141,T141))</f>
        <v/>
      </c>
    </row>
    <row r="142" s="488" customFormat="true" ht="11.25" hidden="false" customHeight="false" outlineLevel="0" collapsed="false">
      <c r="C142" s="502" t="s">
        <v>441</v>
      </c>
      <c r="D142" s="175" t="n">
        <f aca="false">IF($D$16=0,"",$D$16)</f>
        <v>211</v>
      </c>
      <c r="E142" s="493" t="s">
        <v>350</v>
      </c>
      <c r="F142" s="503" t="n">
        <v>2</v>
      </c>
      <c r="G142" s="503" t="n">
        <v>25</v>
      </c>
      <c r="H142" s="503" t="n">
        <v>1</v>
      </c>
      <c r="I142" s="504" t="n">
        <v>0</v>
      </c>
      <c r="J142" s="504" t="n">
        <v>0</v>
      </c>
      <c r="K142" s="505" t="n">
        <v>0</v>
      </c>
      <c r="L142" s="504" t="n">
        <v>0</v>
      </c>
      <c r="M142" s="504" t="n">
        <v>0</v>
      </c>
      <c r="N142" s="505" t="n">
        <v>0</v>
      </c>
      <c r="O142" s="504" t="n">
        <v>0</v>
      </c>
      <c r="P142" s="504" t="n">
        <v>0</v>
      </c>
      <c r="Q142" s="505" t="n">
        <v>0</v>
      </c>
      <c r="R142" s="504" t="n">
        <v>0</v>
      </c>
      <c r="S142" s="504" t="n">
        <v>0</v>
      </c>
      <c r="T142" s="505" t="n">
        <v>0</v>
      </c>
      <c r="U142" s="493" t="str">
        <f aca="false">IF(SUM(I142,L142,O142,R142)=0,"",SUM(I142,L142,O142,R142))</f>
        <v/>
      </c>
      <c r="V142" s="493" t="str">
        <f aca="false">IF(SUM(J142,M142,P142,S142)=0,"",SUM(J142,M142,P142,S142))</f>
        <v/>
      </c>
      <c r="W142" s="497" t="str">
        <f aca="false">IF(SUM(K142,N142,Q142,T142)=0,"",SUM(K142,N142,Q142,T142))</f>
        <v/>
      </c>
    </row>
    <row r="143" s="488" customFormat="true" ht="11.25" hidden="false" customHeight="false" outlineLevel="0" collapsed="false">
      <c r="C143" s="502" t="s">
        <v>441</v>
      </c>
      <c r="D143" s="175" t="n">
        <f aca="false">IF($D$16=0,"",$D$16)</f>
        <v>211</v>
      </c>
      <c r="E143" s="493" t="s">
        <v>350</v>
      </c>
      <c r="F143" s="503" t="n">
        <v>2</v>
      </c>
      <c r="G143" s="503" t="n">
        <v>25</v>
      </c>
      <c r="H143" s="503" t="n">
        <v>2</v>
      </c>
      <c r="I143" s="504" t="n">
        <v>1</v>
      </c>
      <c r="J143" s="504" t="n">
        <v>1</v>
      </c>
      <c r="K143" s="505" t="n">
        <v>498</v>
      </c>
      <c r="L143" s="504" t="n">
        <v>0</v>
      </c>
      <c r="M143" s="504" t="n">
        <v>0</v>
      </c>
      <c r="N143" s="505" t="n">
        <v>0</v>
      </c>
      <c r="O143" s="504" t="n">
        <v>0</v>
      </c>
      <c r="P143" s="504" t="n">
        <v>0</v>
      </c>
      <c r="Q143" s="505" t="n">
        <v>0</v>
      </c>
      <c r="R143" s="504" t="n">
        <v>0</v>
      </c>
      <c r="S143" s="504" t="n">
        <v>0</v>
      </c>
      <c r="T143" s="505" t="n">
        <v>0</v>
      </c>
      <c r="U143" s="493" t="n">
        <f aca="false">IF(SUM(I143,L143,O143,R143)=0,"",SUM(I143,L143,O143,R143))</f>
        <v>1</v>
      </c>
      <c r="V143" s="493" t="n">
        <f aca="false">IF(SUM(J143,M143,P143,S143)=0,"",SUM(J143,M143,P143,S143))</f>
        <v>1</v>
      </c>
      <c r="W143" s="497" t="n">
        <f aca="false">IF(SUM(K143,N143,Q143,T143)=0,"",SUM(K143,N143,Q143,T143))</f>
        <v>498</v>
      </c>
    </row>
    <row r="144" s="488" customFormat="true" ht="11.25" hidden="false" customHeight="false" outlineLevel="0" collapsed="false">
      <c r="C144" s="502" t="s">
        <v>441</v>
      </c>
      <c r="D144" s="175" t="n">
        <f aca="false">IF($D$16=0,"",$D$16)</f>
        <v>211</v>
      </c>
      <c r="E144" s="493" t="s">
        <v>350</v>
      </c>
      <c r="F144" s="503" t="n">
        <v>2</v>
      </c>
      <c r="G144" s="503" t="n">
        <v>25</v>
      </c>
      <c r="H144" s="503" t="n">
        <v>3</v>
      </c>
      <c r="I144" s="504" t="n">
        <v>0</v>
      </c>
      <c r="J144" s="504" t="n">
        <v>0</v>
      </c>
      <c r="K144" s="505" t="n">
        <v>0</v>
      </c>
      <c r="L144" s="504" t="n">
        <v>0</v>
      </c>
      <c r="M144" s="504" t="n">
        <v>0</v>
      </c>
      <c r="N144" s="505" t="n">
        <v>0</v>
      </c>
      <c r="O144" s="504" t="n">
        <v>0</v>
      </c>
      <c r="P144" s="504" t="n">
        <v>0</v>
      </c>
      <c r="Q144" s="505" t="n">
        <v>0</v>
      </c>
      <c r="R144" s="504" t="n">
        <v>0</v>
      </c>
      <c r="S144" s="504" t="n">
        <v>0</v>
      </c>
      <c r="T144" s="505" t="n">
        <v>0</v>
      </c>
      <c r="U144" s="493" t="str">
        <f aca="false">IF(SUM(I144,L144,O144,R144)=0,"",SUM(I144,L144,O144,R144))</f>
        <v/>
      </c>
      <c r="V144" s="493" t="str">
        <f aca="false">IF(SUM(J144,M144,P144,S144)=0,"",SUM(J144,M144,P144,S144))</f>
        <v/>
      </c>
      <c r="W144" s="497" t="str">
        <f aca="false">IF(SUM(K144,N144,Q144,T144)=0,"",SUM(K144,N144,Q144,T144))</f>
        <v/>
      </c>
    </row>
    <row r="145" s="488" customFormat="true" ht="11.25" hidden="false" customHeight="false" outlineLevel="0" collapsed="false">
      <c r="C145" s="502" t="s">
        <v>441</v>
      </c>
      <c r="D145" s="175" t="n">
        <f aca="false">IF($D$16=0,"",$D$16)</f>
        <v>211</v>
      </c>
      <c r="E145" s="493" t="s">
        <v>350</v>
      </c>
      <c r="F145" s="503" t="n">
        <v>2</v>
      </c>
      <c r="G145" s="503" t="n">
        <v>26</v>
      </c>
      <c r="H145" s="503" t="n">
        <v>1</v>
      </c>
      <c r="I145" s="504" t="n">
        <v>7</v>
      </c>
      <c r="J145" s="504" t="n">
        <v>7</v>
      </c>
      <c r="K145" s="505" t="n">
        <v>7556</v>
      </c>
      <c r="L145" s="504" t="n">
        <v>0</v>
      </c>
      <c r="M145" s="504" t="n">
        <v>0</v>
      </c>
      <c r="N145" s="505" t="n">
        <v>0</v>
      </c>
      <c r="O145" s="504" t="n">
        <v>0</v>
      </c>
      <c r="P145" s="504" t="n">
        <v>0</v>
      </c>
      <c r="Q145" s="505" t="n">
        <v>0</v>
      </c>
      <c r="R145" s="504" t="n">
        <v>0</v>
      </c>
      <c r="S145" s="504" t="n">
        <v>0</v>
      </c>
      <c r="T145" s="505" t="n">
        <v>0</v>
      </c>
      <c r="U145" s="493" t="n">
        <f aca="false">IF(SUM(I145,L145,O145,R145)=0,"",SUM(I145,L145,O145,R145))</f>
        <v>7</v>
      </c>
      <c r="V145" s="493" t="n">
        <f aca="false">IF(SUM(J145,M145,P145,S145)=0,"",SUM(J145,M145,P145,S145))</f>
        <v>7</v>
      </c>
      <c r="W145" s="497" t="n">
        <f aca="false">IF(SUM(K145,N145,Q145,T145)=0,"",SUM(K145,N145,Q145,T145))</f>
        <v>7556</v>
      </c>
    </row>
    <row r="146" s="488" customFormat="true" ht="11.25" hidden="false" customHeight="false" outlineLevel="0" collapsed="false">
      <c r="C146" s="502" t="s">
        <v>441</v>
      </c>
      <c r="D146" s="175" t="n">
        <f aca="false">IF($D$16=0,"",$D$16)</f>
        <v>211</v>
      </c>
      <c r="E146" s="493" t="s">
        <v>350</v>
      </c>
      <c r="F146" s="503" t="n">
        <v>2</v>
      </c>
      <c r="G146" s="503" t="n">
        <v>26</v>
      </c>
      <c r="H146" s="503" t="n">
        <v>2</v>
      </c>
      <c r="I146" s="504" t="n">
        <v>5</v>
      </c>
      <c r="J146" s="504" t="n">
        <v>5</v>
      </c>
      <c r="K146" s="505" t="n">
        <v>2240</v>
      </c>
      <c r="L146" s="504" t="n">
        <v>0</v>
      </c>
      <c r="M146" s="504" t="n">
        <v>0</v>
      </c>
      <c r="N146" s="505" t="n">
        <v>0</v>
      </c>
      <c r="O146" s="504" t="n">
        <v>0</v>
      </c>
      <c r="P146" s="504" t="n">
        <v>0</v>
      </c>
      <c r="Q146" s="505" t="n">
        <v>0</v>
      </c>
      <c r="R146" s="504" t="n">
        <v>0</v>
      </c>
      <c r="S146" s="504" t="n">
        <v>0</v>
      </c>
      <c r="T146" s="505" t="n">
        <v>0</v>
      </c>
      <c r="U146" s="493" t="n">
        <f aca="false">IF(SUM(I146,L146,O146,R146)=0,"",SUM(I146,L146,O146,R146))</f>
        <v>5</v>
      </c>
      <c r="V146" s="493" t="n">
        <f aca="false">IF(SUM(J146,M146,P146,S146)=0,"",SUM(J146,M146,P146,S146))</f>
        <v>5</v>
      </c>
      <c r="W146" s="497" t="n">
        <f aca="false">IF(SUM(K146,N146,Q146,T146)=0,"",SUM(K146,N146,Q146,T146))</f>
        <v>2240</v>
      </c>
    </row>
    <row r="147" s="488" customFormat="true" ht="11.25" hidden="false" customHeight="false" outlineLevel="0" collapsed="false">
      <c r="C147" s="502" t="s">
        <v>441</v>
      </c>
      <c r="D147" s="175" t="n">
        <f aca="false">IF($D$16=0,"",$D$16)</f>
        <v>211</v>
      </c>
      <c r="E147" s="493" t="s">
        <v>350</v>
      </c>
      <c r="F147" s="503" t="n">
        <v>2</v>
      </c>
      <c r="G147" s="503" t="n">
        <v>26</v>
      </c>
      <c r="H147" s="503" t="n">
        <v>3</v>
      </c>
      <c r="I147" s="504" t="n">
        <v>0</v>
      </c>
      <c r="J147" s="504" t="n">
        <v>0</v>
      </c>
      <c r="K147" s="505" t="n">
        <v>0</v>
      </c>
      <c r="L147" s="504" t="n">
        <v>0</v>
      </c>
      <c r="M147" s="504" t="n">
        <v>0</v>
      </c>
      <c r="N147" s="505" t="n">
        <v>0</v>
      </c>
      <c r="O147" s="504" t="n">
        <v>0</v>
      </c>
      <c r="P147" s="504" t="n">
        <v>0</v>
      </c>
      <c r="Q147" s="505" t="n">
        <v>0</v>
      </c>
      <c r="R147" s="504" t="n">
        <v>1</v>
      </c>
      <c r="S147" s="504" t="n">
        <v>1</v>
      </c>
      <c r="T147" s="505" t="n">
        <v>2723</v>
      </c>
      <c r="U147" s="493" t="n">
        <f aca="false">IF(SUM(I147,L147,O147,R147)=0,"",SUM(I147,L147,O147,R147))</f>
        <v>1</v>
      </c>
      <c r="V147" s="493" t="n">
        <f aca="false">IF(SUM(J147,M147,P147,S147)=0,"",SUM(J147,M147,P147,S147))</f>
        <v>1</v>
      </c>
      <c r="W147" s="497" t="n">
        <f aca="false">IF(SUM(K147,N147,Q147,T147)=0,"",SUM(K147,N147,Q147,T147))</f>
        <v>2723</v>
      </c>
    </row>
    <row r="148" s="488" customFormat="true" ht="11.25" hidden="false" customHeight="false" outlineLevel="0" collapsed="false">
      <c r="C148" s="502" t="s">
        <v>441</v>
      </c>
      <c r="D148" s="175" t="n">
        <f aca="false">IF($D$16=0,"",$D$16)</f>
        <v>211</v>
      </c>
      <c r="E148" s="493" t="s">
        <v>350</v>
      </c>
      <c r="F148" s="503" t="n">
        <v>3</v>
      </c>
      <c r="G148" s="503" t="n">
        <v>27</v>
      </c>
      <c r="H148" s="503" t="n">
        <v>1</v>
      </c>
      <c r="I148" s="504" t="n">
        <v>0</v>
      </c>
      <c r="J148" s="504" t="n">
        <v>0</v>
      </c>
      <c r="K148" s="505" t="n">
        <v>0</v>
      </c>
      <c r="L148" s="504" t="n">
        <v>0</v>
      </c>
      <c r="M148" s="504" t="n">
        <v>0</v>
      </c>
      <c r="N148" s="505" t="n">
        <v>0</v>
      </c>
      <c r="O148" s="504" t="n">
        <v>0</v>
      </c>
      <c r="P148" s="504" t="n">
        <v>0</v>
      </c>
      <c r="Q148" s="505" t="n">
        <v>0</v>
      </c>
      <c r="R148" s="504" t="n">
        <v>0</v>
      </c>
      <c r="S148" s="504" t="n">
        <v>0</v>
      </c>
      <c r="T148" s="505" t="n">
        <v>0</v>
      </c>
      <c r="U148" s="493" t="str">
        <f aca="false">IF(SUM(I148,L148,O148,R148)=0,"",SUM(I148,L148,O148,R148))</f>
        <v/>
      </c>
      <c r="V148" s="493" t="str">
        <f aca="false">IF(SUM(J148,M148,P148,S148)=0,"",SUM(J148,M148,P148,S148))</f>
        <v/>
      </c>
      <c r="W148" s="497" t="str">
        <f aca="false">IF(SUM(K148,N148,Q148,T148)=0,"",SUM(K148,N148,Q148,T148))</f>
        <v/>
      </c>
    </row>
    <row r="149" s="488" customFormat="true" ht="11.25" hidden="false" customHeight="false" outlineLevel="0" collapsed="false">
      <c r="C149" s="502" t="s">
        <v>441</v>
      </c>
      <c r="D149" s="175" t="n">
        <f aca="false">IF($D$16=0,"",$D$16)</f>
        <v>211</v>
      </c>
      <c r="E149" s="493" t="s">
        <v>350</v>
      </c>
      <c r="F149" s="503" t="n">
        <v>3</v>
      </c>
      <c r="G149" s="503" t="n">
        <v>27</v>
      </c>
      <c r="H149" s="503" t="n">
        <v>2</v>
      </c>
      <c r="I149" s="504" t="n">
        <v>0</v>
      </c>
      <c r="J149" s="504" t="n">
        <v>0</v>
      </c>
      <c r="K149" s="505" t="n">
        <v>0</v>
      </c>
      <c r="L149" s="504" t="n">
        <v>1</v>
      </c>
      <c r="M149" s="504" t="n">
        <v>1</v>
      </c>
      <c r="N149" s="505" t="n">
        <v>521</v>
      </c>
      <c r="O149" s="504" t="n">
        <v>0</v>
      </c>
      <c r="P149" s="504" t="n">
        <v>0</v>
      </c>
      <c r="Q149" s="505" t="n">
        <v>0</v>
      </c>
      <c r="R149" s="504" t="n">
        <v>0</v>
      </c>
      <c r="S149" s="504" t="n">
        <v>0</v>
      </c>
      <c r="T149" s="505" t="n">
        <v>0</v>
      </c>
      <c r="U149" s="493" t="n">
        <f aca="false">IF(SUM(I149,L149,O149,R149)=0,"",SUM(I149,L149,O149,R149))</f>
        <v>1</v>
      </c>
      <c r="V149" s="493" t="n">
        <f aca="false">IF(SUM(J149,M149,P149,S149)=0,"",SUM(J149,M149,P149,S149))</f>
        <v>1</v>
      </c>
      <c r="W149" s="497" t="n">
        <f aca="false">IF(SUM(K149,N149,Q149,T149)=0,"",SUM(K149,N149,Q149,T149))</f>
        <v>521</v>
      </c>
    </row>
    <row r="150" s="488" customFormat="true" ht="11.25" hidden="false" customHeight="false" outlineLevel="0" collapsed="false">
      <c r="C150" s="502" t="s">
        <v>441</v>
      </c>
      <c r="D150" s="175" t="n">
        <f aca="false">IF($D$16=0,"",$D$16)</f>
        <v>211</v>
      </c>
      <c r="E150" s="493" t="s">
        <v>350</v>
      </c>
      <c r="F150" s="503" t="n">
        <v>3</v>
      </c>
      <c r="G150" s="503" t="n">
        <v>28</v>
      </c>
      <c r="H150" s="503" t="n">
        <v>1</v>
      </c>
      <c r="I150" s="504" t="n">
        <v>4</v>
      </c>
      <c r="J150" s="504" t="n">
        <v>4</v>
      </c>
      <c r="K150" s="505" t="n">
        <v>2702</v>
      </c>
      <c r="L150" s="504" t="n">
        <v>1</v>
      </c>
      <c r="M150" s="504" t="n">
        <v>1</v>
      </c>
      <c r="N150" s="505" t="n">
        <v>595</v>
      </c>
      <c r="O150" s="504" t="n">
        <v>0</v>
      </c>
      <c r="P150" s="504" t="n">
        <v>0</v>
      </c>
      <c r="Q150" s="505" t="n">
        <v>0</v>
      </c>
      <c r="R150" s="504" t="n">
        <v>5</v>
      </c>
      <c r="S150" s="504" t="n">
        <v>5</v>
      </c>
      <c r="T150" s="505" t="n">
        <v>3936</v>
      </c>
      <c r="U150" s="493" t="n">
        <f aca="false">IF(SUM(I150,L150,O150,R150)=0,"",SUM(I150,L150,O150,R150))</f>
        <v>10</v>
      </c>
      <c r="V150" s="493" t="n">
        <f aca="false">IF(SUM(J150,M150,P150,S150)=0,"",SUM(J150,M150,P150,S150))</f>
        <v>10</v>
      </c>
      <c r="W150" s="497" t="n">
        <f aca="false">IF(SUM(K150,N150,Q150,T150)=0,"",SUM(K150,N150,Q150,T150))</f>
        <v>7233</v>
      </c>
    </row>
    <row r="151" s="488" customFormat="true" ht="11.25" hidden="false" customHeight="false" outlineLevel="0" collapsed="false">
      <c r="C151" s="502" t="s">
        <v>441</v>
      </c>
      <c r="D151" s="175" t="n">
        <f aca="false">IF($D$16=0,"",$D$16)</f>
        <v>211</v>
      </c>
      <c r="E151" s="493" t="s">
        <v>350</v>
      </c>
      <c r="F151" s="503" t="n">
        <v>3</v>
      </c>
      <c r="G151" s="503" t="n">
        <v>28</v>
      </c>
      <c r="H151" s="503" t="n">
        <v>2</v>
      </c>
      <c r="I151" s="504" t="n">
        <v>1</v>
      </c>
      <c r="J151" s="504" t="n">
        <v>1</v>
      </c>
      <c r="K151" s="505" t="n">
        <v>275</v>
      </c>
      <c r="L151" s="504" t="n">
        <v>0</v>
      </c>
      <c r="M151" s="504" t="n">
        <v>0</v>
      </c>
      <c r="N151" s="505" t="n">
        <v>0</v>
      </c>
      <c r="O151" s="504" t="n">
        <v>0</v>
      </c>
      <c r="P151" s="504" t="n">
        <v>0</v>
      </c>
      <c r="Q151" s="505" t="n">
        <v>0</v>
      </c>
      <c r="R151" s="504" t="n">
        <v>0</v>
      </c>
      <c r="S151" s="504" t="n">
        <v>0</v>
      </c>
      <c r="T151" s="505" t="n">
        <v>0</v>
      </c>
      <c r="U151" s="493" t="n">
        <f aca="false">IF(SUM(I151,L151,O151,R151)=0,"",SUM(I151,L151,O151,R151))</f>
        <v>1</v>
      </c>
      <c r="V151" s="493" t="n">
        <f aca="false">IF(SUM(J151,M151,P151,S151)=0,"",SUM(J151,M151,P151,S151))</f>
        <v>1</v>
      </c>
      <c r="W151" s="497" t="n">
        <f aca="false">IF(SUM(K151,N151,Q151,T151)=0,"",SUM(K151,N151,Q151,T151))</f>
        <v>275</v>
      </c>
    </row>
    <row r="152" s="488" customFormat="true" ht="11.25" hidden="false" customHeight="false" outlineLevel="0" collapsed="false">
      <c r="C152" s="502" t="s">
        <v>441</v>
      </c>
      <c r="D152" s="175" t="n">
        <f aca="false">IF($D$16=0,"",$D$16)</f>
        <v>211</v>
      </c>
      <c r="E152" s="493" t="s">
        <v>350</v>
      </c>
      <c r="F152" s="503" t="n">
        <v>3</v>
      </c>
      <c r="G152" s="503" t="n">
        <v>28</v>
      </c>
      <c r="H152" s="503" t="n">
        <v>3</v>
      </c>
      <c r="I152" s="504" t="n">
        <v>1</v>
      </c>
      <c r="J152" s="504" t="n">
        <v>1</v>
      </c>
      <c r="K152" s="505" t="n">
        <v>460</v>
      </c>
      <c r="L152" s="504" t="n">
        <v>0</v>
      </c>
      <c r="M152" s="504" t="n">
        <v>0</v>
      </c>
      <c r="N152" s="505" t="n">
        <v>0</v>
      </c>
      <c r="O152" s="504" t="n">
        <v>0</v>
      </c>
      <c r="P152" s="504" t="n">
        <v>0</v>
      </c>
      <c r="Q152" s="505" t="n">
        <v>0</v>
      </c>
      <c r="R152" s="504" t="n">
        <v>1</v>
      </c>
      <c r="S152" s="504" t="n">
        <v>1</v>
      </c>
      <c r="T152" s="505" t="n">
        <v>1016</v>
      </c>
      <c r="U152" s="493" t="n">
        <f aca="false">IF(SUM(I152,L152,O152,R152)=0,"",SUM(I152,L152,O152,R152))</f>
        <v>2</v>
      </c>
      <c r="V152" s="493" t="n">
        <f aca="false">IF(SUM(J152,M152,P152,S152)=0,"",SUM(J152,M152,P152,S152))</f>
        <v>2</v>
      </c>
      <c r="W152" s="497" t="n">
        <f aca="false">IF(SUM(K152,N152,Q152,T152)=0,"",SUM(K152,N152,Q152,T152))</f>
        <v>1476</v>
      </c>
    </row>
    <row r="153" s="488" customFormat="true" ht="11.25" hidden="false" customHeight="false" outlineLevel="0" collapsed="false">
      <c r="C153" s="502" t="s">
        <v>441</v>
      </c>
      <c r="D153" s="175" t="n">
        <f aca="false">IF($D$16=0,"",$D$16)</f>
        <v>211</v>
      </c>
      <c r="E153" s="493" t="s">
        <v>350</v>
      </c>
      <c r="F153" s="503" t="n">
        <v>3</v>
      </c>
      <c r="G153" s="503" t="n">
        <v>29</v>
      </c>
      <c r="H153" s="503" t="n">
        <v>1</v>
      </c>
      <c r="I153" s="504" t="n">
        <v>1</v>
      </c>
      <c r="J153" s="504" t="n">
        <v>1</v>
      </c>
      <c r="K153" s="505" t="n">
        <v>632</v>
      </c>
      <c r="L153" s="504" t="n">
        <v>0</v>
      </c>
      <c r="M153" s="504" t="n">
        <v>0</v>
      </c>
      <c r="N153" s="505" t="n">
        <v>0</v>
      </c>
      <c r="O153" s="504" t="n">
        <v>0</v>
      </c>
      <c r="P153" s="504" t="n">
        <v>0</v>
      </c>
      <c r="Q153" s="505" t="n">
        <v>0</v>
      </c>
      <c r="R153" s="504" t="n">
        <v>0</v>
      </c>
      <c r="S153" s="504" t="n">
        <v>0</v>
      </c>
      <c r="T153" s="505" t="n">
        <v>0</v>
      </c>
      <c r="U153" s="493" t="n">
        <f aca="false">IF(SUM(I153,L153,O153,R153)=0,"",SUM(I153,L153,O153,R153))</f>
        <v>1</v>
      </c>
      <c r="V153" s="493" t="n">
        <f aca="false">IF(SUM(J153,M153,P153,S153)=0,"",SUM(J153,M153,P153,S153))</f>
        <v>1</v>
      </c>
      <c r="W153" s="497" t="n">
        <f aca="false">IF(SUM(K153,N153,Q153,T153)=0,"",SUM(K153,N153,Q153,T153))</f>
        <v>632</v>
      </c>
    </row>
    <row r="154" s="488" customFormat="true" ht="11.25" hidden="false" customHeight="false" outlineLevel="0" collapsed="false">
      <c r="C154" s="502" t="s">
        <v>441</v>
      </c>
      <c r="D154" s="175" t="n">
        <f aca="false">IF($D$16=0,"",$D$16)</f>
        <v>211</v>
      </c>
      <c r="E154" s="493" t="s">
        <v>350</v>
      </c>
      <c r="F154" s="503" t="n">
        <v>3</v>
      </c>
      <c r="G154" s="503" t="n">
        <v>30</v>
      </c>
      <c r="H154" s="503" t="n">
        <v>1</v>
      </c>
      <c r="I154" s="504" t="n">
        <v>4</v>
      </c>
      <c r="J154" s="504" t="n">
        <v>4</v>
      </c>
      <c r="K154" s="505" t="n">
        <v>1286</v>
      </c>
      <c r="L154" s="504" t="n">
        <v>0</v>
      </c>
      <c r="M154" s="504" t="n">
        <v>0</v>
      </c>
      <c r="N154" s="505" t="n">
        <v>0</v>
      </c>
      <c r="O154" s="504" t="n">
        <v>0</v>
      </c>
      <c r="P154" s="504" t="n">
        <v>0</v>
      </c>
      <c r="Q154" s="505" t="n">
        <v>0</v>
      </c>
      <c r="R154" s="504" t="n">
        <v>0</v>
      </c>
      <c r="S154" s="504" t="n">
        <v>0</v>
      </c>
      <c r="T154" s="505" t="n">
        <v>0</v>
      </c>
      <c r="U154" s="493" t="n">
        <f aca="false">IF(SUM(I154,L154,O154,R154)=0,"",SUM(I154,L154,O154,R154))</f>
        <v>4</v>
      </c>
      <c r="V154" s="493" t="n">
        <f aca="false">IF(SUM(J154,M154,P154,S154)=0,"",SUM(J154,M154,P154,S154))</f>
        <v>4</v>
      </c>
      <c r="W154" s="497" t="n">
        <f aca="false">IF(SUM(K154,N154,Q154,T154)=0,"",SUM(K154,N154,Q154,T154))</f>
        <v>1286</v>
      </c>
    </row>
    <row r="155" s="488" customFormat="true" ht="11.25" hidden="false" customHeight="false" outlineLevel="0" collapsed="false">
      <c r="C155" s="502" t="s">
        <v>441</v>
      </c>
      <c r="D155" s="175" t="n">
        <f aca="false">IF($D$16=0,"",$D$16)</f>
        <v>211</v>
      </c>
      <c r="E155" s="493" t="s">
        <v>350</v>
      </c>
      <c r="F155" s="503" t="n">
        <v>3</v>
      </c>
      <c r="G155" s="503" t="n">
        <v>30</v>
      </c>
      <c r="H155" s="503" t="n">
        <v>2</v>
      </c>
      <c r="I155" s="504" t="n">
        <v>5</v>
      </c>
      <c r="J155" s="504" t="n">
        <v>5</v>
      </c>
      <c r="K155" s="505" t="n">
        <v>1689</v>
      </c>
      <c r="L155" s="504" t="n">
        <v>0</v>
      </c>
      <c r="M155" s="504" t="n">
        <v>0</v>
      </c>
      <c r="N155" s="505" t="n">
        <v>0</v>
      </c>
      <c r="O155" s="504" t="n">
        <v>0</v>
      </c>
      <c r="P155" s="504" t="n">
        <v>0</v>
      </c>
      <c r="Q155" s="505" t="n">
        <v>0</v>
      </c>
      <c r="R155" s="504" t="n">
        <v>1</v>
      </c>
      <c r="S155" s="504" t="n">
        <v>1</v>
      </c>
      <c r="T155" s="505" t="n">
        <v>5234</v>
      </c>
      <c r="U155" s="493" t="n">
        <f aca="false">IF(SUM(I155,L155,O155,R155)=0,"",SUM(I155,L155,O155,R155))</f>
        <v>6</v>
      </c>
      <c r="V155" s="493" t="n">
        <f aca="false">IF(SUM(J155,M155,P155,S155)=0,"",SUM(J155,M155,P155,S155))</f>
        <v>6</v>
      </c>
      <c r="W155" s="497" t="n">
        <f aca="false">IF(SUM(K155,N155,Q155,T155)=0,"",SUM(K155,N155,Q155,T155))</f>
        <v>6923</v>
      </c>
    </row>
    <row r="156" s="488" customFormat="true" ht="11.25" hidden="false" customHeight="false" outlineLevel="0" collapsed="false">
      <c r="C156" s="502" t="s">
        <v>441</v>
      </c>
      <c r="D156" s="175" t="n">
        <f aca="false">IF($D$16=0,"",$D$16)</f>
        <v>211</v>
      </c>
      <c r="E156" s="493" t="s">
        <v>350</v>
      </c>
      <c r="F156" s="503" t="n">
        <v>3</v>
      </c>
      <c r="G156" s="503" t="n">
        <v>30</v>
      </c>
      <c r="H156" s="503" t="n">
        <v>3</v>
      </c>
      <c r="I156" s="504" t="n">
        <v>1</v>
      </c>
      <c r="J156" s="504" t="n">
        <v>1</v>
      </c>
      <c r="K156" s="505" t="n">
        <v>504</v>
      </c>
      <c r="L156" s="504" t="n">
        <v>0</v>
      </c>
      <c r="M156" s="504" t="n">
        <v>0</v>
      </c>
      <c r="N156" s="505" t="n">
        <v>0</v>
      </c>
      <c r="O156" s="504" t="n">
        <v>0</v>
      </c>
      <c r="P156" s="504" t="n">
        <v>0</v>
      </c>
      <c r="Q156" s="505" t="n">
        <v>0</v>
      </c>
      <c r="R156" s="504" t="n">
        <v>0</v>
      </c>
      <c r="S156" s="504" t="n">
        <v>0</v>
      </c>
      <c r="T156" s="505" t="n">
        <v>0</v>
      </c>
      <c r="U156" s="493" t="n">
        <f aca="false">IF(SUM(I156,L156,O156,R156)=0,"",SUM(I156,L156,O156,R156))</f>
        <v>1</v>
      </c>
      <c r="V156" s="493" t="n">
        <f aca="false">IF(SUM(J156,M156,P156,S156)=0,"",SUM(J156,M156,P156,S156))</f>
        <v>1</v>
      </c>
      <c r="W156" s="497" t="n">
        <f aca="false">IF(SUM(K156,N156,Q156,T156)=0,"",SUM(K156,N156,Q156,T156))</f>
        <v>504</v>
      </c>
    </row>
    <row r="157" s="488" customFormat="true" ht="11.25" hidden="false" customHeight="false" outlineLevel="0" collapsed="false">
      <c r="C157" s="502" t="s">
        <v>441</v>
      </c>
      <c r="D157" s="175" t="n">
        <f aca="false">IF($D$16=0,"",$D$16)</f>
        <v>211</v>
      </c>
      <c r="E157" s="493" t="s">
        <v>350</v>
      </c>
      <c r="F157" s="503" t="n">
        <v>3</v>
      </c>
      <c r="G157" s="503" t="n">
        <v>30</v>
      </c>
      <c r="H157" s="503" t="n">
        <v>4</v>
      </c>
      <c r="I157" s="504" t="n">
        <v>3</v>
      </c>
      <c r="J157" s="504" t="n">
        <v>3</v>
      </c>
      <c r="K157" s="505" t="n">
        <v>1116</v>
      </c>
      <c r="L157" s="504" t="n">
        <v>0</v>
      </c>
      <c r="M157" s="504" t="n">
        <v>0</v>
      </c>
      <c r="N157" s="505" t="n">
        <v>0</v>
      </c>
      <c r="O157" s="504" t="n">
        <v>0</v>
      </c>
      <c r="P157" s="504" t="n">
        <v>0</v>
      </c>
      <c r="Q157" s="505" t="n">
        <v>0</v>
      </c>
      <c r="R157" s="504" t="n">
        <v>0</v>
      </c>
      <c r="S157" s="504" t="n">
        <v>0</v>
      </c>
      <c r="T157" s="505" t="n">
        <v>0</v>
      </c>
      <c r="U157" s="493" t="n">
        <f aca="false">IF(SUM(I157,L157,O157,R157)=0,"",SUM(I157,L157,O157,R157))</f>
        <v>3</v>
      </c>
      <c r="V157" s="493" t="n">
        <f aca="false">IF(SUM(J157,M157,P157,S157)=0,"",SUM(J157,M157,P157,S157))</f>
        <v>3</v>
      </c>
      <c r="W157" s="497" t="n">
        <f aca="false">IF(SUM(K157,N157,Q157,T157)=0,"",SUM(K157,N157,Q157,T157))</f>
        <v>1116</v>
      </c>
    </row>
    <row r="158" s="488" customFormat="true" ht="11.25" hidden="false" customHeight="false" outlineLevel="0" collapsed="false">
      <c r="C158" s="502" t="s">
        <v>441</v>
      </c>
      <c r="D158" s="175" t="n">
        <f aca="false">IF($D$16=0,"",$D$16)</f>
        <v>211</v>
      </c>
      <c r="E158" s="493" t="s">
        <v>350</v>
      </c>
      <c r="F158" s="503" t="n">
        <v>3</v>
      </c>
      <c r="G158" s="503" t="n">
        <v>31</v>
      </c>
      <c r="H158" s="503" t="n">
        <v>1</v>
      </c>
      <c r="I158" s="504" t="n">
        <v>0</v>
      </c>
      <c r="J158" s="504" t="n">
        <v>0</v>
      </c>
      <c r="K158" s="505" t="n">
        <v>0</v>
      </c>
      <c r="L158" s="504" t="n">
        <v>0</v>
      </c>
      <c r="M158" s="504" t="n">
        <v>0</v>
      </c>
      <c r="N158" s="505" t="n">
        <v>0</v>
      </c>
      <c r="O158" s="504" t="n">
        <v>0</v>
      </c>
      <c r="P158" s="504" t="n">
        <v>0</v>
      </c>
      <c r="Q158" s="505" t="n">
        <v>0</v>
      </c>
      <c r="R158" s="504" t="n">
        <v>0</v>
      </c>
      <c r="S158" s="504" t="n">
        <v>0</v>
      </c>
      <c r="T158" s="505" t="n">
        <v>0</v>
      </c>
      <c r="U158" s="493" t="str">
        <f aca="false">IF(SUM(I158,L158,O158,R158)=0,"",SUM(I158,L158,O158,R158))</f>
        <v/>
      </c>
      <c r="V158" s="493" t="str">
        <f aca="false">IF(SUM(J158,M158,P158,S158)=0,"",SUM(J158,M158,P158,S158))</f>
        <v/>
      </c>
      <c r="W158" s="497" t="str">
        <f aca="false">IF(SUM(K158,N158,Q158,T158)=0,"",SUM(K158,N158,Q158,T158))</f>
        <v/>
      </c>
    </row>
    <row r="159" s="488" customFormat="true" ht="11.25" hidden="false" customHeight="false" outlineLevel="0" collapsed="false">
      <c r="C159" s="502" t="s">
        <v>441</v>
      </c>
      <c r="D159" s="175" t="n">
        <f aca="false">IF($D$16=0,"",$D$16)</f>
        <v>211</v>
      </c>
      <c r="E159" s="493" t="s">
        <v>350</v>
      </c>
      <c r="F159" s="503" t="n">
        <v>4</v>
      </c>
      <c r="G159" s="503" t="n">
        <v>32</v>
      </c>
      <c r="H159" s="503" t="n">
        <v>1</v>
      </c>
      <c r="I159" s="504" t="n">
        <v>1</v>
      </c>
      <c r="J159" s="504" t="n">
        <v>1</v>
      </c>
      <c r="K159" s="505" t="n">
        <v>450</v>
      </c>
      <c r="L159" s="504" t="n">
        <v>0</v>
      </c>
      <c r="M159" s="504" t="n">
        <v>0</v>
      </c>
      <c r="N159" s="505" t="n">
        <v>0</v>
      </c>
      <c r="O159" s="504" t="n">
        <v>0</v>
      </c>
      <c r="P159" s="504" t="n">
        <v>0</v>
      </c>
      <c r="Q159" s="505" t="n">
        <v>0</v>
      </c>
      <c r="R159" s="504" t="n">
        <v>0</v>
      </c>
      <c r="S159" s="504" t="n">
        <v>0</v>
      </c>
      <c r="T159" s="505" t="n">
        <v>0</v>
      </c>
      <c r="U159" s="493" t="n">
        <f aca="false">IF(SUM(I159,L159,O159,R159)=0,"",SUM(I159,L159,O159,R159))</f>
        <v>1</v>
      </c>
      <c r="V159" s="493" t="n">
        <f aca="false">IF(SUM(J159,M159,P159,S159)=0,"",SUM(J159,M159,P159,S159))</f>
        <v>1</v>
      </c>
      <c r="W159" s="497" t="n">
        <f aca="false">IF(SUM(K159,N159,Q159,T159)=0,"",SUM(K159,N159,Q159,T159))</f>
        <v>450</v>
      </c>
    </row>
    <row r="160" s="488" customFormat="true" ht="11.25" hidden="false" customHeight="false" outlineLevel="0" collapsed="false">
      <c r="C160" s="502" t="s">
        <v>441</v>
      </c>
      <c r="D160" s="175" t="n">
        <f aca="false">IF($D$16=0,"",$D$16)</f>
        <v>211</v>
      </c>
      <c r="E160" s="493" t="s">
        <v>350</v>
      </c>
      <c r="F160" s="503" t="n">
        <v>4</v>
      </c>
      <c r="G160" s="503" t="n">
        <v>32</v>
      </c>
      <c r="H160" s="503" t="n">
        <v>2</v>
      </c>
      <c r="I160" s="504" t="n">
        <v>0</v>
      </c>
      <c r="J160" s="504" t="n">
        <v>0</v>
      </c>
      <c r="K160" s="505" t="n">
        <v>0</v>
      </c>
      <c r="L160" s="504" t="n">
        <v>0</v>
      </c>
      <c r="M160" s="504" t="n">
        <v>0</v>
      </c>
      <c r="N160" s="505" t="n">
        <v>0</v>
      </c>
      <c r="O160" s="504" t="n">
        <v>0</v>
      </c>
      <c r="P160" s="504" t="n">
        <v>0</v>
      </c>
      <c r="Q160" s="505" t="n">
        <v>0</v>
      </c>
      <c r="R160" s="504" t="n">
        <v>0</v>
      </c>
      <c r="S160" s="504" t="n">
        <v>0</v>
      </c>
      <c r="T160" s="505" t="n">
        <v>0</v>
      </c>
      <c r="U160" s="493" t="str">
        <f aca="false">IF(SUM(I160,L160,O160,R160)=0,"",SUM(I160,L160,O160,R160))</f>
        <v/>
      </c>
      <c r="V160" s="493" t="str">
        <f aca="false">IF(SUM(J160,M160,P160,S160)=0,"",SUM(J160,M160,P160,S160))</f>
        <v/>
      </c>
      <c r="W160" s="497" t="str">
        <f aca="false">IF(SUM(K160,N160,Q160,T160)=0,"",SUM(K160,N160,Q160,T160))</f>
        <v/>
      </c>
    </row>
    <row r="161" s="488" customFormat="true" ht="11.25" hidden="false" customHeight="false" outlineLevel="0" collapsed="false">
      <c r="C161" s="502" t="s">
        <v>441</v>
      </c>
      <c r="D161" s="175" t="n">
        <f aca="false">IF($D$16=0,"",$D$16)</f>
        <v>211</v>
      </c>
      <c r="E161" s="493" t="s">
        <v>350</v>
      </c>
      <c r="F161" s="503" t="n">
        <v>4</v>
      </c>
      <c r="G161" s="503" t="n">
        <v>33</v>
      </c>
      <c r="H161" s="503" t="n">
        <v>1</v>
      </c>
      <c r="I161" s="504" t="n">
        <v>2</v>
      </c>
      <c r="J161" s="504" t="n">
        <v>2</v>
      </c>
      <c r="K161" s="505" t="n">
        <v>354.8</v>
      </c>
      <c r="L161" s="504" t="n">
        <v>0</v>
      </c>
      <c r="M161" s="504" t="n">
        <v>0</v>
      </c>
      <c r="N161" s="505" t="n">
        <v>0</v>
      </c>
      <c r="O161" s="504" t="n">
        <v>0</v>
      </c>
      <c r="P161" s="504" t="n">
        <v>0</v>
      </c>
      <c r="Q161" s="505" t="n">
        <v>0</v>
      </c>
      <c r="R161" s="504" t="n">
        <v>2</v>
      </c>
      <c r="S161" s="504" t="n">
        <v>2</v>
      </c>
      <c r="T161" s="505" t="n">
        <v>900</v>
      </c>
      <c r="U161" s="493" t="n">
        <f aca="false">IF(SUM(I161,L161,O161,R161)=0,"",SUM(I161,L161,O161,R161))</f>
        <v>4</v>
      </c>
      <c r="V161" s="493" t="n">
        <f aca="false">IF(SUM(J161,M161,P161,S161)=0,"",SUM(J161,M161,P161,S161))</f>
        <v>4</v>
      </c>
      <c r="W161" s="497" t="n">
        <f aca="false">IF(SUM(K161,N161,Q161,T161)=0,"",SUM(K161,N161,Q161,T161))</f>
        <v>1254.8</v>
      </c>
    </row>
    <row r="162" s="488" customFormat="true" ht="11.25" hidden="false" customHeight="false" outlineLevel="0" collapsed="false">
      <c r="C162" s="502" t="s">
        <v>441</v>
      </c>
      <c r="D162" s="175" t="n">
        <f aca="false">IF($D$16=0,"",$D$16)</f>
        <v>211</v>
      </c>
      <c r="E162" s="493" t="s">
        <v>350</v>
      </c>
      <c r="F162" s="503" t="n">
        <v>4</v>
      </c>
      <c r="G162" s="503" t="n">
        <v>33</v>
      </c>
      <c r="H162" s="503" t="n">
        <v>2</v>
      </c>
      <c r="I162" s="504" t="n">
        <v>1</v>
      </c>
      <c r="J162" s="504" t="n">
        <v>1</v>
      </c>
      <c r="K162" s="505" t="n">
        <v>478</v>
      </c>
      <c r="L162" s="504" t="n">
        <v>0</v>
      </c>
      <c r="M162" s="504" t="n">
        <v>0</v>
      </c>
      <c r="N162" s="505" t="n">
        <v>0</v>
      </c>
      <c r="O162" s="504" t="n">
        <v>0</v>
      </c>
      <c r="P162" s="504" t="n">
        <v>0</v>
      </c>
      <c r="Q162" s="505" t="n">
        <v>0</v>
      </c>
      <c r="R162" s="504" t="n">
        <v>1</v>
      </c>
      <c r="S162" s="504" t="n">
        <v>1</v>
      </c>
      <c r="T162" s="505" t="n">
        <v>629</v>
      </c>
      <c r="U162" s="493" t="n">
        <f aca="false">IF(SUM(I162,L162,O162,R162)=0,"",SUM(I162,L162,O162,R162))</f>
        <v>2</v>
      </c>
      <c r="V162" s="493" t="n">
        <f aca="false">IF(SUM(J162,M162,P162,S162)=0,"",SUM(J162,M162,P162,S162))</f>
        <v>2</v>
      </c>
      <c r="W162" s="497" t="n">
        <f aca="false">IF(SUM(K162,N162,Q162,T162)=0,"",SUM(K162,N162,Q162,T162))</f>
        <v>1107</v>
      </c>
    </row>
    <row r="163" s="488" customFormat="true" ht="11.25" hidden="false" customHeight="false" outlineLevel="0" collapsed="false">
      <c r="C163" s="502" t="s">
        <v>441</v>
      </c>
      <c r="D163" s="175" t="n">
        <f aca="false">IF($D$16=0,"",$D$16)</f>
        <v>211</v>
      </c>
      <c r="E163" s="493" t="s">
        <v>350</v>
      </c>
      <c r="F163" s="503" t="n">
        <v>4</v>
      </c>
      <c r="G163" s="503" t="n">
        <v>34</v>
      </c>
      <c r="H163" s="503" t="n">
        <v>1</v>
      </c>
      <c r="I163" s="504" t="n">
        <v>0</v>
      </c>
      <c r="J163" s="504" t="n">
        <v>0</v>
      </c>
      <c r="K163" s="505" t="n">
        <v>0</v>
      </c>
      <c r="L163" s="504" t="n">
        <v>2</v>
      </c>
      <c r="M163" s="504" t="n">
        <v>2</v>
      </c>
      <c r="N163" s="505" t="n">
        <v>4417</v>
      </c>
      <c r="O163" s="504" t="n">
        <v>0</v>
      </c>
      <c r="P163" s="504" t="n">
        <v>0</v>
      </c>
      <c r="Q163" s="505" t="n">
        <v>0</v>
      </c>
      <c r="R163" s="504" t="n">
        <v>2</v>
      </c>
      <c r="S163" s="504" t="n">
        <v>2</v>
      </c>
      <c r="T163" s="505" t="n">
        <v>2823</v>
      </c>
      <c r="U163" s="493" t="n">
        <f aca="false">IF(SUM(I163,L163,O163,R163)=0,"",SUM(I163,L163,O163,R163))</f>
        <v>4</v>
      </c>
      <c r="V163" s="493" t="n">
        <f aca="false">IF(SUM(J163,M163,P163,S163)=0,"",SUM(J163,M163,P163,S163))</f>
        <v>4</v>
      </c>
      <c r="W163" s="497" t="n">
        <f aca="false">IF(SUM(K163,N163,Q163,T163)=0,"",SUM(K163,N163,Q163,T163))</f>
        <v>7240</v>
      </c>
    </row>
    <row r="164" s="488" customFormat="true" ht="11.25" hidden="false" customHeight="false" outlineLevel="0" collapsed="false">
      <c r="C164" s="502" t="s">
        <v>441</v>
      </c>
      <c r="D164" s="175" t="n">
        <f aca="false">IF($D$16=0,"",$D$16)</f>
        <v>211</v>
      </c>
      <c r="E164" s="493" t="s">
        <v>350</v>
      </c>
      <c r="F164" s="503" t="n">
        <v>4</v>
      </c>
      <c r="G164" s="503" t="n">
        <v>34</v>
      </c>
      <c r="H164" s="503" t="n">
        <v>2</v>
      </c>
      <c r="I164" s="504" t="n">
        <v>0</v>
      </c>
      <c r="J164" s="504" t="n">
        <v>0</v>
      </c>
      <c r="K164" s="505" t="n">
        <v>0</v>
      </c>
      <c r="L164" s="504" t="n">
        <v>0</v>
      </c>
      <c r="M164" s="504" t="n">
        <v>0</v>
      </c>
      <c r="N164" s="505" t="n">
        <v>0</v>
      </c>
      <c r="O164" s="504" t="n">
        <v>0</v>
      </c>
      <c r="P164" s="504" t="n">
        <v>0</v>
      </c>
      <c r="Q164" s="505" t="n">
        <v>0</v>
      </c>
      <c r="R164" s="504" t="n">
        <v>0</v>
      </c>
      <c r="S164" s="504" t="n">
        <v>0</v>
      </c>
      <c r="T164" s="505" t="n">
        <v>0</v>
      </c>
      <c r="U164" s="493" t="str">
        <f aca="false">IF(SUM(I164,L164,O164,R164)=0,"",SUM(I164,L164,O164,R164))</f>
        <v/>
      </c>
      <c r="V164" s="493" t="str">
        <f aca="false">IF(SUM(J164,M164,P164,S164)=0,"",SUM(J164,M164,P164,S164))</f>
        <v/>
      </c>
      <c r="W164" s="497" t="str">
        <f aca="false">IF(SUM(K164,N164,Q164,T164)=0,"",SUM(K164,N164,Q164,T164))</f>
        <v/>
      </c>
    </row>
    <row r="165" s="488" customFormat="true" ht="11.25" hidden="false" customHeight="false" outlineLevel="0" collapsed="false">
      <c r="C165" s="502" t="s">
        <v>441</v>
      </c>
      <c r="D165" s="175" t="n">
        <f aca="false">IF($D$16=0,"",$D$16)</f>
        <v>211</v>
      </c>
      <c r="E165" s="493" t="s">
        <v>350</v>
      </c>
      <c r="F165" s="503" t="n">
        <v>4</v>
      </c>
      <c r="G165" s="503" t="n">
        <v>34</v>
      </c>
      <c r="H165" s="503" t="n">
        <v>3</v>
      </c>
      <c r="I165" s="504" t="n">
        <v>2</v>
      </c>
      <c r="J165" s="504" t="n">
        <v>2</v>
      </c>
      <c r="K165" s="505" t="n">
        <v>793</v>
      </c>
      <c r="L165" s="504" t="n">
        <v>0</v>
      </c>
      <c r="M165" s="504" t="n">
        <v>0</v>
      </c>
      <c r="N165" s="505" t="n">
        <v>0</v>
      </c>
      <c r="O165" s="504" t="n">
        <v>0</v>
      </c>
      <c r="P165" s="504" t="n">
        <v>0</v>
      </c>
      <c r="Q165" s="505" t="n">
        <v>0</v>
      </c>
      <c r="R165" s="504" t="n">
        <v>0</v>
      </c>
      <c r="S165" s="504" t="n">
        <v>0</v>
      </c>
      <c r="T165" s="505" t="n">
        <v>0</v>
      </c>
      <c r="U165" s="493" t="n">
        <f aca="false">IF(SUM(I165,L165,O165,R165)=0,"",SUM(I165,L165,O165,R165))</f>
        <v>2</v>
      </c>
      <c r="V165" s="493" t="n">
        <f aca="false">IF(SUM(J165,M165,P165,S165)=0,"",SUM(J165,M165,P165,S165))</f>
        <v>2</v>
      </c>
      <c r="W165" s="497" t="n">
        <f aca="false">IF(SUM(K165,N165,Q165,T165)=0,"",SUM(K165,N165,Q165,T165))</f>
        <v>793</v>
      </c>
    </row>
    <row r="166" s="488" customFormat="true" ht="11.25" hidden="false" customHeight="false" outlineLevel="0" collapsed="false">
      <c r="C166" s="502" t="s">
        <v>441</v>
      </c>
      <c r="D166" s="175" t="n">
        <f aca="false">IF($D$16=0,"",$D$16)</f>
        <v>211</v>
      </c>
      <c r="E166" s="493" t="s">
        <v>350</v>
      </c>
      <c r="F166" s="503" t="n">
        <v>4</v>
      </c>
      <c r="G166" s="503" t="n">
        <v>35</v>
      </c>
      <c r="H166" s="503" t="n">
        <v>1</v>
      </c>
      <c r="I166" s="504" t="n">
        <v>1</v>
      </c>
      <c r="J166" s="504" t="n">
        <v>1</v>
      </c>
      <c r="K166" s="505" t="n">
        <v>627</v>
      </c>
      <c r="L166" s="504" t="n">
        <v>0</v>
      </c>
      <c r="M166" s="504" t="n">
        <v>0</v>
      </c>
      <c r="N166" s="505" t="n">
        <v>0</v>
      </c>
      <c r="O166" s="504" t="n">
        <v>0</v>
      </c>
      <c r="P166" s="504" t="n">
        <v>0</v>
      </c>
      <c r="Q166" s="505" t="n">
        <v>0</v>
      </c>
      <c r="R166" s="504" t="n">
        <v>2</v>
      </c>
      <c r="S166" s="504" t="n">
        <v>2</v>
      </c>
      <c r="T166" s="505" t="n">
        <v>1515</v>
      </c>
      <c r="U166" s="493" t="n">
        <f aca="false">IF(SUM(I166,L166,O166,R166)=0,"",SUM(I166,L166,O166,R166))</f>
        <v>3</v>
      </c>
      <c r="V166" s="493" t="n">
        <f aca="false">IF(SUM(J166,M166,P166,S166)=0,"",SUM(J166,M166,P166,S166))</f>
        <v>3</v>
      </c>
      <c r="W166" s="497" t="n">
        <f aca="false">IF(SUM(K166,N166,Q166,T166)=0,"",SUM(K166,N166,Q166,T166))</f>
        <v>2142</v>
      </c>
    </row>
    <row r="167" s="488" customFormat="true" ht="11.25" hidden="false" customHeight="false" outlineLevel="0" collapsed="false">
      <c r="C167" s="502" t="s">
        <v>441</v>
      </c>
      <c r="D167" s="175" t="n">
        <f aca="false">IF($D$16=0,"",$D$16)</f>
        <v>211</v>
      </c>
      <c r="E167" s="493" t="s">
        <v>350</v>
      </c>
      <c r="F167" s="503" t="n">
        <v>4</v>
      </c>
      <c r="G167" s="503" t="n">
        <v>36</v>
      </c>
      <c r="H167" s="503" t="n">
        <v>1</v>
      </c>
      <c r="I167" s="504" t="n">
        <v>1</v>
      </c>
      <c r="J167" s="504" t="n">
        <v>1</v>
      </c>
      <c r="K167" s="505" t="n">
        <v>235</v>
      </c>
      <c r="L167" s="504" t="n">
        <v>0</v>
      </c>
      <c r="M167" s="504" t="n">
        <v>0</v>
      </c>
      <c r="N167" s="505" t="n">
        <v>0</v>
      </c>
      <c r="O167" s="504" t="n">
        <v>0</v>
      </c>
      <c r="P167" s="504" t="n">
        <v>0</v>
      </c>
      <c r="Q167" s="505" t="n">
        <v>0</v>
      </c>
      <c r="R167" s="504" t="n">
        <v>1</v>
      </c>
      <c r="S167" s="504" t="n">
        <v>1</v>
      </c>
      <c r="T167" s="505" t="n">
        <v>621</v>
      </c>
      <c r="U167" s="493" t="n">
        <f aca="false">IF(SUM(I167,L167,O167,R167)=0,"",SUM(I167,L167,O167,R167))</f>
        <v>2</v>
      </c>
      <c r="V167" s="493" t="n">
        <f aca="false">IF(SUM(J167,M167,P167,S167)=0,"",SUM(J167,M167,P167,S167))</f>
        <v>2</v>
      </c>
      <c r="W167" s="497" t="n">
        <f aca="false">IF(SUM(K167,N167,Q167,T167)=0,"",SUM(K167,N167,Q167,T167))</f>
        <v>856</v>
      </c>
    </row>
    <row r="168" s="488" customFormat="true" ht="11.25" hidden="false" customHeight="false" outlineLevel="0" collapsed="false">
      <c r="C168" s="502" t="s">
        <v>441</v>
      </c>
      <c r="D168" s="175" t="n">
        <f aca="false">IF($D$16=0,"",$D$16)</f>
        <v>211</v>
      </c>
      <c r="E168" s="493" t="s">
        <v>350</v>
      </c>
      <c r="F168" s="503" t="n">
        <v>4</v>
      </c>
      <c r="G168" s="503" t="n">
        <v>37</v>
      </c>
      <c r="H168" s="503" t="n">
        <v>1</v>
      </c>
      <c r="I168" s="504" t="n">
        <v>1</v>
      </c>
      <c r="J168" s="504" t="n">
        <v>1</v>
      </c>
      <c r="K168" s="505" t="n">
        <v>496</v>
      </c>
      <c r="L168" s="504" t="n">
        <v>1</v>
      </c>
      <c r="M168" s="504" t="n">
        <v>1</v>
      </c>
      <c r="N168" s="505" t="n">
        <v>630</v>
      </c>
      <c r="O168" s="504" t="n">
        <v>0</v>
      </c>
      <c r="P168" s="504" t="n">
        <v>0</v>
      </c>
      <c r="Q168" s="505" t="n">
        <v>0</v>
      </c>
      <c r="R168" s="504" t="n">
        <v>2</v>
      </c>
      <c r="S168" s="504" t="n">
        <v>2</v>
      </c>
      <c r="T168" s="505" t="n">
        <v>2544</v>
      </c>
      <c r="U168" s="493" t="n">
        <f aca="false">IF(SUM(I168,L168,O168,R168)=0,"",SUM(I168,L168,O168,R168))</f>
        <v>4</v>
      </c>
      <c r="V168" s="493" t="n">
        <f aca="false">IF(SUM(J168,M168,P168,S168)=0,"",SUM(J168,M168,P168,S168))</f>
        <v>4</v>
      </c>
      <c r="W168" s="497" t="n">
        <f aca="false">IF(SUM(K168,N168,Q168,T168)=0,"",SUM(K168,N168,Q168,T168))</f>
        <v>3670</v>
      </c>
    </row>
    <row r="169" s="488" customFormat="true" ht="11.25" hidden="false" customHeight="false" outlineLevel="0" collapsed="false">
      <c r="C169" s="502" t="s">
        <v>441</v>
      </c>
      <c r="D169" s="175" t="n">
        <f aca="false">IF($D$16=0,"",$D$16)</f>
        <v>211</v>
      </c>
      <c r="E169" s="493" t="s">
        <v>350</v>
      </c>
      <c r="F169" s="503" t="n">
        <v>4</v>
      </c>
      <c r="G169" s="503" t="n">
        <v>37</v>
      </c>
      <c r="H169" s="503" t="n">
        <v>2</v>
      </c>
      <c r="I169" s="504" t="n">
        <v>2</v>
      </c>
      <c r="J169" s="504" t="n">
        <v>2</v>
      </c>
      <c r="K169" s="505" t="n">
        <v>1020</v>
      </c>
      <c r="L169" s="504" t="n">
        <v>0</v>
      </c>
      <c r="M169" s="504" t="n">
        <v>0</v>
      </c>
      <c r="N169" s="505" t="n">
        <v>0</v>
      </c>
      <c r="O169" s="504" t="n">
        <v>0</v>
      </c>
      <c r="P169" s="504" t="n">
        <v>0</v>
      </c>
      <c r="Q169" s="505" t="n">
        <v>0</v>
      </c>
      <c r="R169" s="504" t="n">
        <v>5</v>
      </c>
      <c r="S169" s="504" t="n">
        <v>5</v>
      </c>
      <c r="T169" s="505" t="n">
        <v>6659</v>
      </c>
      <c r="U169" s="493" t="n">
        <f aca="false">IF(SUM(I169,L169,O169,R169)=0,"",SUM(I169,L169,O169,R169))</f>
        <v>7</v>
      </c>
      <c r="V169" s="493" t="n">
        <f aca="false">IF(SUM(J169,M169,P169,S169)=0,"",SUM(J169,M169,P169,S169))</f>
        <v>7</v>
      </c>
      <c r="W169" s="497" t="n">
        <f aca="false">IF(SUM(K169,N169,Q169,T169)=0,"",SUM(K169,N169,Q169,T169))</f>
        <v>7679</v>
      </c>
    </row>
    <row r="170" s="488" customFormat="true" ht="11.25" hidden="false" customHeight="false" outlineLevel="0" collapsed="false">
      <c r="C170" s="502" t="s">
        <v>441</v>
      </c>
      <c r="D170" s="175" t="n">
        <f aca="false">IF($D$16=0,"",$D$16)</f>
        <v>211</v>
      </c>
      <c r="E170" s="493" t="s">
        <v>350</v>
      </c>
      <c r="F170" s="503" t="n">
        <v>4</v>
      </c>
      <c r="G170" s="503" t="n">
        <v>38</v>
      </c>
      <c r="H170" s="503" t="n">
        <v>1</v>
      </c>
      <c r="I170" s="504" t="n">
        <v>2</v>
      </c>
      <c r="J170" s="504" t="n">
        <v>2</v>
      </c>
      <c r="K170" s="505" t="n">
        <v>738</v>
      </c>
      <c r="L170" s="504" t="n">
        <v>0</v>
      </c>
      <c r="M170" s="504" t="n">
        <v>0</v>
      </c>
      <c r="N170" s="505" t="n">
        <v>0</v>
      </c>
      <c r="O170" s="504" t="n">
        <v>0</v>
      </c>
      <c r="P170" s="504" t="n">
        <v>0</v>
      </c>
      <c r="Q170" s="505" t="n">
        <v>0</v>
      </c>
      <c r="R170" s="504" t="n">
        <v>1</v>
      </c>
      <c r="S170" s="504" t="n">
        <v>1</v>
      </c>
      <c r="T170" s="505" t="n">
        <v>56</v>
      </c>
      <c r="U170" s="493" t="n">
        <f aca="false">IF(SUM(I170,L170,O170,R170)=0,"",SUM(I170,L170,O170,R170))</f>
        <v>3</v>
      </c>
      <c r="V170" s="493" t="n">
        <f aca="false">IF(SUM(J170,M170,P170,S170)=0,"",SUM(J170,M170,P170,S170))</f>
        <v>3</v>
      </c>
      <c r="W170" s="497" t="n">
        <f aca="false">IF(SUM(K170,N170,Q170,T170)=0,"",SUM(K170,N170,Q170,T170))</f>
        <v>794</v>
      </c>
    </row>
    <row r="171" s="488" customFormat="true" ht="11.25" hidden="false" customHeight="false" outlineLevel="0" collapsed="false">
      <c r="C171" s="502" t="s">
        <v>441</v>
      </c>
      <c r="D171" s="175" t="n">
        <f aca="false">IF($D$16=0,"",$D$16)</f>
        <v>211</v>
      </c>
      <c r="E171" s="493" t="s">
        <v>350</v>
      </c>
      <c r="F171" s="503" t="n">
        <v>4</v>
      </c>
      <c r="G171" s="503" t="n">
        <v>38</v>
      </c>
      <c r="H171" s="503" t="n">
        <v>2</v>
      </c>
      <c r="I171" s="504" t="n">
        <v>1</v>
      </c>
      <c r="J171" s="504" t="n">
        <v>1</v>
      </c>
      <c r="K171" s="505" t="n">
        <v>24</v>
      </c>
      <c r="L171" s="504" t="n">
        <v>0</v>
      </c>
      <c r="M171" s="504" t="n">
        <v>0</v>
      </c>
      <c r="N171" s="505" t="n">
        <v>0</v>
      </c>
      <c r="O171" s="504" t="n">
        <v>0</v>
      </c>
      <c r="P171" s="504" t="n">
        <v>0</v>
      </c>
      <c r="Q171" s="505" t="n">
        <v>0</v>
      </c>
      <c r="R171" s="504" t="n">
        <v>1</v>
      </c>
      <c r="S171" s="504" t="n">
        <v>1</v>
      </c>
      <c r="T171" s="505" t="n">
        <v>925</v>
      </c>
      <c r="U171" s="493" t="n">
        <f aca="false">IF(SUM(I171,L171,O171,R171)=0,"",SUM(I171,L171,O171,R171))</f>
        <v>2</v>
      </c>
      <c r="V171" s="493" t="n">
        <f aca="false">IF(SUM(J171,M171,P171,S171)=0,"",SUM(J171,M171,P171,S171))</f>
        <v>2</v>
      </c>
      <c r="W171" s="497" t="n">
        <f aca="false">IF(SUM(K171,N171,Q171,T171)=0,"",SUM(K171,N171,Q171,T171))</f>
        <v>949</v>
      </c>
    </row>
    <row r="172" s="488" customFormat="true" ht="11.25" hidden="false" customHeight="false" outlineLevel="0" collapsed="false">
      <c r="C172" s="502" t="s">
        <v>441</v>
      </c>
      <c r="D172" s="175" t="n">
        <f aca="false">IF($D$16=0,"",$D$16)</f>
        <v>211</v>
      </c>
      <c r="E172" s="493" t="s">
        <v>350</v>
      </c>
      <c r="F172" s="503" t="n">
        <v>4</v>
      </c>
      <c r="G172" s="503" t="n">
        <v>38</v>
      </c>
      <c r="H172" s="503" t="n">
        <v>3</v>
      </c>
      <c r="I172" s="504" t="n">
        <v>0</v>
      </c>
      <c r="J172" s="504" t="n">
        <v>0</v>
      </c>
      <c r="K172" s="505" t="n">
        <v>0</v>
      </c>
      <c r="L172" s="504" t="n">
        <v>0</v>
      </c>
      <c r="M172" s="504" t="n">
        <v>0</v>
      </c>
      <c r="N172" s="505" t="n">
        <v>0</v>
      </c>
      <c r="O172" s="504" t="n">
        <v>0</v>
      </c>
      <c r="P172" s="504" t="n">
        <v>0</v>
      </c>
      <c r="Q172" s="505" t="n">
        <v>0</v>
      </c>
      <c r="R172" s="504" t="n">
        <v>1</v>
      </c>
      <c r="S172" s="504" t="n">
        <v>1</v>
      </c>
      <c r="T172" s="505" t="n">
        <v>2212</v>
      </c>
      <c r="U172" s="493" t="n">
        <f aca="false">IF(SUM(I172,L172,O172,R172)=0,"",SUM(I172,L172,O172,R172))</f>
        <v>1</v>
      </c>
      <c r="V172" s="493" t="n">
        <f aca="false">IF(SUM(J172,M172,P172,S172)=0,"",SUM(J172,M172,P172,S172))</f>
        <v>1</v>
      </c>
      <c r="W172" s="497" t="n">
        <f aca="false">IF(SUM(K172,N172,Q172,T172)=0,"",SUM(K172,N172,Q172,T172))</f>
        <v>2212</v>
      </c>
    </row>
    <row r="173" s="488" customFormat="true" ht="11.25" hidden="false" customHeight="false" outlineLevel="0" collapsed="false">
      <c r="C173" s="502" t="s">
        <v>441</v>
      </c>
      <c r="D173" s="175" t="n">
        <f aca="false">IF($D$16=0,"",$D$16)</f>
        <v>211</v>
      </c>
      <c r="E173" s="493" t="s">
        <v>350</v>
      </c>
      <c r="F173" s="503" t="n">
        <v>4</v>
      </c>
      <c r="G173" s="503" t="n">
        <v>39</v>
      </c>
      <c r="H173" s="503" t="n">
        <v>1</v>
      </c>
      <c r="I173" s="504" t="n">
        <v>0</v>
      </c>
      <c r="J173" s="504" t="n">
        <v>0</v>
      </c>
      <c r="K173" s="505" t="n">
        <v>0</v>
      </c>
      <c r="L173" s="504" t="n">
        <v>0</v>
      </c>
      <c r="M173" s="504" t="n">
        <v>0</v>
      </c>
      <c r="N173" s="505" t="n">
        <v>0</v>
      </c>
      <c r="O173" s="504" t="n">
        <v>0</v>
      </c>
      <c r="P173" s="504" t="n">
        <v>0</v>
      </c>
      <c r="Q173" s="505" t="n">
        <v>0</v>
      </c>
      <c r="R173" s="504" t="n">
        <v>1</v>
      </c>
      <c r="S173" s="504" t="n">
        <v>1</v>
      </c>
      <c r="T173" s="505" t="n">
        <v>1481</v>
      </c>
      <c r="U173" s="493" t="n">
        <f aca="false">IF(SUM(I173,L173,O173,R173)=0,"",SUM(I173,L173,O173,R173))</f>
        <v>1</v>
      </c>
      <c r="V173" s="493" t="n">
        <f aca="false">IF(SUM(J173,M173,P173,S173)=0,"",SUM(J173,M173,P173,S173))</f>
        <v>1</v>
      </c>
      <c r="W173" s="497" t="n">
        <f aca="false">IF(SUM(K173,N173,Q173,T173)=0,"",SUM(K173,N173,Q173,T173))</f>
        <v>1481</v>
      </c>
    </row>
    <row r="174" s="488" customFormat="true" ht="11.25" hidden="false" customHeight="false" outlineLevel="0" collapsed="false">
      <c r="C174" s="502" t="s">
        <v>441</v>
      </c>
      <c r="D174" s="175" t="n">
        <f aca="false">IF($D$16=0,"",$D$16)</f>
        <v>211</v>
      </c>
      <c r="E174" s="493" t="s">
        <v>350</v>
      </c>
      <c r="F174" s="503" t="n">
        <v>4</v>
      </c>
      <c r="G174" s="503" t="n">
        <v>39</v>
      </c>
      <c r="H174" s="503" t="n">
        <v>2</v>
      </c>
      <c r="I174" s="504" t="n">
        <v>0</v>
      </c>
      <c r="J174" s="504" t="n">
        <v>0</v>
      </c>
      <c r="K174" s="505" t="n">
        <v>0</v>
      </c>
      <c r="L174" s="504" t="n">
        <v>1</v>
      </c>
      <c r="M174" s="504" t="n">
        <v>1</v>
      </c>
      <c r="N174" s="505" t="n">
        <v>1463</v>
      </c>
      <c r="O174" s="504" t="n">
        <v>0</v>
      </c>
      <c r="P174" s="504" t="n">
        <v>0</v>
      </c>
      <c r="Q174" s="505" t="n">
        <v>0</v>
      </c>
      <c r="R174" s="504" t="n">
        <v>4</v>
      </c>
      <c r="S174" s="504" t="n">
        <v>4</v>
      </c>
      <c r="T174" s="505" t="n">
        <v>2930</v>
      </c>
      <c r="U174" s="493" t="n">
        <f aca="false">IF(SUM(I174,L174,O174,R174)=0,"",SUM(I174,L174,O174,R174))</f>
        <v>5</v>
      </c>
      <c r="V174" s="493" t="n">
        <f aca="false">IF(SUM(J174,M174,P174,S174)=0,"",SUM(J174,M174,P174,S174))</f>
        <v>5</v>
      </c>
      <c r="W174" s="497" t="n">
        <f aca="false">IF(SUM(K174,N174,Q174,T174)=0,"",SUM(K174,N174,Q174,T174))</f>
        <v>4393</v>
      </c>
    </row>
    <row r="175" s="488" customFormat="true" ht="11.25" hidden="false" customHeight="false" outlineLevel="0" collapsed="false">
      <c r="C175" s="502" t="s">
        <v>441</v>
      </c>
      <c r="D175" s="175" t="n">
        <f aca="false">IF($D$16=0,"",$D$16)</f>
        <v>211</v>
      </c>
      <c r="E175" s="493" t="s">
        <v>350</v>
      </c>
      <c r="F175" s="503" t="n">
        <v>4</v>
      </c>
      <c r="G175" s="503" t="n">
        <v>40</v>
      </c>
      <c r="H175" s="503" t="n">
        <v>1</v>
      </c>
      <c r="I175" s="504" t="n">
        <v>0</v>
      </c>
      <c r="J175" s="504" t="n">
        <v>0</v>
      </c>
      <c r="K175" s="505" t="n">
        <v>0</v>
      </c>
      <c r="L175" s="504" t="n">
        <v>0</v>
      </c>
      <c r="M175" s="504" t="n">
        <v>0</v>
      </c>
      <c r="N175" s="505" t="n">
        <v>0</v>
      </c>
      <c r="O175" s="504" t="n">
        <v>0</v>
      </c>
      <c r="P175" s="504" t="n">
        <v>0</v>
      </c>
      <c r="Q175" s="505" t="n">
        <v>0</v>
      </c>
      <c r="R175" s="504" t="n">
        <v>2</v>
      </c>
      <c r="S175" s="504" t="n">
        <v>2</v>
      </c>
      <c r="T175" s="505" t="n">
        <v>3808</v>
      </c>
      <c r="U175" s="493" t="n">
        <f aca="false">IF(SUM(I175,L175,O175,R175)=0,"",SUM(I175,L175,O175,R175))</f>
        <v>2</v>
      </c>
      <c r="V175" s="493" t="n">
        <f aca="false">IF(SUM(J175,M175,P175,S175)=0,"",SUM(J175,M175,P175,S175))</f>
        <v>2</v>
      </c>
      <c r="W175" s="497" t="n">
        <f aca="false">IF(SUM(K175,N175,Q175,T175)=0,"",SUM(K175,N175,Q175,T175))</f>
        <v>3808</v>
      </c>
    </row>
    <row r="176" s="488" customFormat="true" ht="11.25" hidden="false" customHeight="false" outlineLevel="0" collapsed="false">
      <c r="C176" s="502" t="s">
        <v>441</v>
      </c>
      <c r="D176" s="175" t="n">
        <f aca="false">IF($D$16=0,"",$D$16)</f>
        <v>211</v>
      </c>
      <c r="E176" s="493" t="s">
        <v>350</v>
      </c>
      <c r="F176" s="503" t="n">
        <v>4</v>
      </c>
      <c r="G176" s="503" t="n">
        <v>41</v>
      </c>
      <c r="H176" s="503" t="n">
        <v>1</v>
      </c>
      <c r="I176" s="504" t="n">
        <v>0</v>
      </c>
      <c r="J176" s="504" t="n">
        <v>0</v>
      </c>
      <c r="K176" s="505" t="n">
        <v>0</v>
      </c>
      <c r="L176" s="504" t="n">
        <v>0</v>
      </c>
      <c r="M176" s="504" t="n">
        <v>0</v>
      </c>
      <c r="N176" s="505" t="n">
        <v>0</v>
      </c>
      <c r="O176" s="504" t="n">
        <v>0</v>
      </c>
      <c r="P176" s="504" t="n">
        <v>0</v>
      </c>
      <c r="Q176" s="505" t="n">
        <v>0</v>
      </c>
      <c r="R176" s="504" t="n">
        <v>3</v>
      </c>
      <c r="S176" s="504" t="n">
        <v>3</v>
      </c>
      <c r="T176" s="505" t="n">
        <v>12013.83</v>
      </c>
      <c r="U176" s="493" t="n">
        <f aca="false">IF(SUM(I176,L176,O176,R176)=0,"",SUM(I176,L176,O176,R176))</f>
        <v>3</v>
      </c>
      <c r="V176" s="493" t="n">
        <f aca="false">IF(SUM(J176,M176,P176,S176)=0,"",SUM(J176,M176,P176,S176))</f>
        <v>3</v>
      </c>
      <c r="W176" s="497" t="n">
        <f aca="false">IF(SUM(K176,N176,Q176,T176)=0,"",SUM(K176,N176,Q176,T176))</f>
        <v>12013.83</v>
      </c>
    </row>
    <row r="177" s="488" customFormat="true" ht="11.25" hidden="false" customHeight="false" outlineLevel="0" collapsed="false">
      <c r="C177" s="502" t="s">
        <v>441</v>
      </c>
      <c r="D177" s="175" t="n">
        <f aca="false">IF($D$16=0,"",$D$16)</f>
        <v>211</v>
      </c>
      <c r="E177" s="493" t="s">
        <v>350</v>
      </c>
      <c r="F177" s="503" t="n">
        <v>4</v>
      </c>
      <c r="G177" s="503" t="n">
        <v>41</v>
      </c>
      <c r="H177" s="503" t="n">
        <v>2</v>
      </c>
      <c r="I177" s="504" t="n">
        <v>0</v>
      </c>
      <c r="J177" s="504" t="n">
        <v>0</v>
      </c>
      <c r="K177" s="505" t="n">
        <v>0</v>
      </c>
      <c r="L177" s="504" t="n">
        <v>0</v>
      </c>
      <c r="M177" s="504" t="n">
        <v>0</v>
      </c>
      <c r="N177" s="505" t="n">
        <v>0</v>
      </c>
      <c r="O177" s="504" t="n">
        <v>0</v>
      </c>
      <c r="P177" s="504" t="n">
        <v>0</v>
      </c>
      <c r="Q177" s="505" t="n">
        <v>0</v>
      </c>
      <c r="R177" s="504" t="n">
        <v>0</v>
      </c>
      <c r="S177" s="504" t="n">
        <v>0</v>
      </c>
      <c r="T177" s="505" t="n">
        <v>0</v>
      </c>
      <c r="U177" s="493" t="str">
        <f aca="false">IF(SUM(I177,L177,O177,R177)=0,"",SUM(I177,L177,O177,R177))</f>
        <v/>
      </c>
      <c r="V177" s="493" t="str">
        <f aca="false">IF(SUM(J177,M177,P177,S177)=0,"",SUM(J177,M177,P177,S177))</f>
        <v/>
      </c>
      <c r="W177" s="497" t="str">
        <f aca="false">IF(SUM(K177,N177,Q177,T177)=0,"",SUM(K177,N177,Q177,T177))</f>
        <v/>
      </c>
    </row>
    <row r="178" s="488" customFormat="true" ht="11.25" hidden="false" customHeight="false" outlineLevel="0" collapsed="false">
      <c r="C178" s="502" t="s">
        <v>441</v>
      </c>
      <c r="D178" s="175" t="n">
        <f aca="false">IF($D$16=0,"",$D$16)</f>
        <v>211</v>
      </c>
      <c r="E178" s="493" t="s">
        <v>350</v>
      </c>
      <c r="F178" s="503" t="n">
        <v>4</v>
      </c>
      <c r="G178" s="503" t="n">
        <v>42</v>
      </c>
      <c r="H178" s="503" t="n">
        <v>1</v>
      </c>
      <c r="I178" s="504" t="n">
        <v>0</v>
      </c>
      <c r="J178" s="504" t="n">
        <v>0</v>
      </c>
      <c r="K178" s="505" t="n">
        <v>0</v>
      </c>
      <c r="L178" s="504" t="n">
        <v>1</v>
      </c>
      <c r="M178" s="504" t="n">
        <v>1</v>
      </c>
      <c r="N178" s="505" t="n">
        <v>304</v>
      </c>
      <c r="O178" s="504" t="n">
        <v>0</v>
      </c>
      <c r="P178" s="504" t="n">
        <v>0</v>
      </c>
      <c r="Q178" s="505" t="n">
        <v>0</v>
      </c>
      <c r="R178" s="504" t="n">
        <v>5</v>
      </c>
      <c r="S178" s="504" t="n">
        <v>5</v>
      </c>
      <c r="T178" s="505" t="n">
        <v>3629</v>
      </c>
      <c r="U178" s="493" t="n">
        <f aca="false">IF(SUM(I178,L178,O178,R178)=0,"",SUM(I178,L178,O178,R178))</f>
        <v>6</v>
      </c>
      <c r="V178" s="493" t="n">
        <f aca="false">IF(SUM(J178,M178,P178,S178)=0,"",SUM(J178,M178,P178,S178))</f>
        <v>6</v>
      </c>
      <c r="W178" s="497" t="n">
        <f aca="false">IF(SUM(K178,N178,Q178,T178)=0,"",SUM(K178,N178,Q178,T178))</f>
        <v>3933</v>
      </c>
    </row>
    <row r="179" s="488" customFormat="true" ht="11.25" hidden="false" customHeight="false" outlineLevel="0" collapsed="false">
      <c r="C179" s="502" t="s">
        <v>441</v>
      </c>
      <c r="D179" s="175" t="n">
        <f aca="false">IF($D$16=0,"",$D$16)</f>
        <v>211</v>
      </c>
      <c r="E179" s="493" t="s">
        <v>350</v>
      </c>
      <c r="F179" s="503" t="n">
        <v>4</v>
      </c>
      <c r="G179" s="503" t="n">
        <v>43</v>
      </c>
      <c r="H179" s="503" t="n">
        <v>1</v>
      </c>
      <c r="I179" s="504" t="n">
        <v>0</v>
      </c>
      <c r="J179" s="504" t="n">
        <v>0</v>
      </c>
      <c r="K179" s="505" t="n">
        <v>0</v>
      </c>
      <c r="L179" s="504" t="n">
        <v>0</v>
      </c>
      <c r="M179" s="504" t="n">
        <v>0</v>
      </c>
      <c r="N179" s="505" t="n">
        <v>0</v>
      </c>
      <c r="O179" s="504" t="n">
        <v>0</v>
      </c>
      <c r="P179" s="504" t="n">
        <v>0</v>
      </c>
      <c r="Q179" s="505" t="n">
        <v>0</v>
      </c>
      <c r="R179" s="504" t="n">
        <v>0</v>
      </c>
      <c r="S179" s="504" t="n">
        <v>0</v>
      </c>
      <c r="T179" s="505" t="n">
        <v>0</v>
      </c>
      <c r="U179" s="493" t="str">
        <f aca="false">IF(SUM(I179,L179,O179,R179)=0,"",SUM(I179,L179,O179,R179))</f>
        <v/>
      </c>
      <c r="V179" s="493" t="str">
        <f aca="false">IF(SUM(J179,M179,P179,S179)=0,"",SUM(J179,M179,P179,S179))</f>
        <v/>
      </c>
      <c r="W179" s="497" t="str">
        <f aca="false">IF(SUM(K179,N179,Q179,T179)=0,"",SUM(K179,N179,Q179,T179))</f>
        <v/>
      </c>
    </row>
    <row r="180" s="488" customFormat="true" ht="11.25" hidden="false" customHeight="false" outlineLevel="0" collapsed="false">
      <c r="C180" s="502" t="s">
        <v>441</v>
      </c>
      <c r="D180" s="175" t="n">
        <f aca="false">IF($D$16=0,"",$D$16)</f>
        <v>211</v>
      </c>
      <c r="E180" s="493" t="s">
        <v>350</v>
      </c>
      <c r="F180" s="503" t="n">
        <v>7</v>
      </c>
      <c r="G180" s="503" t="n">
        <v>44</v>
      </c>
      <c r="H180" s="503" t="n">
        <v>1</v>
      </c>
      <c r="I180" s="504" t="n">
        <v>0</v>
      </c>
      <c r="J180" s="504" t="n">
        <v>0</v>
      </c>
      <c r="K180" s="505" t="n">
        <v>0</v>
      </c>
      <c r="L180" s="504" t="n">
        <v>0</v>
      </c>
      <c r="M180" s="504" t="n">
        <v>0</v>
      </c>
      <c r="N180" s="505" t="n">
        <v>0</v>
      </c>
      <c r="O180" s="504" t="n">
        <v>0</v>
      </c>
      <c r="P180" s="504" t="n">
        <v>0</v>
      </c>
      <c r="Q180" s="505" t="n">
        <v>0</v>
      </c>
      <c r="R180" s="504" t="n">
        <v>3</v>
      </c>
      <c r="S180" s="504" t="n">
        <v>3</v>
      </c>
      <c r="T180" s="505" t="n">
        <v>3443</v>
      </c>
      <c r="U180" s="493" t="n">
        <f aca="false">IF(SUM(I180,L180,O180,R180)=0,"",SUM(I180,L180,O180,R180))</f>
        <v>3</v>
      </c>
      <c r="V180" s="493" t="n">
        <f aca="false">IF(SUM(J180,M180,P180,S180)=0,"",SUM(J180,M180,P180,S180))</f>
        <v>3</v>
      </c>
      <c r="W180" s="497" t="n">
        <f aca="false">IF(SUM(K180,N180,Q180,T180)=0,"",SUM(K180,N180,Q180,T180))</f>
        <v>3443</v>
      </c>
    </row>
    <row r="181" s="488" customFormat="true" ht="11.25" hidden="false" customHeight="false" outlineLevel="0" collapsed="false">
      <c r="C181" s="502" t="s">
        <v>441</v>
      </c>
      <c r="D181" s="175" t="n">
        <f aca="false">IF($D$16=0,"",$D$16)</f>
        <v>211</v>
      </c>
      <c r="E181" s="493" t="s">
        <v>350</v>
      </c>
      <c r="F181" s="503" t="n">
        <v>7</v>
      </c>
      <c r="G181" s="503" t="n">
        <v>45</v>
      </c>
      <c r="H181" s="503" t="n">
        <v>1</v>
      </c>
      <c r="I181" s="504" t="n">
        <v>0</v>
      </c>
      <c r="J181" s="504" t="n">
        <v>0</v>
      </c>
      <c r="K181" s="505" t="n">
        <v>0</v>
      </c>
      <c r="L181" s="504" t="n">
        <v>0</v>
      </c>
      <c r="M181" s="504" t="n">
        <v>0</v>
      </c>
      <c r="N181" s="505" t="n">
        <v>0</v>
      </c>
      <c r="O181" s="504" t="n">
        <v>0</v>
      </c>
      <c r="P181" s="504" t="n">
        <v>0</v>
      </c>
      <c r="Q181" s="505" t="n">
        <v>0</v>
      </c>
      <c r="R181" s="504" t="n">
        <v>1</v>
      </c>
      <c r="S181" s="504" t="n">
        <v>1</v>
      </c>
      <c r="T181" s="505" t="n">
        <v>3047</v>
      </c>
      <c r="U181" s="493" t="n">
        <f aca="false">IF(SUM(I181,L181,O181,R181)=0,"",SUM(I181,L181,O181,R181))</f>
        <v>1</v>
      </c>
      <c r="V181" s="493" t="n">
        <f aca="false">IF(SUM(J181,M181,P181,S181)=0,"",SUM(J181,M181,P181,S181))</f>
        <v>1</v>
      </c>
      <c r="W181" s="497" t="n">
        <f aca="false">IF(SUM(K181,N181,Q181,T181)=0,"",SUM(K181,N181,Q181,T181))</f>
        <v>3047</v>
      </c>
    </row>
    <row r="182" s="488" customFormat="true" ht="12" hidden="false" customHeight="false" outlineLevel="0" collapsed="false">
      <c r="C182" s="506" t="s">
        <v>441</v>
      </c>
      <c r="D182" s="187" t="n">
        <f aca="false">IF($D$16=0,"",$D$16)</f>
        <v>211</v>
      </c>
      <c r="E182" s="507" t="s">
        <v>350</v>
      </c>
      <c r="F182" s="508" t="n">
        <v>7</v>
      </c>
      <c r="G182" s="508" t="n">
        <v>46</v>
      </c>
      <c r="H182" s="508" t="n">
        <v>1</v>
      </c>
      <c r="I182" s="509" t="n">
        <v>0</v>
      </c>
      <c r="J182" s="509" t="n">
        <v>0</v>
      </c>
      <c r="K182" s="510" t="n">
        <v>0</v>
      </c>
      <c r="L182" s="509" t="n">
        <v>0</v>
      </c>
      <c r="M182" s="509" t="n">
        <v>0</v>
      </c>
      <c r="N182" s="510" t="n">
        <v>0</v>
      </c>
      <c r="O182" s="509" t="n">
        <v>0</v>
      </c>
      <c r="P182" s="509" t="n">
        <v>0</v>
      </c>
      <c r="Q182" s="510" t="n">
        <v>0</v>
      </c>
      <c r="R182" s="509" t="n">
        <v>0</v>
      </c>
      <c r="S182" s="509" t="n">
        <v>0</v>
      </c>
      <c r="T182" s="510" t="n">
        <v>0</v>
      </c>
      <c r="U182" s="507" t="str">
        <f aca="false">IF(SUM(I182,L182,O182,R182)=0,"",SUM(I182,L182,O182,R182))</f>
        <v/>
      </c>
      <c r="V182" s="507" t="str">
        <f aca="false">IF(SUM(J182,M182,P182,S182)=0,"",SUM(J182,M182,P182,S182))</f>
        <v/>
      </c>
      <c r="W182" s="511" t="str">
        <f aca="false">IF(SUM(K182,N182,Q182,T182)=0,"",SUM(K182,N182,Q182,T182))</f>
        <v/>
      </c>
    </row>
    <row r="183" customFormat="false" ht="15.75" hidden="false" customHeight="true" outlineLevel="0" collapsed="false">
      <c r="C183" s="512" t="s">
        <v>187</v>
      </c>
    </row>
  </sheetData>
  <mergeCells count="16">
    <mergeCell ref="C3:C8"/>
    <mergeCell ref="D3:D8"/>
    <mergeCell ref="E3:E8"/>
    <mergeCell ref="F3:F8"/>
    <mergeCell ref="G3:G8"/>
    <mergeCell ref="H3:H8"/>
    <mergeCell ref="J3:J6"/>
    <mergeCell ref="M3:M6"/>
    <mergeCell ref="P3:P6"/>
    <mergeCell ref="S3:S6"/>
    <mergeCell ref="I8:J8"/>
    <mergeCell ref="L8:M8"/>
    <mergeCell ref="O8:P8"/>
    <mergeCell ref="R8:S8"/>
    <mergeCell ref="U8:V8"/>
    <mergeCell ref="C15:H15"/>
  </mergeCells>
  <dataValidations count="2">
    <dataValidation allowBlank="true" errorStyle="stop" operator="between" showDropDown="false" showErrorMessage="true" showInputMessage="false" sqref="I16:I182 L16:L182 O16:O182 R16:R182" type="custom">
      <formula1>L16&gt;=M16</formula1>
      <formula2>0</formula2>
    </dataValidation>
    <dataValidation allowBlank="true" errorStyle="stop" operator="between" showDropDown="false" showErrorMessage="true" showInputMessage="false" sqref="J16:J182 M16:M182 P16:P182 S16:S182" type="custom">
      <formula1>M16&lt;=L1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83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80" zoomScalePageLayoutView="85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1" activeCellId="0" sqref="G21"/>
    </sheetView>
  </sheetViews>
  <sheetFormatPr defaultColWidth="13.3671875" defaultRowHeight="11.25" zeroHeight="false" outlineLevelRow="0" outlineLevelCol="0"/>
  <cols>
    <col collapsed="false" customWidth="true" hidden="false" outlineLevel="0" max="1" min="1" style="454" width="0.87"/>
    <col collapsed="false" customWidth="true" hidden="false" outlineLevel="0" max="2" min="2" style="454" width="0.74"/>
    <col collapsed="false" customWidth="true" hidden="false" outlineLevel="0" max="8" min="3" style="454" width="5.11"/>
    <col collapsed="false" customWidth="true" hidden="false" outlineLevel="0" max="10" min="9" style="454" width="4.62"/>
    <col collapsed="false" customWidth="true" hidden="false" outlineLevel="0" max="11" min="11" style="454" width="9.12"/>
    <col collapsed="false" customWidth="true" hidden="false" outlineLevel="0" max="13" min="12" style="454" width="4.62"/>
    <col collapsed="false" customWidth="true" hidden="false" outlineLevel="0" max="14" min="14" style="455" width="9.12"/>
    <col collapsed="false" customWidth="true" hidden="false" outlineLevel="0" max="16" min="15" style="454" width="4.62"/>
    <col collapsed="false" customWidth="true" hidden="false" outlineLevel="0" max="17" min="17" style="455" width="9.12"/>
    <col collapsed="false" customWidth="true" hidden="false" outlineLevel="0" max="19" min="18" style="454" width="4.62"/>
    <col collapsed="false" customWidth="true" hidden="false" outlineLevel="0" max="20" min="20" style="455" width="9.12"/>
    <col collapsed="false" customWidth="true" hidden="false" outlineLevel="0" max="22" min="21" style="454" width="4.62"/>
    <col collapsed="false" customWidth="true" hidden="false" outlineLevel="0" max="23" min="23" style="455" width="9.12"/>
    <col collapsed="false" customWidth="true" hidden="false" outlineLevel="0" max="24" min="24" style="454" width="5.87"/>
    <col collapsed="false" customWidth="true" hidden="false" outlineLevel="0" max="25" min="25" style="454" width="4.24"/>
    <col collapsed="false" customWidth="true" hidden="false" outlineLevel="0" max="26" min="26" style="454" width="5.24"/>
    <col collapsed="false" customWidth="false" hidden="false" outlineLevel="0" max="257" min="27" style="454" width="13.37"/>
  </cols>
  <sheetData>
    <row r="1" s="456" customFormat="true" ht="23.25" hidden="false" customHeight="true" outlineLevel="0" collapsed="false">
      <c r="C1" s="457" t="s">
        <v>442</v>
      </c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01"/>
      <c r="O1" s="457"/>
      <c r="P1" s="457"/>
      <c r="Q1" s="401"/>
      <c r="R1" s="457"/>
      <c r="S1" s="457"/>
      <c r="T1" s="401"/>
      <c r="U1" s="458" t="s">
        <v>1</v>
      </c>
      <c r="V1" s="459"/>
      <c r="W1" s="460" t="s">
        <v>2</v>
      </c>
    </row>
    <row r="2" customFormat="false" ht="5.25" hidden="false" customHeight="true" outlineLevel="0" collapsed="false">
      <c r="C2" s="461"/>
      <c r="D2" s="462"/>
      <c r="E2" s="462"/>
      <c r="F2" s="462"/>
      <c r="G2" s="462"/>
      <c r="H2" s="462"/>
      <c r="I2" s="462"/>
      <c r="J2" s="463"/>
      <c r="K2" s="463"/>
      <c r="L2" s="462"/>
      <c r="M2" s="463"/>
      <c r="N2" s="464"/>
      <c r="O2" s="462"/>
      <c r="P2" s="463"/>
      <c r="Q2" s="464"/>
      <c r="R2" s="462"/>
      <c r="S2" s="463"/>
      <c r="T2" s="464"/>
      <c r="U2" s="462"/>
      <c r="V2" s="463"/>
      <c r="W2" s="465"/>
    </row>
    <row r="3" customFormat="false" ht="15" hidden="false" customHeight="true" outlineLevel="0" collapsed="false">
      <c r="C3" s="466" t="s">
        <v>52</v>
      </c>
      <c r="D3" s="467" t="s">
        <v>5</v>
      </c>
      <c r="E3" s="467" t="s">
        <v>53</v>
      </c>
      <c r="F3" s="467" t="s">
        <v>428</v>
      </c>
      <c r="G3" s="468" t="s">
        <v>429</v>
      </c>
      <c r="H3" s="468" t="s">
        <v>430</v>
      </c>
      <c r="I3" s="469"/>
      <c r="J3" s="470" t="s">
        <v>66</v>
      </c>
      <c r="K3" s="471"/>
      <c r="L3" s="469"/>
      <c r="M3" s="470" t="s">
        <v>68</v>
      </c>
      <c r="N3" s="472"/>
      <c r="O3" s="469"/>
      <c r="P3" s="470" t="s">
        <v>431</v>
      </c>
      <c r="Q3" s="472"/>
      <c r="R3" s="469"/>
      <c r="S3" s="470" t="s">
        <v>171</v>
      </c>
      <c r="T3" s="472"/>
      <c r="U3" s="469"/>
      <c r="V3" s="473" t="s">
        <v>65</v>
      </c>
      <c r="W3" s="474"/>
    </row>
    <row r="4" customFormat="false" ht="15" hidden="false" customHeight="true" outlineLevel="0" collapsed="false">
      <c r="C4" s="466"/>
      <c r="D4" s="467"/>
      <c r="E4" s="467"/>
      <c r="F4" s="467"/>
      <c r="G4" s="468"/>
      <c r="H4" s="468"/>
      <c r="I4" s="469"/>
      <c r="J4" s="470"/>
      <c r="K4" s="471"/>
      <c r="L4" s="469"/>
      <c r="M4" s="470"/>
      <c r="N4" s="472"/>
      <c r="O4" s="469"/>
      <c r="P4" s="470"/>
      <c r="Q4" s="472"/>
      <c r="R4" s="469"/>
      <c r="S4" s="470"/>
      <c r="T4" s="472"/>
      <c r="U4" s="469"/>
      <c r="V4" s="471"/>
      <c r="W4" s="474"/>
    </row>
    <row r="5" customFormat="false" ht="15" hidden="false" customHeight="true" outlineLevel="0" collapsed="false">
      <c r="C5" s="466"/>
      <c r="D5" s="467"/>
      <c r="E5" s="467"/>
      <c r="F5" s="467"/>
      <c r="G5" s="468"/>
      <c r="H5" s="468"/>
      <c r="I5" s="469"/>
      <c r="J5" s="470"/>
      <c r="K5" s="471"/>
      <c r="L5" s="469"/>
      <c r="M5" s="470"/>
      <c r="N5" s="472"/>
      <c r="O5" s="469"/>
      <c r="P5" s="470"/>
      <c r="Q5" s="472"/>
      <c r="R5" s="469"/>
      <c r="S5" s="470"/>
      <c r="T5" s="472"/>
      <c r="U5" s="469"/>
      <c r="V5" s="471"/>
      <c r="W5" s="474"/>
    </row>
    <row r="6" customFormat="false" ht="15" hidden="false" customHeight="true" outlineLevel="0" collapsed="false">
      <c r="C6" s="466"/>
      <c r="D6" s="467"/>
      <c r="E6" s="467"/>
      <c r="F6" s="467"/>
      <c r="G6" s="468"/>
      <c r="H6" s="468"/>
      <c r="I6" s="469"/>
      <c r="J6" s="470"/>
      <c r="K6" s="471"/>
      <c r="L6" s="469"/>
      <c r="M6" s="470"/>
      <c r="N6" s="472"/>
      <c r="O6" s="469"/>
      <c r="P6" s="470"/>
      <c r="Q6" s="472"/>
      <c r="R6" s="469"/>
      <c r="S6" s="470"/>
      <c r="T6" s="472"/>
      <c r="U6" s="469"/>
      <c r="V6" s="473" t="s">
        <v>24</v>
      </c>
      <c r="W6" s="474"/>
    </row>
    <row r="7" customFormat="false" ht="15" hidden="false" customHeight="true" outlineLevel="0" collapsed="false">
      <c r="C7" s="466"/>
      <c r="D7" s="467"/>
      <c r="E7" s="467"/>
      <c r="F7" s="467"/>
      <c r="G7" s="468"/>
      <c r="H7" s="468"/>
      <c r="I7" s="475"/>
      <c r="J7" s="476"/>
      <c r="K7" s="476"/>
      <c r="L7" s="475"/>
      <c r="M7" s="476"/>
      <c r="N7" s="477"/>
      <c r="O7" s="475"/>
      <c r="P7" s="476"/>
      <c r="Q7" s="477"/>
      <c r="R7" s="475"/>
      <c r="S7" s="476"/>
      <c r="T7" s="477"/>
      <c r="U7" s="475"/>
      <c r="V7" s="476"/>
      <c r="W7" s="478"/>
    </row>
    <row r="8" customFormat="false" ht="15" hidden="false" customHeight="true" outlineLevel="0" collapsed="false">
      <c r="C8" s="466"/>
      <c r="D8" s="467"/>
      <c r="E8" s="467"/>
      <c r="F8" s="467"/>
      <c r="G8" s="468"/>
      <c r="H8" s="468"/>
      <c r="I8" s="479" t="s">
        <v>432</v>
      </c>
      <c r="J8" s="479"/>
      <c r="K8" s="480" t="s">
        <v>433</v>
      </c>
      <c r="L8" s="479" t="s">
        <v>432</v>
      </c>
      <c r="M8" s="479"/>
      <c r="N8" s="481" t="s">
        <v>433</v>
      </c>
      <c r="O8" s="479" t="s">
        <v>432</v>
      </c>
      <c r="P8" s="479"/>
      <c r="Q8" s="481" t="s">
        <v>433</v>
      </c>
      <c r="R8" s="479" t="s">
        <v>432</v>
      </c>
      <c r="S8" s="479"/>
      <c r="T8" s="481" t="s">
        <v>433</v>
      </c>
      <c r="U8" s="479" t="s">
        <v>432</v>
      </c>
      <c r="V8" s="479"/>
      <c r="W8" s="482" t="s">
        <v>433</v>
      </c>
    </row>
    <row r="9" customFormat="false" ht="15" hidden="false" customHeight="true" outlineLevel="0" collapsed="false">
      <c r="C9" s="483"/>
      <c r="D9" s="484"/>
      <c r="E9" s="484"/>
      <c r="F9" s="484"/>
      <c r="G9" s="484"/>
      <c r="H9" s="484"/>
      <c r="I9" s="485" t="s">
        <v>434</v>
      </c>
      <c r="J9" s="485" t="s">
        <v>435</v>
      </c>
      <c r="K9" s="484"/>
      <c r="L9" s="485" t="s">
        <v>434</v>
      </c>
      <c r="M9" s="485" t="s">
        <v>435</v>
      </c>
      <c r="N9" s="486"/>
      <c r="O9" s="485" t="s">
        <v>434</v>
      </c>
      <c r="P9" s="485" t="s">
        <v>435</v>
      </c>
      <c r="Q9" s="486"/>
      <c r="R9" s="485" t="s">
        <v>434</v>
      </c>
      <c r="S9" s="485" t="s">
        <v>435</v>
      </c>
      <c r="T9" s="486"/>
      <c r="U9" s="485" t="s">
        <v>434</v>
      </c>
      <c r="V9" s="485" t="s">
        <v>435</v>
      </c>
      <c r="W9" s="487"/>
    </row>
    <row r="10" s="488" customFormat="true" ht="15" hidden="false" customHeight="true" outlineLevel="0" collapsed="false">
      <c r="C10" s="489" t="s">
        <v>436</v>
      </c>
      <c r="D10" s="490"/>
      <c r="E10" s="490"/>
      <c r="F10" s="491" t="s">
        <v>94</v>
      </c>
      <c r="G10" s="492"/>
      <c r="H10" s="492"/>
      <c r="I10" s="493" t="n">
        <f aca="false">IF(I15=0,"",SUMIF($F$16:$F$183,1,I16:I183))</f>
        <v>92</v>
      </c>
      <c r="J10" s="493" t="n">
        <f aca="false">IF(J15=0,"",SUMIF($F$16:$F$183,1,J16:J183))</f>
        <v>92</v>
      </c>
      <c r="K10" s="494" t="n">
        <f aca="false">IF(K15=0,"",SUMIF($F$16:$F$183,1,K16:K183))</f>
        <v>35774.11</v>
      </c>
      <c r="L10" s="493" t="n">
        <f aca="false">IF(L15=0,"",SUMIF($F$16:$F$183,1,L16:L183))</f>
        <v>7</v>
      </c>
      <c r="M10" s="493" t="n">
        <f aca="false">IF(M15=0,"",SUMIF($F$16:$F$183,1,M16:M183))</f>
        <v>7</v>
      </c>
      <c r="N10" s="494" t="n">
        <f aca="false">IF(N15=0,"",SUMIF($F$16:$F$183,1,N16:N183))</f>
        <v>5009</v>
      </c>
      <c r="O10" s="493" t="n">
        <f aca="false">IF(O15=0,"",SUMIF($F$16:$F$183,1,O16:O183))</f>
        <v>2</v>
      </c>
      <c r="P10" s="493" t="n">
        <f aca="false">IF(P15=0,"",SUMIF($F$16:$F$183,1,P16:P183))</f>
        <v>2</v>
      </c>
      <c r="Q10" s="494" t="n">
        <f aca="false">IF(Q15=0,"",SUMIF($F$16:$F$183,1,Q16:Q183))</f>
        <v>335</v>
      </c>
      <c r="R10" s="493" t="n">
        <f aca="false">IF(R15=0,"",SUMIF($F$16:$F$183,1,R16:R183))</f>
        <v>26</v>
      </c>
      <c r="S10" s="493" t="n">
        <f aca="false">IF(S15=0,"",SUMIF($F$16:$F$183,1,S16:S183))</f>
        <v>26</v>
      </c>
      <c r="T10" s="494" t="n">
        <f aca="false">IF(T15=0,"",SUMIF($F$16:$F$183,1,T16:T183))</f>
        <v>25274.2</v>
      </c>
      <c r="U10" s="493" t="n">
        <f aca="false">IF(U15=0,"",SUMIF($F$16:$F$183,1,U16:U183))</f>
        <v>127</v>
      </c>
      <c r="V10" s="493" t="n">
        <f aca="false">IF(V15=0,"",SUMIF($F$16:$F$183,1,V16:V183))</f>
        <v>127</v>
      </c>
      <c r="W10" s="495" t="n">
        <f aca="false">IF(W15=0,"",SUMIF($F$16:$F$183,1,W16:W183))</f>
        <v>66392.31</v>
      </c>
    </row>
    <row r="11" s="488" customFormat="true" ht="15" hidden="false" customHeight="true" outlineLevel="0" collapsed="false">
      <c r="C11" s="496" t="s">
        <v>437</v>
      </c>
      <c r="D11" s="492"/>
      <c r="E11" s="492"/>
      <c r="F11" s="491" t="s">
        <v>77</v>
      </c>
      <c r="G11" s="492"/>
      <c r="H11" s="492"/>
      <c r="I11" s="493" t="n">
        <f aca="false">IF(I15=0,"",SUMIF($F$16:$F$183,2,I16:I183))</f>
        <v>15</v>
      </c>
      <c r="J11" s="493" t="n">
        <f aca="false">IF(J15=0,"",SUMIF($F$16:$F$183,2,J16:J183))</f>
        <v>15</v>
      </c>
      <c r="K11" s="494" t="n">
        <f aca="false">IF(K15=0,"",SUMIF($F$16:$F$183,2,K16:K183))</f>
        <v>5665.77</v>
      </c>
      <c r="L11" s="493" t="n">
        <f aca="false">IF(L15=0,"",SUMIF($F$16:$F$183,2,L16:L183))</f>
        <v>2</v>
      </c>
      <c r="M11" s="493" t="n">
        <f aca="false">IF(M15=0,"",SUMIF($F$16:$F$183,2,M16:M183))</f>
        <v>2</v>
      </c>
      <c r="N11" s="494" t="n">
        <f aca="false">IF(N15=0,"",SUMIF($F$16:$F$183,2,N16:N183))</f>
        <v>1209</v>
      </c>
      <c r="O11" s="493" t="n">
        <f aca="false">IF(O15=0,"",SUMIF($F$16:$F$183,2,O16:O183))</f>
        <v>0</v>
      </c>
      <c r="P11" s="493" t="n">
        <f aca="false">IF(P15=0,"",SUMIF($F$16:$F$183,2,P16:P183))</f>
        <v>0</v>
      </c>
      <c r="Q11" s="494" t="n">
        <f aca="false">IF(Q15=0,"",SUMIF($F$16:$F$183,2,Q16:Q183))</f>
        <v>0</v>
      </c>
      <c r="R11" s="493" t="n">
        <f aca="false">IF(R15=0,"",SUMIF($F$16:$F$183,2,R16:R183))</f>
        <v>14</v>
      </c>
      <c r="S11" s="493" t="n">
        <f aca="false">IF(S15=0,"",SUMIF($F$16:$F$183,2,S16:S183))</f>
        <v>14</v>
      </c>
      <c r="T11" s="494" t="n">
        <f aca="false">IF(T15=0,"",SUMIF($F$16:$F$183,2,T16:T183))</f>
        <v>10540.992</v>
      </c>
      <c r="U11" s="493" t="n">
        <f aca="false">IF(U15=0,"",SUMIF($F$16:$F$183,2,U16:U183))</f>
        <v>31</v>
      </c>
      <c r="V11" s="493" t="n">
        <f aca="false">IF(V15=0,"",SUMIF($F$16:$F$183,2,V16:V183))</f>
        <v>31</v>
      </c>
      <c r="W11" s="497" t="n">
        <f aca="false">IF(W15=0,"",SUMIF($F$16:$F$183,2,W16:W183))</f>
        <v>17415.762</v>
      </c>
    </row>
    <row r="12" s="488" customFormat="true" ht="15" hidden="false" customHeight="true" outlineLevel="0" collapsed="false">
      <c r="C12" s="489" t="s">
        <v>438</v>
      </c>
      <c r="D12" s="490"/>
      <c r="E12" s="490"/>
      <c r="F12" s="491" t="s">
        <v>439</v>
      </c>
      <c r="G12" s="492"/>
      <c r="H12" s="492"/>
      <c r="I12" s="493" t="n">
        <f aca="false">IF(I15=0,"",SUMIF($F$16:$F$183,3,I16:I183))</f>
        <v>23</v>
      </c>
      <c r="J12" s="493" t="n">
        <f aca="false">IF(J15=0,"",SUMIF($F$16:$F$183,3,J16:J183))</f>
        <v>23</v>
      </c>
      <c r="K12" s="494" t="n">
        <f aca="false">IF(K15=0,"",SUMIF($F$16:$F$183,3,K16:K183))</f>
        <v>7903</v>
      </c>
      <c r="L12" s="493" t="n">
        <f aca="false">IF(L15=0,"",SUMIF($F$16:$F$183,3,L16:L183))</f>
        <v>2</v>
      </c>
      <c r="M12" s="493" t="n">
        <f aca="false">IF(M15=0,"",SUMIF($F$16:$F$183,3,M16:M183))</f>
        <v>2</v>
      </c>
      <c r="N12" s="494" t="n">
        <f aca="false">IF(N15=0,"",SUMIF($F$16:$F$183,3,N16:N183))</f>
        <v>1700</v>
      </c>
      <c r="O12" s="493" t="n">
        <f aca="false">IF(O15=0,"",SUMIF($F$16:$F$183,3,O16:O183))</f>
        <v>0</v>
      </c>
      <c r="P12" s="493" t="n">
        <f aca="false">IF(P15=0,"",SUMIF($F$16:$F$183,3,P16:P183))</f>
        <v>0</v>
      </c>
      <c r="Q12" s="494" t="n">
        <f aca="false">IF(Q15=0,"",SUMIF($F$16:$F$183,3,Q16:Q183))</f>
        <v>0</v>
      </c>
      <c r="R12" s="493" t="n">
        <f aca="false">IF(R15=0,"",SUMIF($F$16:$F$183,3,R16:R183))</f>
        <v>8</v>
      </c>
      <c r="S12" s="493" t="n">
        <f aca="false">IF(S15=0,"",SUMIF($F$16:$F$183,3,S16:S183))</f>
        <v>8</v>
      </c>
      <c r="T12" s="494" t="n">
        <f aca="false">IF(T15=0,"",SUMIF($F$16:$F$183,3,T16:T183))</f>
        <v>8390</v>
      </c>
      <c r="U12" s="493" t="n">
        <f aca="false">IF(U15=0,"",SUMIF($F$16:$F$183,3,U16:U183))</f>
        <v>33</v>
      </c>
      <c r="V12" s="493" t="n">
        <f aca="false">IF(V15=0,"",SUMIF($F$16:$F$183,3,V16:V183))</f>
        <v>33</v>
      </c>
      <c r="W12" s="497" t="n">
        <f aca="false">IF(W15=0,"",SUMIF($F$16:$F$183,3,W16:W183))</f>
        <v>17993</v>
      </c>
    </row>
    <row r="13" s="488" customFormat="true" ht="15" hidden="false" customHeight="true" outlineLevel="0" collapsed="false">
      <c r="C13" s="496" t="s">
        <v>377</v>
      </c>
      <c r="D13" s="492"/>
      <c r="E13" s="492"/>
      <c r="F13" s="491" t="s">
        <v>440</v>
      </c>
      <c r="G13" s="492"/>
      <c r="H13" s="492"/>
      <c r="I13" s="493" t="n">
        <f aca="false">IF(I15=0,"",SUMIF($F$16:$F$183,4,I16:I183))</f>
        <v>27</v>
      </c>
      <c r="J13" s="493" t="n">
        <f aca="false">IF(J15=0,"",SUMIF($F$16:$F$183,4,J16:J183))</f>
        <v>27</v>
      </c>
      <c r="K13" s="494" t="n">
        <f aca="false">IF(K15=0,"",SUMIF($F$16:$F$183,4,K16:K183))</f>
        <v>9835</v>
      </c>
      <c r="L13" s="493" t="n">
        <f aca="false">IF(L15=0,"",SUMIF($F$16:$F$183,4,L16:L183))</f>
        <v>2</v>
      </c>
      <c r="M13" s="493" t="n">
        <f aca="false">IF(M15=0,"",SUMIF($F$16:$F$183,4,M16:M183))</f>
        <v>2</v>
      </c>
      <c r="N13" s="494" t="n">
        <f aca="false">IF(N15=0,"",SUMIF($F$16:$F$183,4,N16:N183))</f>
        <v>1881</v>
      </c>
      <c r="O13" s="493" t="n">
        <f aca="false">IF(O15=0,"",SUMIF($F$16:$F$183,4,O16:O183))</f>
        <v>0</v>
      </c>
      <c r="P13" s="493" t="n">
        <f aca="false">IF(P15=0,"",SUMIF($F$16:$F$183,4,P16:P183))</f>
        <v>0</v>
      </c>
      <c r="Q13" s="494" t="n">
        <f aca="false">IF(Q15=0,"",SUMIF($F$16:$F$183,4,Q16:Q183))</f>
        <v>0</v>
      </c>
      <c r="R13" s="493" t="n">
        <f aca="false">IF(R15=0,"",SUMIF($F$16:$F$183,4,R16:R183))</f>
        <v>24</v>
      </c>
      <c r="S13" s="493" t="n">
        <f aca="false">IF(S15=0,"",SUMIF($F$16:$F$183,4,S16:S183))</f>
        <v>24</v>
      </c>
      <c r="T13" s="494" t="n">
        <f aca="false">IF(T15=0,"",SUMIF($F$16:$F$183,4,T16:T183))</f>
        <v>30591</v>
      </c>
      <c r="U13" s="493" t="n">
        <f aca="false">IF(U15=0,"",SUMIF($F$16:$F$183,4,U16:U183))</f>
        <v>53</v>
      </c>
      <c r="V13" s="493" t="n">
        <f aca="false">IF(V15=0,"",SUMIF($F$16:$F$183,4,V16:V183))</f>
        <v>53</v>
      </c>
      <c r="W13" s="497" t="n">
        <f aca="false">IF(W15=0,"",SUMIF($F$16:$F$183,4,W16:W183))</f>
        <v>42307</v>
      </c>
    </row>
    <row r="14" s="488" customFormat="true" ht="15" hidden="false" customHeight="true" outlineLevel="0" collapsed="false">
      <c r="C14" s="496" t="s">
        <v>81</v>
      </c>
      <c r="D14" s="492"/>
      <c r="E14" s="492"/>
      <c r="F14" s="492"/>
      <c r="G14" s="492"/>
      <c r="H14" s="492"/>
      <c r="I14" s="493" t="n">
        <f aca="false">IF(I15=0,"",SUMIF($F$16:$F$183,7,I16:I183))</f>
        <v>0</v>
      </c>
      <c r="J14" s="493" t="n">
        <f aca="false">IF(J15=0,"",SUMIF($F$16:$F$183,7,J16:J183))</f>
        <v>0</v>
      </c>
      <c r="K14" s="494" t="n">
        <f aca="false">IF(K15=0,"",SUMIF($F$16:$F$183,7,K16:K183))</f>
        <v>0</v>
      </c>
      <c r="L14" s="493" t="n">
        <f aca="false">IF(L15=0,"",SUMIF($F$16:$F$183,7,L16:L183))</f>
        <v>0</v>
      </c>
      <c r="M14" s="493" t="n">
        <f aca="false">IF(M15=0,"",SUMIF($F$16:$F$183,7,M16:M183))</f>
        <v>0</v>
      </c>
      <c r="N14" s="494" t="n">
        <f aca="false">IF(N15=0,"",SUMIF($F$16:$F$183,7,N16:N183))</f>
        <v>0</v>
      </c>
      <c r="O14" s="493" t="n">
        <f aca="false">IF(O15=0,"",SUMIF($F$16:$F$183,7,O16:O183))</f>
        <v>0</v>
      </c>
      <c r="P14" s="493" t="n">
        <f aca="false">IF(P15=0,"",SUMIF($F$16:$F$183,7,P16:P183))</f>
        <v>0</v>
      </c>
      <c r="Q14" s="494" t="n">
        <f aca="false">IF(Q15=0,"",SUMIF($F$16:$F$183,7,Q16:Q183))</f>
        <v>0</v>
      </c>
      <c r="R14" s="493" t="n">
        <f aca="false">IF(R15=0,"",SUMIF($F$16:$F$183,7,R16:R183))</f>
        <v>2</v>
      </c>
      <c r="S14" s="493" t="n">
        <f aca="false">IF(S15=0,"",SUMIF($F$16:$F$183,7,S16:S183))</f>
        <v>2</v>
      </c>
      <c r="T14" s="494" t="n">
        <f aca="false">IF(T15=0,"",SUMIF($F$16:$F$183,7,T16:T183))</f>
        <v>2214</v>
      </c>
      <c r="U14" s="493" t="n">
        <f aca="false">IF(U15=0,"",SUMIF($F$16:$F$183,7,U16:U183))</f>
        <v>2</v>
      </c>
      <c r="V14" s="493" t="n">
        <f aca="false">IF(V15=0,"",SUMIF($F$16:$F$183,7,V16:V183))</f>
        <v>2</v>
      </c>
      <c r="W14" s="497" t="n">
        <f aca="false">IF(W15=0,"",SUMIF($F$16:$F$183,7,W16:W183))</f>
        <v>2214</v>
      </c>
    </row>
    <row r="15" s="488" customFormat="true" ht="15" hidden="false" customHeight="true" outlineLevel="0" collapsed="false">
      <c r="C15" s="498" t="s">
        <v>82</v>
      </c>
      <c r="D15" s="498"/>
      <c r="E15" s="498"/>
      <c r="F15" s="498"/>
      <c r="G15" s="498"/>
      <c r="H15" s="498"/>
      <c r="I15" s="499" t="n">
        <f aca="false">IF(SUM(I16:I182)=0,"",SUM(I16:I182))</f>
        <v>157</v>
      </c>
      <c r="J15" s="499" t="n">
        <f aca="false">IF(SUM(J16:J182)=0,"",SUM(J16:J182))</f>
        <v>157</v>
      </c>
      <c r="K15" s="500" t="n">
        <f aca="false">IF(SUM(K16:K182)=0,"",SUM(K16:K182))</f>
        <v>59177.88</v>
      </c>
      <c r="L15" s="499" t="n">
        <f aca="false">IF(SUM(L16:L182)=0,"",SUM(L16:L182))</f>
        <v>13</v>
      </c>
      <c r="M15" s="499" t="n">
        <f aca="false">IF(SUM(M16:M182)=0,"",SUM(M16:M182))</f>
        <v>13</v>
      </c>
      <c r="N15" s="500" t="n">
        <f aca="false">IF(SUM(N16:N182)=0,"",SUM(N16:N182))</f>
        <v>9799</v>
      </c>
      <c r="O15" s="499" t="n">
        <f aca="false">IF(SUM(O16:O182)=0,"",SUM(O16:O182))</f>
        <v>2</v>
      </c>
      <c r="P15" s="499" t="n">
        <f aca="false">IF(SUM(P16:P182)=0,"",SUM(P16:P182))</f>
        <v>2</v>
      </c>
      <c r="Q15" s="500" t="n">
        <f aca="false">IF(SUM(Q16:Q182)=0,"",SUM(Q16:Q182))</f>
        <v>335</v>
      </c>
      <c r="R15" s="499" t="n">
        <f aca="false">IF(SUM(R16:R182)=0,"",SUM(R16:R182))</f>
        <v>74</v>
      </c>
      <c r="S15" s="499" t="n">
        <f aca="false">IF(SUM(S16:S182)=0,"",SUM(S16:S182))</f>
        <v>74</v>
      </c>
      <c r="T15" s="500" t="n">
        <f aca="false">IF(SUM(T16:T182)=0,"",SUM(T16:T182))</f>
        <v>77010.192</v>
      </c>
      <c r="U15" s="499" t="n">
        <f aca="false">IF(SUM(U16:U182)=0,"",SUM(U16:U182))</f>
        <v>246</v>
      </c>
      <c r="V15" s="499" t="n">
        <f aca="false">IF(SUM(V16:V182)=0,"",SUM(V16:V182))</f>
        <v>246</v>
      </c>
      <c r="W15" s="501" t="n">
        <f aca="false">IF(SUM(W16:W182)=0,"",SUM(W16:W182))</f>
        <v>146322.072</v>
      </c>
    </row>
    <row r="16" s="488" customFormat="true" ht="12" hidden="false" customHeight="false" outlineLevel="0" collapsed="false">
      <c r="C16" s="502" t="s">
        <v>441</v>
      </c>
      <c r="D16" s="165" t="n">
        <v>211</v>
      </c>
      <c r="E16" s="493" t="s">
        <v>352</v>
      </c>
      <c r="F16" s="503" t="n">
        <v>1</v>
      </c>
      <c r="G16" s="503" t="n">
        <v>1</v>
      </c>
      <c r="H16" s="503" t="n">
        <v>1</v>
      </c>
      <c r="I16" s="504" t="n">
        <v>0</v>
      </c>
      <c r="J16" s="504" t="n">
        <v>0</v>
      </c>
      <c r="K16" s="505" t="n">
        <v>0</v>
      </c>
      <c r="L16" s="504" t="n">
        <v>0</v>
      </c>
      <c r="M16" s="504" t="n">
        <v>0</v>
      </c>
      <c r="N16" s="505" t="n">
        <v>0</v>
      </c>
      <c r="O16" s="504" t="n">
        <v>0</v>
      </c>
      <c r="P16" s="504" t="n">
        <v>0</v>
      </c>
      <c r="Q16" s="505" t="n">
        <v>0</v>
      </c>
      <c r="R16" s="504" t="n">
        <v>0</v>
      </c>
      <c r="S16" s="504" t="n">
        <v>0</v>
      </c>
      <c r="T16" s="505" t="n">
        <v>0</v>
      </c>
      <c r="U16" s="493" t="str">
        <f aca="false">IF(SUM(I16,L16,O16,R16)=0,"",SUM(I16,L16,O16,R16))</f>
        <v/>
      </c>
      <c r="V16" s="493" t="str">
        <f aca="false">IF(SUM(J16,M16,P16,S16)=0,"",SUM(J16,M16,P16,S16))</f>
        <v/>
      </c>
      <c r="W16" s="497" t="str">
        <f aca="false">IF(SUM(K16,N16,Q16,T16)=0,"",SUM(K16,N16,Q16,T16))</f>
        <v/>
      </c>
    </row>
    <row r="17" s="488" customFormat="true" ht="11.25" hidden="false" customHeight="false" outlineLevel="0" collapsed="false">
      <c r="C17" s="502" t="s">
        <v>441</v>
      </c>
      <c r="D17" s="175" t="n">
        <f aca="false">IF($D$16=0,"",$D$16)</f>
        <v>211</v>
      </c>
      <c r="E17" s="493" t="s">
        <v>352</v>
      </c>
      <c r="F17" s="503" t="n">
        <v>1</v>
      </c>
      <c r="G17" s="503" t="n">
        <v>1</v>
      </c>
      <c r="H17" s="503" t="n">
        <v>2</v>
      </c>
      <c r="I17" s="504" t="n">
        <v>0</v>
      </c>
      <c r="J17" s="504" t="n">
        <v>0</v>
      </c>
      <c r="K17" s="505" t="n">
        <v>0</v>
      </c>
      <c r="L17" s="504" t="n">
        <v>0</v>
      </c>
      <c r="M17" s="504" t="n">
        <v>0</v>
      </c>
      <c r="N17" s="505" t="n">
        <v>0</v>
      </c>
      <c r="O17" s="504" t="n">
        <v>0</v>
      </c>
      <c r="P17" s="504" t="n">
        <v>0</v>
      </c>
      <c r="Q17" s="505" t="n">
        <v>0</v>
      </c>
      <c r="R17" s="504" t="n">
        <v>0</v>
      </c>
      <c r="S17" s="504" t="n">
        <v>0</v>
      </c>
      <c r="T17" s="505" t="n">
        <v>0</v>
      </c>
      <c r="U17" s="493" t="str">
        <f aca="false">IF(SUM(I17,L17,O17,R17)=0,"",SUM(I17,L17,O17,R17))</f>
        <v/>
      </c>
      <c r="V17" s="493" t="str">
        <f aca="false">IF(SUM(J17,M17,P17,S17)=0,"",SUM(J17,M17,P17,S17))</f>
        <v/>
      </c>
      <c r="W17" s="497" t="str">
        <f aca="false">IF(SUM(K17,N17,Q17,T17)=0,"",SUM(K17,N17,Q17,T17))</f>
        <v/>
      </c>
    </row>
    <row r="18" s="488" customFormat="true" ht="11.25" hidden="false" customHeight="false" outlineLevel="0" collapsed="false">
      <c r="C18" s="502" t="s">
        <v>441</v>
      </c>
      <c r="D18" s="175" t="n">
        <f aca="false">IF($D$16=0,"",$D$16)</f>
        <v>211</v>
      </c>
      <c r="E18" s="493" t="s">
        <v>352</v>
      </c>
      <c r="F18" s="503" t="n">
        <v>1</v>
      </c>
      <c r="G18" s="503" t="n">
        <v>1</v>
      </c>
      <c r="H18" s="503" t="n">
        <v>3</v>
      </c>
      <c r="I18" s="504" t="n">
        <v>0</v>
      </c>
      <c r="J18" s="504" t="n">
        <v>0</v>
      </c>
      <c r="K18" s="505" t="n">
        <v>0</v>
      </c>
      <c r="L18" s="504" t="n">
        <v>0</v>
      </c>
      <c r="M18" s="504" t="n">
        <v>0</v>
      </c>
      <c r="N18" s="505" t="n">
        <v>0</v>
      </c>
      <c r="O18" s="504" t="n">
        <v>0</v>
      </c>
      <c r="P18" s="504" t="n">
        <v>0</v>
      </c>
      <c r="Q18" s="505" t="n">
        <v>0</v>
      </c>
      <c r="R18" s="504" t="n">
        <v>0</v>
      </c>
      <c r="S18" s="504" t="n">
        <v>0</v>
      </c>
      <c r="T18" s="505" t="n">
        <v>0</v>
      </c>
      <c r="U18" s="493" t="str">
        <f aca="false">IF(SUM(I18,L18,O18,R18)=0,"",SUM(I18,L18,O18,R18))</f>
        <v/>
      </c>
      <c r="V18" s="493" t="str">
        <f aca="false">IF(SUM(J18,M18,P18,S18)=0,"",SUM(J18,M18,P18,S18))</f>
        <v/>
      </c>
      <c r="W18" s="497" t="str">
        <f aca="false">IF(SUM(K18,N18,Q18,T18)=0,"",SUM(K18,N18,Q18,T18))</f>
        <v/>
      </c>
    </row>
    <row r="19" s="488" customFormat="true" ht="11.25" hidden="false" customHeight="false" outlineLevel="0" collapsed="false">
      <c r="C19" s="502" t="s">
        <v>441</v>
      </c>
      <c r="D19" s="175" t="n">
        <f aca="false">IF($D$16=0,"",$D$16)</f>
        <v>211</v>
      </c>
      <c r="E19" s="493" t="s">
        <v>352</v>
      </c>
      <c r="F19" s="503" t="n">
        <v>1</v>
      </c>
      <c r="G19" s="503" t="n">
        <v>1</v>
      </c>
      <c r="H19" s="503" t="n">
        <v>4</v>
      </c>
      <c r="I19" s="504" t="n">
        <v>0</v>
      </c>
      <c r="J19" s="504" t="n">
        <v>0</v>
      </c>
      <c r="K19" s="505" t="n">
        <v>0</v>
      </c>
      <c r="L19" s="504" t="n">
        <v>0</v>
      </c>
      <c r="M19" s="504" t="n">
        <v>0</v>
      </c>
      <c r="N19" s="505" t="n">
        <v>0</v>
      </c>
      <c r="O19" s="504" t="n">
        <v>0</v>
      </c>
      <c r="P19" s="504" t="n">
        <v>0</v>
      </c>
      <c r="Q19" s="505" t="n">
        <v>0</v>
      </c>
      <c r="R19" s="504" t="n">
        <v>1</v>
      </c>
      <c r="S19" s="504" t="n">
        <v>1</v>
      </c>
      <c r="T19" s="505" t="n">
        <v>1456</v>
      </c>
      <c r="U19" s="493" t="n">
        <f aca="false">IF(SUM(I19,L19,O19,R19)=0,"",SUM(I19,L19,O19,R19))</f>
        <v>1</v>
      </c>
      <c r="V19" s="493" t="n">
        <f aca="false">IF(SUM(J19,M19,P19,S19)=0,"",SUM(J19,M19,P19,S19))</f>
        <v>1</v>
      </c>
      <c r="W19" s="497" t="n">
        <f aca="false">IF(SUM(K19,N19,Q19,T19)=0,"",SUM(K19,N19,Q19,T19))</f>
        <v>1456</v>
      </c>
    </row>
    <row r="20" s="488" customFormat="true" ht="11.25" hidden="false" customHeight="false" outlineLevel="0" collapsed="false">
      <c r="C20" s="502" t="s">
        <v>441</v>
      </c>
      <c r="D20" s="175" t="n">
        <f aca="false">IF($D$16=0,"",$D$16)</f>
        <v>211</v>
      </c>
      <c r="E20" s="493" t="s">
        <v>352</v>
      </c>
      <c r="F20" s="503" t="n">
        <v>1</v>
      </c>
      <c r="G20" s="503" t="n">
        <v>1</v>
      </c>
      <c r="H20" s="503" t="n">
        <v>5</v>
      </c>
      <c r="I20" s="504" t="n">
        <v>2</v>
      </c>
      <c r="J20" s="504" t="n">
        <v>2</v>
      </c>
      <c r="K20" s="505" t="n">
        <v>376</v>
      </c>
      <c r="L20" s="504" t="n">
        <v>0</v>
      </c>
      <c r="M20" s="504" t="n">
        <v>0</v>
      </c>
      <c r="N20" s="505" t="n">
        <v>0</v>
      </c>
      <c r="O20" s="504" t="n">
        <v>0</v>
      </c>
      <c r="P20" s="504" t="n">
        <v>0</v>
      </c>
      <c r="Q20" s="505" t="n">
        <v>0</v>
      </c>
      <c r="R20" s="504" t="n">
        <v>3</v>
      </c>
      <c r="S20" s="504" t="n">
        <v>3</v>
      </c>
      <c r="T20" s="505" t="n">
        <v>578</v>
      </c>
      <c r="U20" s="493" t="n">
        <f aca="false">IF(SUM(I20,L20,O20,R20)=0,"",SUM(I20,L20,O20,R20))</f>
        <v>5</v>
      </c>
      <c r="V20" s="493" t="n">
        <f aca="false">IF(SUM(J20,M20,P20,S20)=0,"",SUM(J20,M20,P20,S20))</f>
        <v>5</v>
      </c>
      <c r="W20" s="497" t="n">
        <f aca="false">IF(SUM(K20,N20,Q20,T20)=0,"",SUM(K20,N20,Q20,T20))</f>
        <v>954</v>
      </c>
    </row>
    <row r="21" s="488" customFormat="true" ht="11.25" hidden="false" customHeight="false" outlineLevel="0" collapsed="false">
      <c r="C21" s="502" t="s">
        <v>441</v>
      </c>
      <c r="D21" s="175" t="n">
        <f aca="false">IF($D$16=0,"",$D$16)</f>
        <v>211</v>
      </c>
      <c r="E21" s="493" t="s">
        <v>352</v>
      </c>
      <c r="F21" s="503" t="n">
        <v>1</v>
      </c>
      <c r="G21" s="503" t="n">
        <v>1</v>
      </c>
      <c r="H21" s="503" t="n">
        <v>6</v>
      </c>
      <c r="I21" s="504" t="n">
        <v>0</v>
      </c>
      <c r="J21" s="504" t="n">
        <v>0</v>
      </c>
      <c r="K21" s="505" t="n">
        <v>0</v>
      </c>
      <c r="L21" s="504" t="n">
        <v>0</v>
      </c>
      <c r="M21" s="504" t="n">
        <v>0</v>
      </c>
      <c r="N21" s="505" t="n">
        <v>0</v>
      </c>
      <c r="O21" s="504" t="n">
        <v>0</v>
      </c>
      <c r="P21" s="504" t="n">
        <v>0</v>
      </c>
      <c r="Q21" s="505" t="n">
        <v>0</v>
      </c>
      <c r="R21" s="504" t="n">
        <v>0</v>
      </c>
      <c r="S21" s="504" t="n">
        <v>0</v>
      </c>
      <c r="T21" s="505" t="n">
        <v>0</v>
      </c>
      <c r="U21" s="493" t="str">
        <f aca="false">IF(SUM(I21,L21,O21,R21)=0,"",SUM(I21,L21,O21,R21))</f>
        <v/>
      </c>
      <c r="V21" s="493" t="str">
        <f aca="false">IF(SUM(J21,M21,P21,S21)=0,"",SUM(J21,M21,P21,S21))</f>
        <v/>
      </c>
      <c r="W21" s="497" t="str">
        <f aca="false">IF(SUM(K21,N21,Q21,T21)=0,"",SUM(K21,N21,Q21,T21))</f>
        <v/>
      </c>
    </row>
    <row r="22" s="488" customFormat="true" ht="11.25" hidden="false" customHeight="false" outlineLevel="0" collapsed="false">
      <c r="C22" s="502" t="s">
        <v>441</v>
      </c>
      <c r="D22" s="175" t="n">
        <f aca="false">IF($D$16=0,"",$D$16)</f>
        <v>211</v>
      </c>
      <c r="E22" s="493" t="s">
        <v>352</v>
      </c>
      <c r="F22" s="503" t="n">
        <v>1</v>
      </c>
      <c r="G22" s="503" t="n">
        <v>1</v>
      </c>
      <c r="H22" s="503" t="n">
        <v>7</v>
      </c>
      <c r="I22" s="504" t="n">
        <v>1</v>
      </c>
      <c r="J22" s="504" t="n">
        <v>1</v>
      </c>
      <c r="K22" s="505" t="n">
        <v>341</v>
      </c>
      <c r="L22" s="504" t="n">
        <v>0</v>
      </c>
      <c r="M22" s="504" t="n">
        <v>0</v>
      </c>
      <c r="N22" s="505" t="n">
        <v>0</v>
      </c>
      <c r="O22" s="504" t="n">
        <v>0</v>
      </c>
      <c r="P22" s="504" t="n">
        <v>0</v>
      </c>
      <c r="Q22" s="505" t="n">
        <v>0</v>
      </c>
      <c r="R22" s="504" t="n">
        <v>0</v>
      </c>
      <c r="S22" s="504" t="n">
        <v>0</v>
      </c>
      <c r="T22" s="505" t="n">
        <v>0</v>
      </c>
      <c r="U22" s="493" t="n">
        <f aca="false">IF(SUM(I22,L22,O22,R22)=0,"",SUM(I22,L22,O22,R22))</f>
        <v>1</v>
      </c>
      <c r="V22" s="493" t="n">
        <f aca="false">IF(SUM(J22,M22,P22,S22)=0,"",SUM(J22,M22,P22,S22))</f>
        <v>1</v>
      </c>
      <c r="W22" s="497" t="n">
        <f aca="false">IF(SUM(K22,N22,Q22,T22)=0,"",SUM(K22,N22,Q22,T22))</f>
        <v>341</v>
      </c>
    </row>
    <row r="23" s="488" customFormat="true" ht="11.25" hidden="false" customHeight="false" outlineLevel="0" collapsed="false">
      <c r="C23" s="502" t="s">
        <v>441</v>
      </c>
      <c r="D23" s="175" t="n">
        <f aca="false">IF($D$16=0,"",$D$16)</f>
        <v>211</v>
      </c>
      <c r="E23" s="493" t="s">
        <v>352</v>
      </c>
      <c r="F23" s="503" t="n">
        <v>1</v>
      </c>
      <c r="G23" s="503" t="n">
        <v>2</v>
      </c>
      <c r="H23" s="503" t="n">
        <v>1</v>
      </c>
      <c r="I23" s="504" t="n">
        <v>3</v>
      </c>
      <c r="J23" s="504" t="n">
        <v>3</v>
      </c>
      <c r="K23" s="505" t="n">
        <v>570.48</v>
      </c>
      <c r="L23" s="504" t="n">
        <v>0</v>
      </c>
      <c r="M23" s="504" t="n">
        <v>0</v>
      </c>
      <c r="N23" s="505" t="n">
        <v>0</v>
      </c>
      <c r="O23" s="504" t="n">
        <v>0</v>
      </c>
      <c r="P23" s="504" t="n">
        <v>0</v>
      </c>
      <c r="Q23" s="505" t="n">
        <v>0</v>
      </c>
      <c r="R23" s="504" t="n">
        <v>1</v>
      </c>
      <c r="S23" s="504" t="n">
        <v>1</v>
      </c>
      <c r="T23" s="505" t="n">
        <v>18</v>
      </c>
      <c r="U23" s="493" t="n">
        <f aca="false">IF(SUM(I23,L23,O23,R23)=0,"",SUM(I23,L23,O23,R23))</f>
        <v>4</v>
      </c>
      <c r="V23" s="493" t="n">
        <f aca="false">IF(SUM(J23,M23,P23,S23)=0,"",SUM(J23,M23,P23,S23))</f>
        <v>4</v>
      </c>
      <c r="W23" s="497" t="n">
        <f aca="false">IF(SUM(K23,N23,Q23,T23)=0,"",SUM(K23,N23,Q23,T23))</f>
        <v>588.48</v>
      </c>
    </row>
    <row r="24" s="488" customFormat="true" ht="11.25" hidden="false" customHeight="false" outlineLevel="0" collapsed="false">
      <c r="C24" s="502" t="s">
        <v>441</v>
      </c>
      <c r="D24" s="175" t="n">
        <f aca="false">IF($D$16=0,"",$D$16)</f>
        <v>211</v>
      </c>
      <c r="E24" s="493" t="s">
        <v>352</v>
      </c>
      <c r="F24" s="503" t="n">
        <v>1</v>
      </c>
      <c r="G24" s="503" t="n">
        <v>2</v>
      </c>
      <c r="H24" s="503" t="n">
        <v>2</v>
      </c>
      <c r="I24" s="504" t="n">
        <v>0</v>
      </c>
      <c r="J24" s="504" t="n">
        <v>0</v>
      </c>
      <c r="K24" s="505" t="n">
        <v>0</v>
      </c>
      <c r="L24" s="504" t="n">
        <v>0</v>
      </c>
      <c r="M24" s="504" t="n">
        <v>0</v>
      </c>
      <c r="N24" s="505" t="n">
        <v>0</v>
      </c>
      <c r="O24" s="504" t="n">
        <v>0</v>
      </c>
      <c r="P24" s="504" t="n">
        <v>0</v>
      </c>
      <c r="Q24" s="505" t="n">
        <v>0</v>
      </c>
      <c r="R24" s="504" t="n">
        <v>0</v>
      </c>
      <c r="S24" s="504" t="n">
        <v>0</v>
      </c>
      <c r="T24" s="505" t="n">
        <v>0</v>
      </c>
      <c r="U24" s="493" t="str">
        <f aca="false">IF(SUM(I24,L24,O24,R24)=0,"",SUM(I24,L24,O24,R24))</f>
        <v/>
      </c>
      <c r="V24" s="493" t="str">
        <f aca="false">IF(SUM(J24,M24,P24,S24)=0,"",SUM(J24,M24,P24,S24))</f>
        <v/>
      </c>
      <c r="W24" s="497" t="str">
        <f aca="false">IF(SUM(K24,N24,Q24,T24)=0,"",SUM(K24,N24,Q24,T24))</f>
        <v/>
      </c>
    </row>
    <row r="25" s="488" customFormat="true" ht="11.25" hidden="false" customHeight="false" outlineLevel="0" collapsed="false">
      <c r="C25" s="502" t="s">
        <v>441</v>
      </c>
      <c r="D25" s="175" t="n">
        <f aca="false">IF($D$16=0,"",$D$16)</f>
        <v>211</v>
      </c>
      <c r="E25" s="493" t="s">
        <v>352</v>
      </c>
      <c r="F25" s="503" t="n">
        <v>1</v>
      </c>
      <c r="G25" s="503" t="n">
        <v>2</v>
      </c>
      <c r="H25" s="503" t="n">
        <v>3</v>
      </c>
      <c r="I25" s="504" t="n">
        <v>5</v>
      </c>
      <c r="J25" s="504" t="n">
        <v>5</v>
      </c>
      <c r="K25" s="505" t="n">
        <v>1374</v>
      </c>
      <c r="L25" s="504" t="n">
        <v>0</v>
      </c>
      <c r="M25" s="504" t="n">
        <v>0</v>
      </c>
      <c r="N25" s="505" t="n">
        <v>0</v>
      </c>
      <c r="O25" s="504" t="n">
        <v>0</v>
      </c>
      <c r="P25" s="504" t="n">
        <v>0</v>
      </c>
      <c r="Q25" s="505" t="n">
        <v>0</v>
      </c>
      <c r="R25" s="504" t="n">
        <v>0</v>
      </c>
      <c r="S25" s="504" t="n">
        <v>0</v>
      </c>
      <c r="T25" s="505" t="n">
        <v>0</v>
      </c>
      <c r="U25" s="493" t="n">
        <f aca="false">IF(SUM(I25,L25,O25,R25)=0,"",SUM(I25,L25,O25,R25))</f>
        <v>5</v>
      </c>
      <c r="V25" s="493" t="n">
        <f aca="false">IF(SUM(J25,M25,P25,S25)=0,"",SUM(J25,M25,P25,S25))</f>
        <v>5</v>
      </c>
      <c r="W25" s="497" t="n">
        <f aca="false">IF(SUM(K25,N25,Q25,T25)=0,"",SUM(K25,N25,Q25,T25))</f>
        <v>1374</v>
      </c>
    </row>
    <row r="26" s="488" customFormat="true" ht="11.25" hidden="false" customHeight="false" outlineLevel="0" collapsed="false">
      <c r="C26" s="502" t="s">
        <v>441</v>
      </c>
      <c r="D26" s="175" t="n">
        <f aca="false">IF($D$16=0,"",$D$16)</f>
        <v>211</v>
      </c>
      <c r="E26" s="493" t="s">
        <v>352</v>
      </c>
      <c r="F26" s="503" t="n">
        <v>1</v>
      </c>
      <c r="G26" s="503" t="n">
        <v>2</v>
      </c>
      <c r="H26" s="503" t="n">
        <v>4</v>
      </c>
      <c r="I26" s="504" t="n">
        <v>2</v>
      </c>
      <c r="J26" s="504" t="n">
        <v>2</v>
      </c>
      <c r="K26" s="505" t="n">
        <v>413.47</v>
      </c>
      <c r="L26" s="504" t="n">
        <v>0</v>
      </c>
      <c r="M26" s="504" t="n">
        <v>0</v>
      </c>
      <c r="N26" s="505" t="n">
        <v>0</v>
      </c>
      <c r="O26" s="504" t="n">
        <v>0</v>
      </c>
      <c r="P26" s="504" t="n">
        <v>0</v>
      </c>
      <c r="Q26" s="505" t="n">
        <v>0</v>
      </c>
      <c r="R26" s="504" t="n">
        <v>0</v>
      </c>
      <c r="S26" s="504" t="n">
        <v>0</v>
      </c>
      <c r="T26" s="505" t="n">
        <v>0</v>
      </c>
      <c r="U26" s="493" t="n">
        <f aca="false">IF(SUM(I26,L26,O26,R26)=0,"",SUM(I26,L26,O26,R26))</f>
        <v>2</v>
      </c>
      <c r="V26" s="493" t="n">
        <f aca="false">IF(SUM(J26,M26,P26,S26)=0,"",SUM(J26,M26,P26,S26))</f>
        <v>2</v>
      </c>
      <c r="W26" s="497" t="n">
        <f aca="false">IF(SUM(K26,N26,Q26,T26)=0,"",SUM(K26,N26,Q26,T26))</f>
        <v>413.47</v>
      </c>
    </row>
    <row r="27" s="488" customFormat="true" ht="11.25" hidden="false" customHeight="false" outlineLevel="0" collapsed="false">
      <c r="C27" s="502" t="s">
        <v>441</v>
      </c>
      <c r="D27" s="175" t="n">
        <f aca="false">IF($D$16=0,"",$D$16)</f>
        <v>211</v>
      </c>
      <c r="E27" s="493" t="s">
        <v>352</v>
      </c>
      <c r="F27" s="503" t="n">
        <v>1</v>
      </c>
      <c r="G27" s="503" t="n">
        <v>2</v>
      </c>
      <c r="H27" s="503" t="n">
        <v>5</v>
      </c>
      <c r="I27" s="504" t="n">
        <v>1</v>
      </c>
      <c r="J27" s="504" t="n">
        <v>1</v>
      </c>
      <c r="K27" s="505" t="n">
        <v>842</v>
      </c>
      <c r="L27" s="504" t="n">
        <v>0</v>
      </c>
      <c r="M27" s="504" t="n">
        <v>0</v>
      </c>
      <c r="N27" s="505" t="n">
        <v>0</v>
      </c>
      <c r="O27" s="504" t="n">
        <v>0</v>
      </c>
      <c r="P27" s="504" t="n">
        <v>0</v>
      </c>
      <c r="Q27" s="505" t="n">
        <v>0</v>
      </c>
      <c r="R27" s="504" t="n">
        <v>0</v>
      </c>
      <c r="S27" s="504" t="n">
        <v>0</v>
      </c>
      <c r="T27" s="505" t="n">
        <v>0</v>
      </c>
      <c r="U27" s="493" t="n">
        <f aca="false">IF(SUM(I27,L27,O27,R27)=0,"",SUM(I27,L27,O27,R27))</f>
        <v>1</v>
      </c>
      <c r="V27" s="493" t="n">
        <f aca="false">IF(SUM(J27,M27,P27,S27)=0,"",SUM(J27,M27,P27,S27))</f>
        <v>1</v>
      </c>
      <c r="W27" s="497" t="n">
        <f aca="false">IF(SUM(K27,N27,Q27,T27)=0,"",SUM(K27,N27,Q27,T27))</f>
        <v>842</v>
      </c>
    </row>
    <row r="28" s="488" customFormat="true" ht="11.25" hidden="false" customHeight="false" outlineLevel="0" collapsed="false">
      <c r="C28" s="502" t="s">
        <v>441</v>
      </c>
      <c r="D28" s="175" t="n">
        <f aca="false">IF($D$16=0,"",$D$16)</f>
        <v>211</v>
      </c>
      <c r="E28" s="493" t="s">
        <v>352</v>
      </c>
      <c r="F28" s="503" t="n">
        <v>1</v>
      </c>
      <c r="G28" s="503" t="n">
        <v>2</v>
      </c>
      <c r="H28" s="503" t="n">
        <v>6</v>
      </c>
      <c r="I28" s="504" t="n">
        <v>4</v>
      </c>
      <c r="J28" s="504" t="n">
        <v>4</v>
      </c>
      <c r="K28" s="505" t="n">
        <v>5047</v>
      </c>
      <c r="L28" s="504" t="n">
        <v>0</v>
      </c>
      <c r="M28" s="504" t="n">
        <v>0</v>
      </c>
      <c r="N28" s="505" t="n">
        <v>0</v>
      </c>
      <c r="O28" s="504" t="n">
        <v>0</v>
      </c>
      <c r="P28" s="504" t="n">
        <v>0</v>
      </c>
      <c r="Q28" s="505" t="n">
        <v>0</v>
      </c>
      <c r="R28" s="504" t="n">
        <v>0</v>
      </c>
      <c r="S28" s="504" t="n">
        <v>0</v>
      </c>
      <c r="T28" s="505" t="n">
        <v>0</v>
      </c>
      <c r="U28" s="493" t="n">
        <f aca="false">IF(SUM(I28,L28,O28,R28)=0,"",SUM(I28,L28,O28,R28))</f>
        <v>4</v>
      </c>
      <c r="V28" s="493" t="n">
        <f aca="false">IF(SUM(J28,M28,P28,S28)=0,"",SUM(J28,M28,P28,S28))</f>
        <v>4</v>
      </c>
      <c r="W28" s="497" t="n">
        <f aca="false">IF(SUM(K28,N28,Q28,T28)=0,"",SUM(K28,N28,Q28,T28))</f>
        <v>5047</v>
      </c>
    </row>
    <row r="29" s="488" customFormat="true" ht="11.25" hidden="false" customHeight="false" outlineLevel="0" collapsed="false">
      <c r="C29" s="502" t="s">
        <v>441</v>
      </c>
      <c r="D29" s="175" t="n">
        <f aca="false">IF($D$16=0,"",$D$16)</f>
        <v>211</v>
      </c>
      <c r="E29" s="493" t="s">
        <v>352</v>
      </c>
      <c r="F29" s="503" t="n">
        <v>1</v>
      </c>
      <c r="G29" s="503" t="n">
        <v>2</v>
      </c>
      <c r="H29" s="503" t="n">
        <v>7</v>
      </c>
      <c r="I29" s="504" t="n">
        <v>0</v>
      </c>
      <c r="J29" s="504" t="n">
        <v>0</v>
      </c>
      <c r="K29" s="505" t="n">
        <v>0</v>
      </c>
      <c r="L29" s="504" t="n">
        <v>0</v>
      </c>
      <c r="M29" s="504" t="n">
        <v>0</v>
      </c>
      <c r="N29" s="505" t="n">
        <v>0</v>
      </c>
      <c r="O29" s="504" t="n">
        <v>0</v>
      </c>
      <c r="P29" s="504" t="n">
        <v>0</v>
      </c>
      <c r="Q29" s="505" t="n">
        <v>0</v>
      </c>
      <c r="R29" s="504" t="n">
        <v>0</v>
      </c>
      <c r="S29" s="504" t="n">
        <v>0</v>
      </c>
      <c r="T29" s="505" t="n">
        <v>0</v>
      </c>
      <c r="U29" s="493" t="str">
        <f aca="false">IF(SUM(I29,L29,O29,R29)=0,"",SUM(I29,L29,O29,R29))</f>
        <v/>
      </c>
      <c r="V29" s="493" t="str">
        <f aca="false">IF(SUM(J29,M29,P29,S29)=0,"",SUM(J29,M29,P29,S29))</f>
        <v/>
      </c>
      <c r="W29" s="497" t="str">
        <f aca="false">IF(SUM(K29,N29,Q29,T29)=0,"",SUM(K29,N29,Q29,T29))</f>
        <v/>
      </c>
    </row>
    <row r="30" s="488" customFormat="true" ht="11.25" hidden="false" customHeight="false" outlineLevel="0" collapsed="false">
      <c r="C30" s="502" t="s">
        <v>441</v>
      </c>
      <c r="D30" s="175" t="n">
        <f aca="false">IF($D$16=0,"",$D$16)</f>
        <v>211</v>
      </c>
      <c r="E30" s="493" t="s">
        <v>352</v>
      </c>
      <c r="F30" s="503" t="n">
        <v>1</v>
      </c>
      <c r="G30" s="503" t="n">
        <v>3</v>
      </c>
      <c r="H30" s="503" t="n">
        <v>1</v>
      </c>
      <c r="I30" s="504" t="n">
        <v>0</v>
      </c>
      <c r="J30" s="504" t="n">
        <v>0</v>
      </c>
      <c r="K30" s="505" t="n">
        <v>0</v>
      </c>
      <c r="L30" s="504" t="n">
        <v>0</v>
      </c>
      <c r="M30" s="504" t="n">
        <v>0</v>
      </c>
      <c r="N30" s="505" t="n">
        <v>0</v>
      </c>
      <c r="O30" s="504" t="n">
        <v>0</v>
      </c>
      <c r="P30" s="504" t="n">
        <v>0</v>
      </c>
      <c r="Q30" s="505" t="n">
        <v>0</v>
      </c>
      <c r="R30" s="504" t="n">
        <v>0</v>
      </c>
      <c r="S30" s="504" t="n">
        <v>0</v>
      </c>
      <c r="T30" s="505" t="n">
        <v>0</v>
      </c>
      <c r="U30" s="493" t="str">
        <f aca="false">IF(SUM(I30,L30,O30,R30)=0,"",SUM(I30,L30,O30,R30))</f>
        <v/>
      </c>
      <c r="V30" s="493" t="str">
        <f aca="false">IF(SUM(J30,M30,P30,S30)=0,"",SUM(J30,M30,P30,S30))</f>
        <v/>
      </c>
      <c r="W30" s="497" t="str">
        <f aca="false">IF(SUM(K30,N30,Q30,T30)=0,"",SUM(K30,N30,Q30,T30))</f>
        <v/>
      </c>
    </row>
    <row r="31" s="488" customFormat="true" ht="11.25" hidden="false" customHeight="false" outlineLevel="0" collapsed="false">
      <c r="C31" s="502" t="s">
        <v>441</v>
      </c>
      <c r="D31" s="175" t="n">
        <f aca="false">IF($D$16=0,"",$D$16)</f>
        <v>211</v>
      </c>
      <c r="E31" s="493" t="s">
        <v>352</v>
      </c>
      <c r="F31" s="503" t="n">
        <v>1</v>
      </c>
      <c r="G31" s="503" t="n">
        <v>3</v>
      </c>
      <c r="H31" s="503" t="n">
        <v>2</v>
      </c>
      <c r="I31" s="504" t="n">
        <v>0</v>
      </c>
      <c r="J31" s="504" t="n">
        <v>0</v>
      </c>
      <c r="K31" s="505" t="n">
        <v>0</v>
      </c>
      <c r="L31" s="504" t="n">
        <v>0</v>
      </c>
      <c r="M31" s="504" t="n">
        <v>0</v>
      </c>
      <c r="N31" s="505" t="n">
        <v>0</v>
      </c>
      <c r="O31" s="504" t="n">
        <v>0</v>
      </c>
      <c r="P31" s="504" t="n">
        <v>0</v>
      </c>
      <c r="Q31" s="505" t="n">
        <v>0</v>
      </c>
      <c r="R31" s="504" t="n">
        <v>0</v>
      </c>
      <c r="S31" s="504" t="n">
        <v>0</v>
      </c>
      <c r="T31" s="505" t="n">
        <v>0</v>
      </c>
      <c r="U31" s="493" t="str">
        <f aca="false">IF(SUM(I31,L31,O31,R31)=0,"",SUM(I31,L31,O31,R31))</f>
        <v/>
      </c>
      <c r="V31" s="493" t="str">
        <f aca="false">IF(SUM(J31,M31,P31,S31)=0,"",SUM(J31,M31,P31,S31))</f>
        <v/>
      </c>
      <c r="W31" s="497" t="str">
        <f aca="false">IF(SUM(K31,N31,Q31,T31)=0,"",SUM(K31,N31,Q31,T31))</f>
        <v/>
      </c>
    </row>
    <row r="32" s="488" customFormat="true" ht="11.25" hidden="false" customHeight="false" outlineLevel="0" collapsed="false">
      <c r="C32" s="502" t="s">
        <v>441</v>
      </c>
      <c r="D32" s="175" t="n">
        <f aca="false">IF($D$16=0,"",$D$16)</f>
        <v>211</v>
      </c>
      <c r="E32" s="493" t="s">
        <v>352</v>
      </c>
      <c r="F32" s="503" t="n">
        <v>1</v>
      </c>
      <c r="G32" s="503" t="n">
        <v>3</v>
      </c>
      <c r="H32" s="503" t="n">
        <v>3</v>
      </c>
      <c r="I32" s="504" t="n">
        <v>0</v>
      </c>
      <c r="J32" s="504" t="n">
        <v>0</v>
      </c>
      <c r="K32" s="505" t="n">
        <v>0</v>
      </c>
      <c r="L32" s="504" t="n">
        <v>0</v>
      </c>
      <c r="M32" s="504" t="n">
        <v>0</v>
      </c>
      <c r="N32" s="505" t="n">
        <v>0</v>
      </c>
      <c r="O32" s="504" t="n">
        <v>0</v>
      </c>
      <c r="P32" s="504" t="n">
        <v>0</v>
      </c>
      <c r="Q32" s="505" t="n">
        <v>0</v>
      </c>
      <c r="R32" s="504" t="n">
        <v>1</v>
      </c>
      <c r="S32" s="504" t="n">
        <v>1</v>
      </c>
      <c r="T32" s="505" t="n">
        <v>218</v>
      </c>
      <c r="U32" s="493" t="n">
        <f aca="false">IF(SUM(I32,L32,O32,R32)=0,"",SUM(I32,L32,O32,R32))</f>
        <v>1</v>
      </c>
      <c r="V32" s="493" t="n">
        <f aca="false">IF(SUM(J32,M32,P32,S32)=0,"",SUM(J32,M32,P32,S32))</f>
        <v>1</v>
      </c>
      <c r="W32" s="497" t="n">
        <f aca="false">IF(SUM(K32,N32,Q32,T32)=0,"",SUM(K32,N32,Q32,T32))</f>
        <v>218</v>
      </c>
    </row>
    <row r="33" s="488" customFormat="true" ht="11.25" hidden="false" customHeight="false" outlineLevel="0" collapsed="false">
      <c r="C33" s="502" t="s">
        <v>441</v>
      </c>
      <c r="D33" s="175" t="n">
        <f aca="false">IF($D$16=0,"",$D$16)</f>
        <v>211</v>
      </c>
      <c r="E33" s="493" t="s">
        <v>352</v>
      </c>
      <c r="F33" s="503" t="n">
        <v>1</v>
      </c>
      <c r="G33" s="503" t="n">
        <v>3</v>
      </c>
      <c r="H33" s="503" t="n">
        <v>4</v>
      </c>
      <c r="I33" s="504" t="n">
        <v>1</v>
      </c>
      <c r="J33" s="504" t="n">
        <v>1</v>
      </c>
      <c r="K33" s="505" t="n">
        <v>33</v>
      </c>
      <c r="L33" s="504" t="n">
        <v>0</v>
      </c>
      <c r="M33" s="504" t="n">
        <v>0</v>
      </c>
      <c r="N33" s="505" t="n">
        <v>0</v>
      </c>
      <c r="O33" s="504" t="n">
        <v>0</v>
      </c>
      <c r="P33" s="504" t="n">
        <v>0</v>
      </c>
      <c r="Q33" s="505" t="n">
        <v>0</v>
      </c>
      <c r="R33" s="504" t="n">
        <v>0</v>
      </c>
      <c r="S33" s="504" t="n">
        <v>0</v>
      </c>
      <c r="T33" s="505" t="n">
        <v>0</v>
      </c>
      <c r="U33" s="493" t="n">
        <f aca="false">IF(SUM(I33,L33,O33,R33)=0,"",SUM(I33,L33,O33,R33))</f>
        <v>1</v>
      </c>
      <c r="V33" s="493" t="n">
        <f aca="false">IF(SUM(J33,M33,P33,S33)=0,"",SUM(J33,M33,P33,S33))</f>
        <v>1</v>
      </c>
      <c r="W33" s="497" t="n">
        <f aca="false">IF(SUM(K33,N33,Q33,T33)=0,"",SUM(K33,N33,Q33,T33))</f>
        <v>33</v>
      </c>
    </row>
    <row r="34" s="488" customFormat="true" ht="11.25" hidden="false" customHeight="false" outlineLevel="0" collapsed="false">
      <c r="C34" s="502" t="s">
        <v>441</v>
      </c>
      <c r="D34" s="175" t="n">
        <f aca="false">IF($D$16=0,"",$D$16)</f>
        <v>211</v>
      </c>
      <c r="E34" s="493" t="s">
        <v>352</v>
      </c>
      <c r="F34" s="503" t="n">
        <v>1</v>
      </c>
      <c r="G34" s="503" t="n">
        <v>3</v>
      </c>
      <c r="H34" s="503" t="n">
        <v>5</v>
      </c>
      <c r="I34" s="504" t="n">
        <v>0</v>
      </c>
      <c r="J34" s="504" t="n">
        <v>0</v>
      </c>
      <c r="K34" s="505" t="n">
        <v>0</v>
      </c>
      <c r="L34" s="504" t="n">
        <v>0</v>
      </c>
      <c r="M34" s="504" t="n">
        <v>0</v>
      </c>
      <c r="N34" s="505" t="n">
        <v>0</v>
      </c>
      <c r="O34" s="504" t="n">
        <v>0</v>
      </c>
      <c r="P34" s="504" t="n">
        <v>0</v>
      </c>
      <c r="Q34" s="505" t="n">
        <v>0</v>
      </c>
      <c r="R34" s="504" t="n">
        <v>0</v>
      </c>
      <c r="S34" s="504" t="n">
        <v>0</v>
      </c>
      <c r="T34" s="505" t="n">
        <v>0</v>
      </c>
      <c r="U34" s="493" t="str">
        <f aca="false">IF(SUM(I34,L34,O34,R34)=0,"",SUM(I34,L34,O34,R34))</f>
        <v/>
      </c>
      <c r="V34" s="493" t="str">
        <f aca="false">IF(SUM(J34,M34,P34,S34)=0,"",SUM(J34,M34,P34,S34))</f>
        <v/>
      </c>
      <c r="W34" s="497" t="str">
        <f aca="false">IF(SUM(K34,N34,Q34,T34)=0,"",SUM(K34,N34,Q34,T34))</f>
        <v/>
      </c>
    </row>
    <row r="35" s="488" customFormat="true" ht="11.25" hidden="false" customHeight="false" outlineLevel="0" collapsed="false">
      <c r="C35" s="502" t="s">
        <v>441</v>
      </c>
      <c r="D35" s="175" t="n">
        <f aca="false">IF($D$16=0,"",$D$16)</f>
        <v>211</v>
      </c>
      <c r="E35" s="493" t="s">
        <v>352</v>
      </c>
      <c r="F35" s="503" t="n">
        <v>1</v>
      </c>
      <c r="G35" s="503" t="n">
        <v>3</v>
      </c>
      <c r="H35" s="503" t="n">
        <v>6</v>
      </c>
      <c r="I35" s="504" t="n">
        <v>0</v>
      </c>
      <c r="J35" s="504" t="n">
        <v>0</v>
      </c>
      <c r="K35" s="505" t="n">
        <v>0</v>
      </c>
      <c r="L35" s="504" t="n">
        <v>0</v>
      </c>
      <c r="M35" s="504" t="n">
        <v>0</v>
      </c>
      <c r="N35" s="505" t="n">
        <v>0</v>
      </c>
      <c r="O35" s="504" t="n">
        <v>0</v>
      </c>
      <c r="P35" s="504" t="n">
        <v>0</v>
      </c>
      <c r="Q35" s="505" t="n">
        <v>0</v>
      </c>
      <c r="R35" s="504" t="n">
        <v>0</v>
      </c>
      <c r="S35" s="504" t="n">
        <v>0</v>
      </c>
      <c r="T35" s="505" t="n">
        <v>0</v>
      </c>
      <c r="U35" s="493" t="str">
        <f aca="false">IF(SUM(I35,L35,O35,R35)=0,"",SUM(I35,L35,O35,R35))</f>
        <v/>
      </c>
      <c r="V35" s="493" t="str">
        <f aca="false">IF(SUM(J35,M35,P35,S35)=0,"",SUM(J35,M35,P35,S35))</f>
        <v/>
      </c>
      <c r="W35" s="497" t="str">
        <f aca="false">IF(SUM(K35,N35,Q35,T35)=0,"",SUM(K35,N35,Q35,T35))</f>
        <v/>
      </c>
    </row>
    <row r="36" s="488" customFormat="true" ht="11.25" hidden="false" customHeight="false" outlineLevel="0" collapsed="false">
      <c r="C36" s="502" t="s">
        <v>441</v>
      </c>
      <c r="D36" s="175" t="n">
        <f aca="false">IF($D$16=0,"",$D$16)</f>
        <v>211</v>
      </c>
      <c r="E36" s="493" t="s">
        <v>352</v>
      </c>
      <c r="F36" s="503" t="n">
        <v>1</v>
      </c>
      <c r="G36" s="503" t="n">
        <v>3</v>
      </c>
      <c r="H36" s="503" t="n">
        <v>7</v>
      </c>
      <c r="I36" s="504" t="n">
        <v>0</v>
      </c>
      <c r="J36" s="504" t="n">
        <v>0</v>
      </c>
      <c r="K36" s="505" t="n">
        <v>0</v>
      </c>
      <c r="L36" s="504" t="n">
        <v>0</v>
      </c>
      <c r="M36" s="504" t="n">
        <v>0</v>
      </c>
      <c r="N36" s="505" t="n">
        <v>0</v>
      </c>
      <c r="O36" s="504" t="n">
        <v>0</v>
      </c>
      <c r="P36" s="504" t="n">
        <v>0</v>
      </c>
      <c r="Q36" s="505" t="n">
        <v>0</v>
      </c>
      <c r="R36" s="504" t="n">
        <v>0</v>
      </c>
      <c r="S36" s="504" t="n">
        <v>0</v>
      </c>
      <c r="T36" s="505" t="n">
        <v>0</v>
      </c>
      <c r="U36" s="493" t="str">
        <f aca="false">IF(SUM(I36,L36,O36,R36)=0,"",SUM(I36,L36,O36,R36))</f>
        <v/>
      </c>
      <c r="V36" s="493" t="str">
        <f aca="false">IF(SUM(J36,M36,P36,S36)=0,"",SUM(J36,M36,P36,S36))</f>
        <v/>
      </c>
      <c r="W36" s="497" t="str">
        <f aca="false">IF(SUM(K36,N36,Q36,T36)=0,"",SUM(K36,N36,Q36,T36))</f>
        <v/>
      </c>
    </row>
    <row r="37" s="488" customFormat="true" ht="11.25" hidden="false" customHeight="false" outlineLevel="0" collapsed="false">
      <c r="C37" s="502" t="s">
        <v>441</v>
      </c>
      <c r="D37" s="175" t="n">
        <f aca="false">IF($D$16=0,"",$D$16)</f>
        <v>211</v>
      </c>
      <c r="E37" s="493" t="s">
        <v>352</v>
      </c>
      <c r="F37" s="503" t="n">
        <v>1</v>
      </c>
      <c r="G37" s="503" t="n">
        <v>3</v>
      </c>
      <c r="H37" s="503" t="n">
        <v>8</v>
      </c>
      <c r="I37" s="504" t="n">
        <v>0</v>
      </c>
      <c r="J37" s="504" t="n">
        <v>0</v>
      </c>
      <c r="K37" s="505" t="n">
        <v>0</v>
      </c>
      <c r="L37" s="504" t="n">
        <v>0</v>
      </c>
      <c r="M37" s="504" t="n">
        <v>0</v>
      </c>
      <c r="N37" s="505" t="n">
        <v>0</v>
      </c>
      <c r="O37" s="504" t="n">
        <v>0</v>
      </c>
      <c r="P37" s="504" t="n">
        <v>0</v>
      </c>
      <c r="Q37" s="505" t="n">
        <v>0</v>
      </c>
      <c r="R37" s="504" t="n">
        <v>0</v>
      </c>
      <c r="S37" s="504" t="n">
        <v>0</v>
      </c>
      <c r="T37" s="505" t="n">
        <v>0</v>
      </c>
      <c r="U37" s="493" t="str">
        <f aca="false">IF(SUM(I37,L37,O37,R37)=0,"",SUM(I37,L37,O37,R37))</f>
        <v/>
      </c>
      <c r="V37" s="493" t="str">
        <f aca="false">IF(SUM(J37,M37,P37,S37)=0,"",SUM(J37,M37,P37,S37))</f>
        <v/>
      </c>
      <c r="W37" s="497" t="str">
        <f aca="false">IF(SUM(K37,N37,Q37,T37)=0,"",SUM(K37,N37,Q37,T37))</f>
        <v/>
      </c>
    </row>
    <row r="38" s="488" customFormat="true" ht="11.25" hidden="false" customHeight="false" outlineLevel="0" collapsed="false">
      <c r="C38" s="502" t="s">
        <v>441</v>
      </c>
      <c r="D38" s="175" t="n">
        <f aca="false">IF($D$16=0,"",$D$16)</f>
        <v>211</v>
      </c>
      <c r="E38" s="493" t="s">
        <v>352</v>
      </c>
      <c r="F38" s="503" t="n">
        <v>1</v>
      </c>
      <c r="G38" s="503" t="n">
        <v>3</v>
      </c>
      <c r="H38" s="503" t="n">
        <v>9</v>
      </c>
      <c r="I38" s="504" t="n">
        <v>0</v>
      </c>
      <c r="J38" s="504" t="n">
        <v>0</v>
      </c>
      <c r="K38" s="505" t="n">
        <v>0</v>
      </c>
      <c r="L38" s="504" t="n">
        <v>0</v>
      </c>
      <c r="M38" s="504" t="n">
        <v>0</v>
      </c>
      <c r="N38" s="505" t="n">
        <v>0</v>
      </c>
      <c r="O38" s="504" t="n">
        <v>0</v>
      </c>
      <c r="P38" s="504" t="n">
        <v>0</v>
      </c>
      <c r="Q38" s="505" t="n">
        <v>0</v>
      </c>
      <c r="R38" s="504" t="n">
        <v>0</v>
      </c>
      <c r="S38" s="504" t="n">
        <v>0</v>
      </c>
      <c r="T38" s="505" t="n">
        <v>0</v>
      </c>
      <c r="U38" s="493" t="str">
        <f aca="false">IF(SUM(I38,L38,O38,R38)=0,"",SUM(I38,L38,O38,R38))</f>
        <v/>
      </c>
      <c r="V38" s="493" t="str">
        <f aca="false">IF(SUM(J38,M38,P38,S38)=0,"",SUM(J38,M38,P38,S38))</f>
        <v/>
      </c>
      <c r="W38" s="497" t="str">
        <f aca="false">IF(SUM(K38,N38,Q38,T38)=0,"",SUM(K38,N38,Q38,T38))</f>
        <v/>
      </c>
    </row>
    <row r="39" s="488" customFormat="true" ht="11.25" hidden="false" customHeight="false" outlineLevel="0" collapsed="false">
      <c r="C39" s="502" t="s">
        <v>441</v>
      </c>
      <c r="D39" s="175" t="n">
        <f aca="false">IF($D$16=0,"",$D$16)</f>
        <v>211</v>
      </c>
      <c r="E39" s="493" t="s">
        <v>352</v>
      </c>
      <c r="F39" s="513" t="n">
        <v>1</v>
      </c>
      <c r="G39" s="513" t="n">
        <v>3</v>
      </c>
      <c r="H39" s="513" t="n">
        <v>10</v>
      </c>
      <c r="I39" s="504" t="n">
        <v>0</v>
      </c>
      <c r="J39" s="504" t="n">
        <v>0</v>
      </c>
      <c r="K39" s="505" t="n">
        <v>0</v>
      </c>
      <c r="L39" s="504" t="n">
        <v>0</v>
      </c>
      <c r="M39" s="504" t="n">
        <v>0</v>
      </c>
      <c r="N39" s="505" t="n">
        <v>0</v>
      </c>
      <c r="O39" s="504" t="n">
        <v>0</v>
      </c>
      <c r="P39" s="504" t="n">
        <v>0</v>
      </c>
      <c r="Q39" s="505" t="n">
        <v>0</v>
      </c>
      <c r="R39" s="504" t="n">
        <v>0</v>
      </c>
      <c r="S39" s="504" t="n">
        <v>0</v>
      </c>
      <c r="T39" s="505" t="n">
        <v>0</v>
      </c>
      <c r="U39" s="514" t="str">
        <f aca="false">IF(SUM(I39,L39,O39,R39)=0,"",SUM(I39,L39,O39,R39))</f>
        <v/>
      </c>
      <c r="V39" s="514" t="str">
        <f aca="false">IF(SUM(J39,M39,P39,S39)=0,"",SUM(J39,M39,P39,S39))</f>
        <v/>
      </c>
      <c r="W39" s="515" t="str">
        <f aca="false">IF(SUM(K39,N39,Q39,T39)=0,"",SUM(K39,N39,Q39,T39))</f>
        <v/>
      </c>
    </row>
    <row r="40" s="488" customFormat="true" ht="11.25" hidden="false" customHeight="false" outlineLevel="0" collapsed="false">
      <c r="C40" s="502" t="s">
        <v>441</v>
      </c>
      <c r="D40" s="175" t="n">
        <f aca="false">IF($D$16=0,"",$D$16)</f>
        <v>211</v>
      </c>
      <c r="E40" s="493" t="s">
        <v>352</v>
      </c>
      <c r="F40" s="503" t="n">
        <v>1</v>
      </c>
      <c r="G40" s="503" t="n">
        <v>4</v>
      </c>
      <c r="H40" s="503" t="n">
        <v>1</v>
      </c>
      <c r="I40" s="504" t="n">
        <v>1</v>
      </c>
      <c r="J40" s="504" t="n">
        <v>1</v>
      </c>
      <c r="K40" s="505" t="n">
        <v>20</v>
      </c>
      <c r="L40" s="504" t="n">
        <v>0</v>
      </c>
      <c r="M40" s="504" t="n">
        <v>0</v>
      </c>
      <c r="N40" s="505" t="n">
        <v>0</v>
      </c>
      <c r="O40" s="504" t="n">
        <v>0</v>
      </c>
      <c r="P40" s="504" t="n">
        <v>0</v>
      </c>
      <c r="Q40" s="505" t="n">
        <v>0</v>
      </c>
      <c r="R40" s="504" t="n">
        <v>0</v>
      </c>
      <c r="S40" s="504" t="n">
        <v>0</v>
      </c>
      <c r="T40" s="505" t="n">
        <v>0</v>
      </c>
      <c r="U40" s="493" t="n">
        <f aca="false">IF(SUM(I40,L40,O40,R40)=0,"",SUM(I40,L40,O40,R40))</f>
        <v>1</v>
      </c>
      <c r="V40" s="493" t="n">
        <f aca="false">IF(SUM(J40,M40,P40,S40)=0,"",SUM(J40,M40,P40,S40))</f>
        <v>1</v>
      </c>
      <c r="W40" s="497" t="n">
        <f aca="false">IF(SUM(K40,N40,Q40,T40)=0,"",SUM(K40,N40,Q40,T40))</f>
        <v>20</v>
      </c>
    </row>
    <row r="41" s="488" customFormat="true" ht="11.25" hidden="false" customHeight="false" outlineLevel="0" collapsed="false">
      <c r="C41" s="502" t="s">
        <v>441</v>
      </c>
      <c r="D41" s="175" t="n">
        <f aca="false">IF($D$16=0,"",$D$16)</f>
        <v>211</v>
      </c>
      <c r="E41" s="493" t="s">
        <v>352</v>
      </c>
      <c r="F41" s="503" t="n">
        <v>1</v>
      </c>
      <c r="G41" s="503" t="n">
        <v>4</v>
      </c>
      <c r="H41" s="503" t="n">
        <v>2</v>
      </c>
      <c r="I41" s="504" t="n">
        <v>0</v>
      </c>
      <c r="J41" s="504" t="n">
        <v>0</v>
      </c>
      <c r="K41" s="505" t="n">
        <v>0</v>
      </c>
      <c r="L41" s="504" t="n">
        <v>0</v>
      </c>
      <c r="M41" s="504" t="n">
        <v>0</v>
      </c>
      <c r="N41" s="505" t="n">
        <v>0</v>
      </c>
      <c r="O41" s="504" t="n">
        <v>0</v>
      </c>
      <c r="P41" s="504" t="n">
        <v>0</v>
      </c>
      <c r="Q41" s="505" t="n">
        <v>0</v>
      </c>
      <c r="R41" s="504" t="n">
        <v>0</v>
      </c>
      <c r="S41" s="504" t="n">
        <v>0</v>
      </c>
      <c r="T41" s="505" t="n">
        <v>0</v>
      </c>
      <c r="U41" s="493" t="str">
        <f aca="false">IF(SUM(I41,L41,O41,R41)=0,"",SUM(I41,L41,O41,R41))</f>
        <v/>
      </c>
      <c r="V41" s="493" t="str">
        <f aca="false">IF(SUM(J41,M41,P41,S41)=0,"",SUM(J41,M41,P41,S41))</f>
        <v/>
      </c>
      <c r="W41" s="497" t="str">
        <f aca="false">IF(SUM(K41,N41,Q41,T41)=0,"",SUM(K41,N41,Q41,T41))</f>
        <v/>
      </c>
    </row>
    <row r="42" s="488" customFormat="true" ht="11.25" hidden="false" customHeight="false" outlineLevel="0" collapsed="false">
      <c r="C42" s="502" t="s">
        <v>441</v>
      </c>
      <c r="D42" s="175" t="n">
        <f aca="false">IF($D$16=0,"",$D$16)</f>
        <v>211</v>
      </c>
      <c r="E42" s="493" t="s">
        <v>352</v>
      </c>
      <c r="F42" s="503" t="n">
        <v>1</v>
      </c>
      <c r="G42" s="503" t="n">
        <v>4</v>
      </c>
      <c r="H42" s="503" t="n">
        <v>3</v>
      </c>
      <c r="I42" s="504" t="n">
        <v>0</v>
      </c>
      <c r="J42" s="504" t="n">
        <v>0</v>
      </c>
      <c r="K42" s="505" t="n">
        <v>0</v>
      </c>
      <c r="L42" s="504" t="n">
        <v>0</v>
      </c>
      <c r="M42" s="504" t="n">
        <v>0</v>
      </c>
      <c r="N42" s="505" t="n">
        <v>0</v>
      </c>
      <c r="O42" s="504" t="n">
        <v>0</v>
      </c>
      <c r="P42" s="504" t="n">
        <v>0</v>
      </c>
      <c r="Q42" s="505" t="n">
        <v>0</v>
      </c>
      <c r="R42" s="504" t="n">
        <v>0</v>
      </c>
      <c r="S42" s="504" t="n">
        <v>0</v>
      </c>
      <c r="T42" s="505" t="n">
        <v>0</v>
      </c>
      <c r="U42" s="493" t="str">
        <f aca="false">IF(SUM(I42,L42,O42,R42)=0,"",SUM(I42,L42,O42,R42))</f>
        <v/>
      </c>
      <c r="V42" s="493" t="str">
        <f aca="false">IF(SUM(J42,M42,P42,S42)=0,"",SUM(J42,M42,P42,S42))</f>
        <v/>
      </c>
      <c r="W42" s="497" t="str">
        <f aca="false">IF(SUM(K42,N42,Q42,T42)=0,"",SUM(K42,N42,Q42,T42))</f>
        <v/>
      </c>
    </row>
    <row r="43" s="488" customFormat="true" ht="11.25" hidden="false" customHeight="false" outlineLevel="0" collapsed="false">
      <c r="C43" s="502" t="s">
        <v>441</v>
      </c>
      <c r="D43" s="175" t="n">
        <f aca="false">IF($D$16=0,"",$D$16)</f>
        <v>211</v>
      </c>
      <c r="E43" s="493" t="s">
        <v>352</v>
      </c>
      <c r="F43" s="503" t="n">
        <v>1</v>
      </c>
      <c r="G43" s="503" t="n">
        <v>4</v>
      </c>
      <c r="H43" s="503" t="n">
        <v>4</v>
      </c>
      <c r="I43" s="504" t="n">
        <v>0</v>
      </c>
      <c r="J43" s="504" t="n">
        <v>0</v>
      </c>
      <c r="K43" s="505" t="n">
        <v>0</v>
      </c>
      <c r="L43" s="504" t="n">
        <v>0</v>
      </c>
      <c r="M43" s="504" t="n">
        <v>0</v>
      </c>
      <c r="N43" s="505" t="n">
        <v>0</v>
      </c>
      <c r="O43" s="504" t="n">
        <v>1</v>
      </c>
      <c r="P43" s="504" t="n">
        <v>1</v>
      </c>
      <c r="Q43" s="505" t="n">
        <v>144</v>
      </c>
      <c r="R43" s="504" t="n">
        <v>0</v>
      </c>
      <c r="S43" s="504" t="n">
        <v>0</v>
      </c>
      <c r="T43" s="505" t="n">
        <v>0</v>
      </c>
      <c r="U43" s="493" t="n">
        <f aca="false">IF(SUM(I43,L43,O43,R43)=0,"",SUM(I43,L43,O43,R43))</f>
        <v>1</v>
      </c>
      <c r="V43" s="493" t="n">
        <f aca="false">IF(SUM(J43,M43,P43,S43)=0,"",SUM(J43,M43,P43,S43))</f>
        <v>1</v>
      </c>
      <c r="W43" s="497" t="n">
        <f aca="false">IF(SUM(K43,N43,Q43,T43)=0,"",SUM(K43,N43,Q43,T43))</f>
        <v>144</v>
      </c>
    </row>
    <row r="44" s="488" customFormat="true" ht="11.25" hidden="false" customHeight="false" outlineLevel="0" collapsed="false">
      <c r="C44" s="502" t="s">
        <v>441</v>
      </c>
      <c r="D44" s="175" t="n">
        <f aca="false">IF($D$16=0,"",$D$16)</f>
        <v>211</v>
      </c>
      <c r="E44" s="493" t="s">
        <v>352</v>
      </c>
      <c r="F44" s="503" t="n">
        <v>1</v>
      </c>
      <c r="G44" s="503" t="n">
        <v>5</v>
      </c>
      <c r="H44" s="503" t="n">
        <v>1</v>
      </c>
      <c r="I44" s="504" t="n">
        <v>0</v>
      </c>
      <c r="J44" s="504" t="n">
        <v>0</v>
      </c>
      <c r="K44" s="505" t="n">
        <v>0</v>
      </c>
      <c r="L44" s="504" t="n">
        <v>0</v>
      </c>
      <c r="M44" s="504" t="n">
        <v>0</v>
      </c>
      <c r="N44" s="505" t="n">
        <v>0</v>
      </c>
      <c r="O44" s="504" t="n">
        <v>0</v>
      </c>
      <c r="P44" s="504" t="n">
        <v>0</v>
      </c>
      <c r="Q44" s="505" t="n">
        <v>0</v>
      </c>
      <c r="R44" s="504" t="n">
        <v>0</v>
      </c>
      <c r="S44" s="504" t="n">
        <v>0</v>
      </c>
      <c r="T44" s="505" t="n">
        <v>0</v>
      </c>
      <c r="U44" s="493" t="str">
        <f aca="false">IF(SUM(I44,L44,O44,R44)=0,"",SUM(I44,L44,O44,R44))</f>
        <v/>
      </c>
      <c r="V44" s="493" t="str">
        <f aca="false">IF(SUM(J44,M44,P44,S44)=0,"",SUM(J44,M44,P44,S44))</f>
        <v/>
      </c>
      <c r="W44" s="497" t="str">
        <f aca="false">IF(SUM(K44,N44,Q44,T44)=0,"",SUM(K44,N44,Q44,T44))</f>
        <v/>
      </c>
    </row>
    <row r="45" s="488" customFormat="true" ht="11.25" hidden="false" customHeight="false" outlineLevel="0" collapsed="false">
      <c r="C45" s="502" t="s">
        <v>441</v>
      </c>
      <c r="D45" s="175" t="n">
        <f aca="false">IF($D$16=0,"",$D$16)</f>
        <v>211</v>
      </c>
      <c r="E45" s="493" t="s">
        <v>352</v>
      </c>
      <c r="F45" s="503" t="n">
        <v>1</v>
      </c>
      <c r="G45" s="503" t="n">
        <v>5</v>
      </c>
      <c r="H45" s="503" t="n">
        <v>2</v>
      </c>
      <c r="I45" s="504" t="n">
        <v>0</v>
      </c>
      <c r="J45" s="504" t="n">
        <v>0</v>
      </c>
      <c r="K45" s="505" t="n">
        <v>0</v>
      </c>
      <c r="L45" s="504" t="n">
        <v>0</v>
      </c>
      <c r="M45" s="504" t="n">
        <v>0</v>
      </c>
      <c r="N45" s="505" t="n">
        <v>0</v>
      </c>
      <c r="O45" s="504" t="n">
        <v>0</v>
      </c>
      <c r="P45" s="504" t="n">
        <v>0</v>
      </c>
      <c r="Q45" s="505" t="n">
        <v>0</v>
      </c>
      <c r="R45" s="504" t="n">
        <v>0</v>
      </c>
      <c r="S45" s="504" t="n">
        <v>0</v>
      </c>
      <c r="T45" s="505" t="n">
        <v>0</v>
      </c>
      <c r="U45" s="493" t="str">
        <f aca="false">IF(SUM(I45,L45,O45,R45)=0,"",SUM(I45,L45,O45,R45))</f>
        <v/>
      </c>
      <c r="V45" s="493" t="str">
        <f aca="false">IF(SUM(J45,M45,P45,S45)=0,"",SUM(J45,M45,P45,S45))</f>
        <v/>
      </c>
      <c r="W45" s="497" t="str">
        <f aca="false">IF(SUM(K45,N45,Q45,T45)=0,"",SUM(K45,N45,Q45,T45))</f>
        <v/>
      </c>
    </row>
    <row r="46" s="488" customFormat="true" ht="11.25" hidden="false" customHeight="false" outlineLevel="0" collapsed="false">
      <c r="C46" s="502" t="s">
        <v>441</v>
      </c>
      <c r="D46" s="175" t="n">
        <f aca="false">IF($D$16=0,"",$D$16)</f>
        <v>211</v>
      </c>
      <c r="E46" s="493" t="s">
        <v>352</v>
      </c>
      <c r="F46" s="503" t="n">
        <v>1</v>
      </c>
      <c r="G46" s="503" t="n">
        <v>5</v>
      </c>
      <c r="H46" s="503" t="n">
        <v>3</v>
      </c>
      <c r="I46" s="504" t="n">
        <v>0</v>
      </c>
      <c r="J46" s="504" t="n">
        <v>0</v>
      </c>
      <c r="K46" s="505" t="n">
        <v>0</v>
      </c>
      <c r="L46" s="504" t="n">
        <v>0</v>
      </c>
      <c r="M46" s="504" t="n">
        <v>0</v>
      </c>
      <c r="N46" s="505" t="n">
        <v>0</v>
      </c>
      <c r="O46" s="504" t="n">
        <v>0</v>
      </c>
      <c r="P46" s="504" t="n">
        <v>0</v>
      </c>
      <c r="Q46" s="505" t="n">
        <v>0</v>
      </c>
      <c r="R46" s="504" t="n">
        <v>1</v>
      </c>
      <c r="S46" s="504" t="n">
        <v>1</v>
      </c>
      <c r="T46" s="505" t="n">
        <v>1099</v>
      </c>
      <c r="U46" s="493" t="n">
        <f aca="false">IF(SUM(I46,L46,O46,R46)=0,"",SUM(I46,L46,O46,R46))</f>
        <v>1</v>
      </c>
      <c r="V46" s="493" t="n">
        <f aca="false">IF(SUM(J46,M46,P46,S46)=0,"",SUM(J46,M46,P46,S46))</f>
        <v>1</v>
      </c>
      <c r="W46" s="497" t="n">
        <f aca="false">IF(SUM(K46,N46,Q46,T46)=0,"",SUM(K46,N46,Q46,T46))</f>
        <v>1099</v>
      </c>
    </row>
    <row r="47" s="488" customFormat="true" ht="11.25" hidden="false" customHeight="false" outlineLevel="0" collapsed="false">
      <c r="C47" s="502" t="s">
        <v>441</v>
      </c>
      <c r="D47" s="175" t="n">
        <f aca="false">IF($D$16=0,"",$D$16)</f>
        <v>211</v>
      </c>
      <c r="E47" s="493" t="s">
        <v>352</v>
      </c>
      <c r="F47" s="503" t="n">
        <v>1</v>
      </c>
      <c r="G47" s="503" t="n">
        <v>5</v>
      </c>
      <c r="H47" s="503" t="n">
        <v>4</v>
      </c>
      <c r="I47" s="504" t="n">
        <v>2</v>
      </c>
      <c r="J47" s="504" t="n">
        <v>2</v>
      </c>
      <c r="K47" s="505" t="n">
        <v>1058</v>
      </c>
      <c r="L47" s="504" t="n">
        <v>0</v>
      </c>
      <c r="M47" s="504" t="n">
        <v>0</v>
      </c>
      <c r="N47" s="505" t="n">
        <v>0</v>
      </c>
      <c r="O47" s="504" t="n">
        <v>0</v>
      </c>
      <c r="P47" s="504" t="n">
        <v>0</v>
      </c>
      <c r="Q47" s="505" t="n">
        <v>0</v>
      </c>
      <c r="R47" s="504" t="n">
        <v>0</v>
      </c>
      <c r="S47" s="504" t="n">
        <v>0</v>
      </c>
      <c r="T47" s="505" t="n">
        <v>0</v>
      </c>
      <c r="U47" s="493" t="n">
        <f aca="false">IF(SUM(I47,L47,O47,R47)=0,"",SUM(I47,L47,O47,R47))</f>
        <v>2</v>
      </c>
      <c r="V47" s="493" t="n">
        <f aca="false">IF(SUM(J47,M47,P47,S47)=0,"",SUM(J47,M47,P47,S47))</f>
        <v>2</v>
      </c>
      <c r="W47" s="497" t="n">
        <f aca="false">IF(SUM(K47,N47,Q47,T47)=0,"",SUM(K47,N47,Q47,T47))</f>
        <v>1058</v>
      </c>
    </row>
    <row r="48" s="488" customFormat="true" ht="11.25" hidden="false" customHeight="false" outlineLevel="0" collapsed="false">
      <c r="C48" s="502" t="s">
        <v>441</v>
      </c>
      <c r="D48" s="175" t="n">
        <f aca="false">IF($D$16=0,"",$D$16)</f>
        <v>211</v>
      </c>
      <c r="E48" s="493" t="s">
        <v>352</v>
      </c>
      <c r="F48" s="503" t="n">
        <v>1</v>
      </c>
      <c r="G48" s="503" t="n">
        <v>5</v>
      </c>
      <c r="H48" s="503" t="n">
        <v>5</v>
      </c>
      <c r="I48" s="504" t="n">
        <v>1</v>
      </c>
      <c r="J48" s="504" t="n">
        <v>1</v>
      </c>
      <c r="K48" s="505" t="n">
        <v>930</v>
      </c>
      <c r="L48" s="504" t="n">
        <v>0</v>
      </c>
      <c r="M48" s="504" t="n">
        <v>0</v>
      </c>
      <c r="N48" s="505" t="n">
        <v>0</v>
      </c>
      <c r="O48" s="504" t="n">
        <v>0</v>
      </c>
      <c r="P48" s="504" t="n">
        <v>0</v>
      </c>
      <c r="Q48" s="505" t="n">
        <v>0</v>
      </c>
      <c r="R48" s="504" t="n">
        <v>0</v>
      </c>
      <c r="S48" s="504" t="n">
        <v>0</v>
      </c>
      <c r="T48" s="505" t="n">
        <v>0</v>
      </c>
      <c r="U48" s="493" t="n">
        <f aca="false">IF(SUM(I48,L48,O48,R48)=0,"",SUM(I48,L48,O48,R48))</f>
        <v>1</v>
      </c>
      <c r="V48" s="493" t="n">
        <f aca="false">IF(SUM(J48,M48,P48,S48)=0,"",SUM(J48,M48,P48,S48))</f>
        <v>1</v>
      </c>
      <c r="W48" s="497" t="n">
        <f aca="false">IF(SUM(K48,N48,Q48,T48)=0,"",SUM(K48,N48,Q48,T48))</f>
        <v>930</v>
      </c>
    </row>
    <row r="49" s="488" customFormat="true" ht="11.25" hidden="false" customHeight="false" outlineLevel="0" collapsed="false">
      <c r="C49" s="502" t="s">
        <v>441</v>
      </c>
      <c r="D49" s="175" t="n">
        <f aca="false">IF($D$16=0,"",$D$16)</f>
        <v>211</v>
      </c>
      <c r="E49" s="493" t="s">
        <v>352</v>
      </c>
      <c r="F49" s="503" t="n">
        <v>1</v>
      </c>
      <c r="G49" s="503" t="n">
        <v>6</v>
      </c>
      <c r="H49" s="503" t="n">
        <v>1</v>
      </c>
      <c r="I49" s="504" t="n">
        <v>1</v>
      </c>
      <c r="J49" s="504" t="n">
        <v>1</v>
      </c>
      <c r="K49" s="505" t="n">
        <v>343</v>
      </c>
      <c r="L49" s="504" t="n">
        <v>0</v>
      </c>
      <c r="M49" s="504" t="n">
        <v>0</v>
      </c>
      <c r="N49" s="505" t="n">
        <v>0</v>
      </c>
      <c r="O49" s="504" t="n">
        <v>0</v>
      </c>
      <c r="P49" s="504" t="n">
        <v>0</v>
      </c>
      <c r="Q49" s="505" t="n">
        <v>0</v>
      </c>
      <c r="R49" s="504" t="n">
        <v>1</v>
      </c>
      <c r="S49" s="504" t="n">
        <v>1</v>
      </c>
      <c r="T49" s="505" t="n">
        <v>49</v>
      </c>
      <c r="U49" s="493" t="n">
        <f aca="false">IF(SUM(I49,L49,O49,R49)=0,"",SUM(I49,L49,O49,R49))</f>
        <v>2</v>
      </c>
      <c r="V49" s="493" t="n">
        <f aca="false">IF(SUM(J49,M49,P49,S49)=0,"",SUM(J49,M49,P49,S49))</f>
        <v>2</v>
      </c>
      <c r="W49" s="497" t="n">
        <f aca="false">IF(SUM(K49,N49,Q49,T49)=0,"",SUM(K49,N49,Q49,T49))</f>
        <v>392</v>
      </c>
    </row>
    <row r="50" s="488" customFormat="true" ht="11.25" hidden="false" customHeight="false" outlineLevel="0" collapsed="false">
      <c r="C50" s="502" t="s">
        <v>441</v>
      </c>
      <c r="D50" s="175" t="n">
        <f aca="false">IF($D$16=0,"",$D$16)</f>
        <v>211</v>
      </c>
      <c r="E50" s="493" t="s">
        <v>352</v>
      </c>
      <c r="F50" s="503" t="n">
        <v>1</v>
      </c>
      <c r="G50" s="503" t="n">
        <v>6</v>
      </c>
      <c r="H50" s="503" t="n">
        <v>2</v>
      </c>
      <c r="I50" s="504" t="n">
        <v>2</v>
      </c>
      <c r="J50" s="504" t="n">
        <v>2</v>
      </c>
      <c r="K50" s="505" t="n">
        <v>131</v>
      </c>
      <c r="L50" s="504" t="n">
        <v>0</v>
      </c>
      <c r="M50" s="504" t="n">
        <v>0</v>
      </c>
      <c r="N50" s="505" t="n">
        <v>0</v>
      </c>
      <c r="O50" s="504" t="n">
        <v>0</v>
      </c>
      <c r="P50" s="504" t="n">
        <v>0</v>
      </c>
      <c r="Q50" s="505" t="n">
        <v>0</v>
      </c>
      <c r="R50" s="504" t="n">
        <v>0</v>
      </c>
      <c r="S50" s="504" t="n">
        <v>0</v>
      </c>
      <c r="T50" s="505" t="n">
        <v>0</v>
      </c>
      <c r="U50" s="493" t="n">
        <f aca="false">IF(SUM(I50,L50,O50,R50)=0,"",SUM(I50,L50,O50,R50))</f>
        <v>2</v>
      </c>
      <c r="V50" s="493" t="n">
        <f aca="false">IF(SUM(J50,M50,P50,S50)=0,"",SUM(J50,M50,P50,S50))</f>
        <v>2</v>
      </c>
      <c r="W50" s="497" t="n">
        <f aca="false">IF(SUM(K50,N50,Q50,T50)=0,"",SUM(K50,N50,Q50,T50))</f>
        <v>131</v>
      </c>
    </row>
    <row r="51" s="488" customFormat="true" ht="11.25" hidden="false" customHeight="false" outlineLevel="0" collapsed="false">
      <c r="C51" s="502" t="s">
        <v>441</v>
      </c>
      <c r="D51" s="175" t="n">
        <f aca="false">IF($D$16=0,"",$D$16)</f>
        <v>211</v>
      </c>
      <c r="E51" s="493" t="s">
        <v>352</v>
      </c>
      <c r="F51" s="503" t="n">
        <v>1</v>
      </c>
      <c r="G51" s="503" t="n">
        <v>6</v>
      </c>
      <c r="H51" s="503" t="n">
        <v>3</v>
      </c>
      <c r="I51" s="504" t="n">
        <v>0</v>
      </c>
      <c r="J51" s="504" t="n">
        <v>0</v>
      </c>
      <c r="K51" s="505" t="n">
        <v>0</v>
      </c>
      <c r="L51" s="504" t="n">
        <v>0</v>
      </c>
      <c r="M51" s="504" t="n">
        <v>0</v>
      </c>
      <c r="N51" s="505" t="n">
        <v>0</v>
      </c>
      <c r="O51" s="504" t="n">
        <v>0</v>
      </c>
      <c r="P51" s="504" t="n">
        <v>0</v>
      </c>
      <c r="Q51" s="505" t="n">
        <v>0</v>
      </c>
      <c r="R51" s="504" t="n">
        <v>0</v>
      </c>
      <c r="S51" s="504" t="n">
        <v>0</v>
      </c>
      <c r="T51" s="505" t="n">
        <v>0</v>
      </c>
      <c r="U51" s="493" t="str">
        <f aca="false">IF(SUM(I51,L51,O51,R51)=0,"",SUM(I51,L51,O51,R51))</f>
        <v/>
      </c>
      <c r="V51" s="493" t="str">
        <f aca="false">IF(SUM(J51,M51,P51,S51)=0,"",SUM(J51,M51,P51,S51))</f>
        <v/>
      </c>
      <c r="W51" s="497" t="str">
        <f aca="false">IF(SUM(K51,N51,Q51,T51)=0,"",SUM(K51,N51,Q51,T51))</f>
        <v/>
      </c>
    </row>
    <row r="52" s="488" customFormat="true" ht="11.25" hidden="false" customHeight="false" outlineLevel="0" collapsed="false">
      <c r="C52" s="502" t="s">
        <v>441</v>
      </c>
      <c r="D52" s="175" t="n">
        <f aca="false">IF($D$16=0,"",$D$16)</f>
        <v>211</v>
      </c>
      <c r="E52" s="493" t="s">
        <v>352</v>
      </c>
      <c r="F52" s="503" t="n">
        <v>1</v>
      </c>
      <c r="G52" s="503" t="n">
        <v>6</v>
      </c>
      <c r="H52" s="503" t="n">
        <v>4</v>
      </c>
      <c r="I52" s="504" t="n">
        <v>0</v>
      </c>
      <c r="J52" s="504" t="n">
        <v>0</v>
      </c>
      <c r="K52" s="505" t="n">
        <v>0</v>
      </c>
      <c r="L52" s="504" t="n">
        <v>0</v>
      </c>
      <c r="M52" s="504" t="n">
        <v>0</v>
      </c>
      <c r="N52" s="505" t="n">
        <v>0</v>
      </c>
      <c r="O52" s="504" t="n">
        <v>0</v>
      </c>
      <c r="P52" s="504" t="n">
        <v>0</v>
      </c>
      <c r="Q52" s="505" t="n">
        <v>0</v>
      </c>
      <c r="R52" s="504" t="n">
        <v>0</v>
      </c>
      <c r="S52" s="504" t="n">
        <v>0</v>
      </c>
      <c r="T52" s="505" t="n">
        <v>0</v>
      </c>
      <c r="U52" s="493" t="str">
        <f aca="false">IF(SUM(I52,L52,O52,R52)=0,"",SUM(I52,L52,O52,R52))</f>
        <v/>
      </c>
      <c r="V52" s="493" t="str">
        <f aca="false">IF(SUM(J52,M52,P52,S52)=0,"",SUM(J52,M52,P52,S52))</f>
        <v/>
      </c>
      <c r="W52" s="497" t="str">
        <f aca="false">IF(SUM(K52,N52,Q52,T52)=0,"",SUM(K52,N52,Q52,T52))</f>
        <v/>
      </c>
    </row>
    <row r="53" s="488" customFormat="true" ht="11.25" hidden="false" customHeight="false" outlineLevel="0" collapsed="false">
      <c r="C53" s="502" t="s">
        <v>441</v>
      </c>
      <c r="D53" s="175" t="n">
        <f aca="false">IF($D$16=0,"",$D$16)</f>
        <v>211</v>
      </c>
      <c r="E53" s="493" t="s">
        <v>352</v>
      </c>
      <c r="F53" s="503" t="n">
        <v>1</v>
      </c>
      <c r="G53" s="503" t="n">
        <v>6</v>
      </c>
      <c r="H53" s="503" t="n">
        <v>5</v>
      </c>
      <c r="I53" s="504" t="n">
        <v>0</v>
      </c>
      <c r="J53" s="504" t="n">
        <v>0</v>
      </c>
      <c r="K53" s="505" t="n">
        <v>0</v>
      </c>
      <c r="L53" s="504" t="n">
        <v>0</v>
      </c>
      <c r="M53" s="504" t="n">
        <v>0</v>
      </c>
      <c r="N53" s="505" t="n">
        <v>0</v>
      </c>
      <c r="O53" s="504" t="n">
        <v>0</v>
      </c>
      <c r="P53" s="504" t="n">
        <v>0</v>
      </c>
      <c r="Q53" s="505" t="n">
        <v>0</v>
      </c>
      <c r="R53" s="504" t="n">
        <v>0</v>
      </c>
      <c r="S53" s="504" t="n">
        <v>0</v>
      </c>
      <c r="T53" s="505" t="n">
        <v>0</v>
      </c>
      <c r="U53" s="493" t="str">
        <f aca="false">IF(SUM(I53,L53,O53,R53)=0,"",SUM(I53,L53,O53,R53))</f>
        <v/>
      </c>
      <c r="V53" s="493" t="str">
        <f aca="false">IF(SUM(J53,M53,P53,S53)=0,"",SUM(J53,M53,P53,S53))</f>
        <v/>
      </c>
      <c r="W53" s="497" t="str">
        <f aca="false">IF(SUM(K53,N53,Q53,T53)=0,"",SUM(K53,N53,Q53,T53))</f>
        <v/>
      </c>
    </row>
    <row r="54" s="488" customFormat="true" ht="11.25" hidden="false" customHeight="false" outlineLevel="0" collapsed="false">
      <c r="C54" s="502" t="s">
        <v>441</v>
      </c>
      <c r="D54" s="175" t="n">
        <f aca="false">IF($D$16=0,"",$D$16)</f>
        <v>211</v>
      </c>
      <c r="E54" s="493" t="s">
        <v>352</v>
      </c>
      <c r="F54" s="503" t="n">
        <v>1</v>
      </c>
      <c r="G54" s="503" t="n">
        <v>6</v>
      </c>
      <c r="H54" s="503" t="n">
        <v>6</v>
      </c>
      <c r="I54" s="504" t="n">
        <v>0</v>
      </c>
      <c r="J54" s="504" t="n">
        <v>0</v>
      </c>
      <c r="K54" s="505" t="n">
        <v>0</v>
      </c>
      <c r="L54" s="504" t="n">
        <v>0</v>
      </c>
      <c r="M54" s="504" t="n">
        <v>0</v>
      </c>
      <c r="N54" s="505" t="n">
        <v>0</v>
      </c>
      <c r="O54" s="504" t="n">
        <v>0</v>
      </c>
      <c r="P54" s="504" t="n">
        <v>0</v>
      </c>
      <c r="Q54" s="505" t="n">
        <v>0</v>
      </c>
      <c r="R54" s="504" t="n">
        <v>0</v>
      </c>
      <c r="S54" s="504" t="n">
        <v>0</v>
      </c>
      <c r="T54" s="505" t="n">
        <v>0</v>
      </c>
      <c r="U54" s="493" t="str">
        <f aca="false">IF(SUM(I54,L54,O54,R54)=0,"",SUM(I54,L54,O54,R54))</f>
        <v/>
      </c>
      <c r="V54" s="493" t="str">
        <f aca="false">IF(SUM(J54,M54,P54,S54)=0,"",SUM(J54,M54,P54,S54))</f>
        <v/>
      </c>
      <c r="W54" s="497" t="str">
        <f aca="false">IF(SUM(K54,N54,Q54,T54)=0,"",SUM(K54,N54,Q54,T54))</f>
        <v/>
      </c>
    </row>
    <row r="55" s="488" customFormat="true" ht="11.25" hidden="false" customHeight="false" outlineLevel="0" collapsed="false">
      <c r="C55" s="502" t="s">
        <v>441</v>
      </c>
      <c r="D55" s="175" t="n">
        <f aca="false">IF($D$16=0,"",$D$16)</f>
        <v>211</v>
      </c>
      <c r="E55" s="493" t="s">
        <v>352</v>
      </c>
      <c r="F55" s="503" t="n">
        <v>1</v>
      </c>
      <c r="G55" s="503" t="n">
        <v>7</v>
      </c>
      <c r="H55" s="503" t="n">
        <v>1</v>
      </c>
      <c r="I55" s="504" t="n">
        <v>1</v>
      </c>
      <c r="J55" s="504" t="n">
        <v>1</v>
      </c>
      <c r="K55" s="505" t="n">
        <v>979</v>
      </c>
      <c r="L55" s="504" t="n">
        <v>0</v>
      </c>
      <c r="M55" s="504" t="n">
        <v>0</v>
      </c>
      <c r="N55" s="505" t="n">
        <v>0</v>
      </c>
      <c r="O55" s="504" t="n">
        <v>1</v>
      </c>
      <c r="P55" s="504" t="n">
        <v>1</v>
      </c>
      <c r="Q55" s="505" t="n">
        <v>191</v>
      </c>
      <c r="R55" s="504" t="n">
        <v>0</v>
      </c>
      <c r="S55" s="504" t="n">
        <v>0</v>
      </c>
      <c r="T55" s="505" t="n">
        <v>0</v>
      </c>
      <c r="U55" s="493" t="n">
        <f aca="false">IF(SUM(I55,L55,O55,R55)=0,"",SUM(I55,L55,O55,R55))</f>
        <v>2</v>
      </c>
      <c r="V55" s="493" t="n">
        <f aca="false">IF(SUM(J55,M55,P55,S55)=0,"",SUM(J55,M55,P55,S55))</f>
        <v>2</v>
      </c>
      <c r="W55" s="497" t="n">
        <f aca="false">IF(SUM(K55,N55,Q55,T55)=0,"",SUM(K55,N55,Q55,T55))</f>
        <v>1170</v>
      </c>
    </row>
    <row r="56" s="488" customFormat="true" ht="11.25" hidden="false" customHeight="false" outlineLevel="0" collapsed="false">
      <c r="C56" s="502" t="s">
        <v>441</v>
      </c>
      <c r="D56" s="175" t="n">
        <f aca="false">IF($D$16=0,"",$D$16)</f>
        <v>211</v>
      </c>
      <c r="E56" s="493" t="s">
        <v>352</v>
      </c>
      <c r="F56" s="503" t="n">
        <v>1</v>
      </c>
      <c r="G56" s="503" t="n">
        <v>7</v>
      </c>
      <c r="H56" s="503" t="n">
        <v>2</v>
      </c>
      <c r="I56" s="504" t="n">
        <v>3</v>
      </c>
      <c r="J56" s="504" t="n">
        <v>3</v>
      </c>
      <c r="K56" s="505" t="n">
        <v>532</v>
      </c>
      <c r="L56" s="504" t="n">
        <v>0</v>
      </c>
      <c r="M56" s="504" t="n">
        <v>0</v>
      </c>
      <c r="N56" s="505" t="n">
        <v>0</v>
      </c>
      <c r="O56" s="504" t="n">
        <v>0</v>
      </c>
      <c r="P56" s="504" t="n">
        <v>0</v>
      </c>
      <c r="Q56" s="505" t="n">
        <v>0</v>
      </c>
      <c r="R56" s="504" t="n">
        <v>0</v>
      </c>
      <c r="S56" s="504" t="n">
        <v>0</v>
      </c>
      <c r="T56" s="505" t="n">
        <v>0</v>
      </c>
      <c r="U56" s="493" t="n">
        <f aca="false">IF(SUM(I56,L56,O56,R56)=0,"",SUM(I56,L56,O56,R56))</f>
        <v>3</v>
      </c>
      <c r="V56" s="493" t="n">
        <f aca="false">IF(SUM(J56,M56,P56,S56)=0,"",SUM(J56,M56,P56,S56))</f>
        <v>3</v>
      </c>
      <c r="W56" s="497" t="n">
        <f aca="false">IF(SUM(K56,N56,Q56,T56)=0,"",SUM(K56,N56,Q56,T56))</f>
        <v>532</v>
      </c>
    </row>
    <row r="57" s="488" customFormat="true" ht="11.25" hidden="false" customHeight="false" outlineLevel="0" collapsed="false">
      <c r="C57" s="502" t="s">
        <v>441</v>
      </c>
      <c r="D57" s="175" t="n">
        <f aca="false">IF($D$16=0,"",$D$16)</f>
        <v>211</v>
      </c>
      <c r="E57" s="493" t="s">
        <v>352</v>
      </c>
      <c r="F57" s="503" t="n">
        <v>1</v>
      </c>
      <c r="G57" s="503" t="n">
        <v>7</v>
      </c>
      <c r="H57" s="503" t="n">
        <v>3</v>
      </c>
      <c r="I57" s="504" t="n">
        <v>2</v>
      </c>
      <c r="J57" s="504" t="n">
        <v>2</v>
      </c>
      <c r="K57" s="505" t="n">
        <v>978</v>
      </c>
      <c r="L57" s="504" t="n">
        <v>0</v>
      </c>
      <c r="M57" s="504" t="n">
        <v>0</v>
      </c>
      <c r="N57" s="505" t="n">
        <v>0</v>
      </c>
      <c r="O57" s="504" t="n">
        <v>0</v>
      </c>
      <c r="P57" s="504" t="n">
        <v>0</v>
      </c>
      <c r="Q57" s="505" t="n">
        <v>0</v>
      </c>
      <c r="R57" s="504" t="n">
        <v>0</v>
      </c>
      <c r="S57" s="504" t="n">
        <v>0</v>
      </c>
      <c r="T57" s="505" t="n">
        <v>0</v>
      </c>
      <c r="U57" s="493" t="n">
        <f aca="false">IF(SUM(I57,L57,O57,R57)=0,"",SUM(I57,L57,O57,R57))</f>
        <v>2</v>
      </c>
      <c r="V57" s="493" t="n">
        <f aca="false">IF(SUM(J57,M57,P57,S57)=0,"",SUM(J57,M57,P57,S57))</f>
        <v>2</v>
      </c>
      <c r="W57" s="497" t="n">
        <f aca="false">IF(SUM(K57,N57,Q57,T57)=0,"",SUM(K57,N57,Q57,T57))</f>
        <v>978</v>
      </c>
    </row>
    <row r="58" s="488" customFormat="true" ht="11.25" hidden="false" customHeight="false" outlineLevel="0" collapsed="false">
      <c r="C58" s="502" t="s">
        <v>441</v>
      </c>
      <c r="D58" s="175" t="n">
        <f aca="false">IF($D$16=0,"",$D$16)</f>
        <v>211</v>
      </c>
      <c r="E58" s="493" t="s">
        <v>352</v>
      </c>
      <c r="F58" s="503" t="n">
        <v>1</v>
      </c>
      <c r="G58" s="503" t="n">
        <v>7</v>
      </c>
      <c r="H58" s="503" t="n">
        <v>4</v>
      </c>
      <c r="I58" s="504" t="n">
        <v>2</v>
      </c>
      <c r="J58" s="504" t="n">
        <v>2</v>
      </c>
      <c r="K58" s="505" t="n">
        <v>1358</v>
      </c>
      <c r="L58" s="504" t="n">
        <v>0</v>
      </c>
      <c r="M58" s="504" t="n">
        <v>0</v>
      </c>
      <c r="N58" s="505" t="n">
        <v>0</v>
      </c>
      <c r="O58" s="504" t="n">
        <v>0</v>
      </c>
      <c r="P58" s="504" t="n">
        <v>0</v>
      </c>
      <c r="Q58" s="505" t="n">
        <v>0</v>
      </c>
      <c r="R58" s="504" t="n">
        <v>0</v>
      </c>
      <c r="S58" s="504" t="n">
        <v>0</v>
      </c>
      <c r="T58" s="505" t="n">
        <v>0</v>
      </c>
      <c r="U58" s="493" t="n">
        <f aca="false">IF(SUM(I58,L58,O58,R58)=0,"",SUM(I58,L58,O58,R58))</f>
        <v>2</v>
      </c>
      <c r="V58" s="493" t="n">
        <f aca="false">IF(SUM(J58,M58,P58,S58)=0,"",SUM(J58,M58,P58,S58))</f>
        <v>2</v>
      </c>
      <c r="W58" s="497" t="n">
        <f aca="false">IF(SUM(K58,N58,Q58,T58)=0,"",SUM(K58,N58,Q58,T58))</f>
        <v>1358</v>
      </c>
    </row>
    <row r="59" s="488" customFormat="true" ht="11.25" hidden="false" customHeight="false" outlineLevel="0" collapsed="false">
      <c r="C59" s="502" t="s">
        <v>441</v>
      </c>
      <c r="D59" s="175" t="n">
        <f aca="false">IF($D$16=0,"",$D$16)</f>
        <v>211</v>
      </c>
      <c r="E59" s="493" t="s">
        <v>352</v>
      </c>
      <c r="F59" s="503" t="n">
        <v>1</v>
      </c>
      <c r="G59" s="503" t="n">
        <v>7</v>
      </c>
      <c r="H59" s="503" t="n">
        <v>5</v>
      </c>
      <c r="I59" s="504" t="n">
        <v>0</v>
      </c>
      <c r="J59" s="504" t="n">
        <v>0</v>
      </c>
      <c r="K59" s="505" t="n">
        <v>0</v>
      </c>
      <c r="L59" s="504" t="n">
        <v>0</v>
      </c>
      <c r="M59" s="504" t="n">
        <v>0</v>
      </c>
      <c r="N59" s="505" t="n">
        <v>0</v>
      </c>
      <c r="O59" s="504" t="n">
        <v>0</v>
      </c>
      <c r="P59" s="504" t="n">
        <v>0</v>
      </c>
      <c r="Q59" s="505" t="n">
        <v>0</v>
      </c>
      <c r="R59" s="504" t="n">
        <v>0</v>
      </c>
      <c r="S59" s="504" t="n">
        <v>0</v>
      </c>
      <c r="T59" s="505" t="n">
        <v>0</v>
      </c>
      <c r="U59" s="493" t="str">
        <f aca="false">IF(SUM(I59,L59,O59,R59)=0,"",SUM(I59,L59,O59,R59))</f>
        <v/>
      </c>
      <c r="V59" s="493" t="str">
        <f aca="false">IF(SUM(J59,M59,P59,S59)=0,"",SUM(J59,M59,P59,S59))</f>
        <v/>
      </c>
      <c r="W59" s="497" t="str">
        <f aca="false">IF(SUM(K59,N59,Q59,T59)=0,"",SUM(K59,N59,Q59,T59))</f>
        <v/>
      </c>
    </row>
    <row r="60" s="488" customFormat="true" ht="11.25" hidden="false" customHeight="false" outlineLevel="0" collapsed="false">
      <c r="C60" s="502" t="s">
        <v>441</v>
      </c>
      <c r="D60" s="175" t="n">
        <f aca="false">IF($D$16=0,"",$D$16)</f>
        <v>211</v>
      </c>
      <c r="E60" s="493" t="s">
        <v>352</v>
      </c>
      <c r="F60" s="503" t="n">
        <v>1</v>
      </c>
      <c r="G60" s="503" t="n">
        <v>7</v>
      </c>
      <c r="H60" s="503" t="n">
        <v>6</v>
      </c>
      <c r="I60" s="504" t="n">
        <v>0</v>
      </c>
      <c r="J60" s="504" t="n">
        <v>0</v>
      </c>
      <c r="K60" s="505" t="n">
        <v>0</v>
      </c>
      <c r="L60" s="504" t="n">
        <v>0</v>
      </c>
      <c r="M60" s="504" t="n">
        <v>0</v>
      </c>
      <c r="N60" s="505" t="n">
        <v>0</v>
      </c>
      <c r="O60" s="504" t="n">
        <v>0</v>
      </c>
      <c r="P60" s="504" t="n">
        <v>0</v>
      </c>
      <c r="Q60" s="505" t="n">
        <v>0</v>
      </c>
      <c r="R60" s="504" t="n">
        <v>1</v>
      </c>
      <c r="S60" s="504" t="n">
        <v>1</v>
      </c>
      <c r="T60" s="505" t="n">
        <v>303</v>
      </c>
      <c r="U60" s="493" t="n">
        <f aca="false">IF(SUM(I60,L60,O60,R60)=0,"",SUM(I60,L60,O60,R60))</f>
        <v>1</v>
      </c>
      <c r="V60" s="493" t="n">
        <f aca="false">IF(SUM(J60,M60,P60,S60)=0,"",SUM(J60,M60,P60,S60))</f>
        <v>1</v>
      </c>
      <c r="W60" s="497" t="n">
        <f aca="false">IF(SUM(K60,N60,Q60,T60)=0,"",SUM(K60,N60,Q60,T60))</f>
        <v>303</v>
      </c>
    </row>
    <row r="61" s="488" customFormat="true" ht="11.25" hidden="false" customHeight="false" outlineLevel="0" collapsed="false">
      <c r="C61" s="502" t="s">
        <v>441</v>
      </c>
      <c r="D61" s="175" t="n">
        <f aca="false">IF($D$16=0,"",$D$16)</f>
        <v>211</v>
      </c>
      <c r="E61" s="493" t="s">
        <v>352</v>
      </c>
      <c r="F61" s="503" t="n">
        <v>1</v>
      </c>
      <c r="G61" s="503" t="n">
        <v>7</v>
      </c>
      <c r="H61" s="503" t="n">
        <v>7</v>
      </c>
      <c r="I61" s="504" t="n">
        <v>2</v>
      </c>
      <c r="J61" s="504" t="n">
        <v>2</v>
      </c>
      <c r="K61" s="505" t="n">
        <v>1694</v>
      </c>
      <c r="L61" s="504" t="n">
        <v>0</v>
      </c>
      <c r="M61" s="504" t="n">
        <v>0</v>
      </c>
      <c r="N61" s="505" t="n">
        <v>0</v>
      </c>
      <c r="O61" s="504" t="n">
        <v>0</v>
      </c>
      <c r="P61" s="504" t="n">
        <v>0</v>
      </c>
      <c r="Q61" s="505" t="n">
        <v>0</v>
      </c>
      <c r="R61" s="504" t="n">
        <v>0</v>
      </c>
      <c r="S61" s="504" t="n">
        <v>0</v>
      </c>
      <c r="T61" s="505" t="n">
        <v>0</v>
      </c>
      <c r="U61" s="493" t="n">
        <f aca="false">IF(SUM(I61,L61,O61,R61)=0,"",SUM(I61,L61,O61,R61))</f>
        <v>2</v>
      </c>
      <c r="V61" s="493" t="n">
        <f aca="false">IF(SUM(J61,M61,P61,S61)=0,"",SUM(J61,M61,P61,S61))</f>
        <v>2</v>
      </c>
      <c r="W61" s="497" t="n">
        <f aca="false">IF(SUM(K61,N61,Q61,T61)=0,"",SUM(K61,N61,Q61,T61))</f>
        <v>1694</v>
      </c>
    </row>
    <row r="62" s="488" customFormat="true" ht="11.25" hidden="false" customHeight="false" outlineLevel="0" collapsed="false">
      <c r="C62" s="502" t="s">
        <v>441</v>
      </c>
      <c r="D62" s="175" t="n">
        <f aca="false">IF($D$16=0,"",$D$16)</f>
        <v>211</v>
      </c>
      <c r="E62" s="493" t="s">
        <v>352</v>
      </c>
      <c r="F62" s="513" t="n">
        <v>1</v>
      </c>
      <c r="G62" s="513" t="n">
        <v>8</v>
      </c>
      <c r="H62" s="513" t="n">
        <v>1</v>
      </c>
      <c r="I62" s="504" t="n">
        <v>0</v>
      </c>
      <c r="J62" s="504" t="n">
        <v>0</v>
      </c>
      <c r="K62" s="505" t="n">
        <v>0</v>
      </c>
      <c r="L62" s="504" t="n">
        <v>0</v>
      </c>
      <c r="M62" s="504" t="n">
        <v>0</v>
      </c>
      <c r="N62" s="505" t="n">
        <v>0</v>
      </c>
      <c r="O62" s="504" t="n">
        <v>0</v>
      </c>
      <c r="P62" s="504" t="n">
        <v>0</v>
      </c>
      <c r="Q62" s="505" t="n">
        <v>0</v>
      </c>
      <c r="R62" s="504" t="n">
        <v>0</v>
      </c>
      <c r="S62" s="504" t="n">
        <v>0</v>
      </c>
      <c r="T62" s="505" t="n">
        <v>0</v>
      </c>
      <c r="U62" s="514" t="str">
        <f aca="false">IF(SUM(I62,L62,O62,R62)=0,"",SUM(I62,L62,O62,R62))</f>
        <v/>
      </c>
      <c r="V62" s="514" t="str">
        <f aca="false">IF(SUM(J62,M62,P62,S62)=0,"",SUM(J62,M62,P62,S62))</f>
        <v/>
      </c>
      <c r="W62" s="515" t="str">
        <f aca="false">IF(SUM(K62,N62,Q62,T62)=0,"",SUM(K62,N62,Q62,T62))</f>
        <v/>
      </c>
    </row>
    <row r="63" s="488" customFormat="true" ht="11.25" hidden="false" customHeight="false" outlineLevel="0" collapsed="false">
      <c r="C63" s="502" t="s">
        <v>441</v>
      </c>
      <c r="D63" s="175" t="n">
        <f aca="false">IF($D$16=0,"",$D$16)</f>
        <v>211</v>
      </c>
      <c r="E63" s="493" t="s">
        <v>352</v>
      </c>
      <c r="F63" s="503" t="n">
        <v>1</v>
      </c>
      <c r="G63" s="503" t="n">
        <v>8</v>
      </c>
      <c r="H63" s="503" t="n">
        <v>2</v>
      </c>
      <c r="I63" s="504" t="n">
        <v>0</v>
      </c>
      <c r="J63" s="504" t="n">
        <v>0</v>
      </c>
      <c r="K63" s="505" t="n">
        <v>0</v>
      </c>
      <c r="L63" s="504" t="n">
        <v>0</v>
      </c>
      <c r="M63" s="504" t="n">
        <v>0</v>
      </c>
      <c r="N63" s="505" t="n">
        <v>0</v>
      </c>
      <c r="O63" s="504" t="n">
        <v>0</v>
      </c>
      <c r="P63" s="504" t="n">
        <v>0</v>
      </c>
      <c r="Q63" s="505" t="n">
        <v>0</v>
      </c>
      <c r="R63" s="504" t="n">
        <v>0</v>
      </c>
      <c r="S63" s="504" t="n">
        <v>0</v>
      </c>
      <c r="T63" s="505" t="n">
        <v>0</v>
      </c>
      <c r="U63" s="493" t="str">
        <f aca="false">IF(SUM(I63,L63,O63,R63)=0,"",SUM(I63,L63,O63,R63))</f>
        <v/>
      </c>
      <c r="V63" s="493" t="str">
        <f aca="false">IF(SUM(J63,M63,P63,S63)=0,"",SUM(J63,M63,P63,S63))</f>
        <v/>
      </c>
      <c r="W63" s="497" t="str">
        <f aca="false">IF(SUM(K63,N63,Q63,T63)=0,"",SUM(K63,N63,Q63,T63))</f>
        <v/>
      </c>
    </row>
    <row r="64" s="488" customFormat="true" ht="11.25" hidden="false" customHeight="false" outlineLevel="0" collapsed="false">
      <c r="C64" s="502" t="s">
        <v>441</v>
      </c>
      <c r="D64" s="175" t="n">
        <f aca="false">IF($D$16=0,"",$D$16)</f>
        <v>211</v>
      </c>
      <c r="E64" s="493" t="s">
        <v>352</v>
      </c>
      <c r="F64" s="503" t="n">
        <v>1</v>
      </c>
      <c r="G64" s="503" t="n">
        <v>8</v>
      </c>
      <c r="H64" s="503" t="n">
        <v>3</v>
      </c>
      <c r="I64" s="504" t="n">
        <v>0</v>
      </c>
      <c r="J64" s="504" t="n">
        <v>0</v>
      </c>
      <c r="K64" s="505" t="n">
        <v>0</v>
      </c>
      <c r="L64" s="504" t="n">
        <v>0</v>
      </c>
      <c r="M64" s="504" t="n">
        <v>0</v>
      </c>
      <c r="N64" s="505" t="n">
        <v>0</v>
      </c>
      <c r="O64" s="504" t="n">
        <v>0</v>
      </c>
      <c r="P64" s="504" t="n">
        <v>0</v>
      </c>
      <c r="Q64" s="505" t="n">
        <v>0</v>
      </c>
      <c r="R64" s="504" t="n">
        <v>0</v>
      </c>
      <c r="S64" s="504" t="n">
        <v>0</v>
      </c>
      <c r="T64" s="505" t="n">
        <v>0</v>
      </c>
      <c r="U64" s="493" t="str">
        <f aca="false">IF(SUM(I64,L64,O64,R64)=0,"",SUM(I64,L64,O64,R64))</f>
        <v/>
      </c>
      <c r="V64" s="493" t="str">
        <f aca="false">IF(SUM(J64,M64,P64,S64)=0,"",SUM(J64,M64,P64,S64))</f>
        <v/>
      </c>
      <c r="W64" s="497" t="str">
        <f aca="false">IF(SUM(K64,N64,Q64,T64)=0,"",SUM(K64,N64,Q64,T64))</f>
        <v/>
      </c>
    </row>
    <row r="65" s="488" customFormat="true" ht="11.25" hidden="false" customHeight="false" outlineLevel="0" collapsed="false">
      <c r="C65" s="502" t="s">
        <v>441</v>
      </c>
      <c r="D65" s="175" t="n">
        <f aca="false">IF($D$16=0,"",$D$16)</f>
        <v>211</v>
      </c>
      <c r="E65" s="493" t="s">
        <v>352</v>
      </c>
      <c r="F65" s="503" t="n">
        <v>1</v>
      </c>
      <c r="G65" s="503" t="n">
        <v>8</v>
      </c>
      <c r="H65" s="503" t="n">
        <v>4</v>
      </c>
      <c r="I65" s="504" t="n">
        <v>0</v>
      </c>
      <c r="J65" s="504" t="n">
        <v>0</v>
      </c>
      <c r="K65" s="505" t="n">
        <v>0</v>
      </c>
      <c r="L65" s="504" t="n">
        <v>1</v>
      </c>
      <c r="M65" s="504" t="n">
        <v>1</v>
      </c>
      <c r="N65" s="505" t="n">
        <v>231</v>
      </c>
      <c r="O65" s="504" t="n">
        <v>0</v>
      </c>
      <c r="P65" s="504" t="n">
        <v>0</v>
      </c>
      <c r="Q65" s="505" t="n">
        <v>0</v>
      </c>
      <c r="R65" s="504" t="n">
        <v>0</v>
      </c>
      <c r="S65" s="504" t="n">
        <v>0</v>
      </c>
      <c r="T65" s="505" t="n">
        <v>0</v>
      </c>
      <c r="U65" s="493" t="n">
        <f aca="false">IF(SUM(I65,L65,O65,R65)=0,"",SUM(I65,L65,O65,R65))</f>
        <v>1</v>
      </c>
      <c r="V65" s="493" t="n">
        <f aca="false">IF(SUM(J65,M65,P65,S65)=0,"",SUM(J65,M65,P65,S65))</f>
        <v>1</v>
      </c>
      <c r="W65" s="497" t="n">
        <f aca="false">IF(SUM(K65,N65,Q65,T65)=0,"",SUM(K65,N65,Q65,T65))</f>
        <v>231</v>
      </c>
    </row>
    <row r="66" s="488" customFormat="true" ht="11.25" hidden="false" customHeight="false" outlineLevel="0" collapsed="false">
      <c r="C66" s="502" t="s">
        <v>441</v>
      </c>
      <c r="D66" s="175" t="n">
        <f aca="false">IF($D$16=0,"",$D$16)</f>
        <v>211</v>
      </c>
      <c r="E66" s="493" t="s">
        <v>352</v>
      </c>
      <c r="F66" s="503" t="n">
        <v>1</v>
      </c>
      <c r="G66" s="503" t="n">
        <v>8</v>
      </c>
      <c r="H66" s="503" t="n">
        <v>5</v>
      </c>
      <c r="I66" s="504" t="n">
        <v>2</v>
      </c>
      <c r="J66" s="504" t="n">
        <v>2</v>
      </c>
      <c r="K66" s="505" t="n">
        <v>248.16</v>
      </c>
      <c r="L66" s="504" t="n">
        <v>0</v>
      </c>
      <c r="M66" s="504" t="n">
        <v>0</v>
      </c>
      <c r="N66" s="505" t="n">
        <v>0</v>
      </c>
      <c r="O66" s="504" t="n">
        <v>0</v>
      </c>
      <c r="P66" s="504" t="n">
        <v>0</v>
      </c>
      <c r="Q66" s="505" t="n">
        <v>0</v>
      </c>
      <c r="R66" s="504" t="n">
        <v>0</v>
      </c>
      <c r="S66" s="504" t="n">
        <v>0</v>
      </c>
      <c r="T66" s="505" t="n">
        <v>0</v>
      </c>
      <c r="U66" s="493" t="n">
        <f aca="false">IF(SUM(I66,L66,O66,R66)=0,"",SUM(I66,L66,O66,R66))</f>
        <v>2</v>
      </c>
      <c r="V66" s="493" t="n">
        <f aca="false">IF(SUM(J66,M66,P66,S66)=0,"",SUM(J66,M66,P66,S66))</f>
        <v>2</v>
      </c>
      <c r="W66" s="497" t="n">
        <f aca="false">IF(SUM(K66,N66,Q66,T66)=0,"",SUM(K66,N66,Q66,T66))</f>
        <v>248.16</v>
      </c>
    </row>
    <row r="67" s="488" customFormat="true" ht="11.25" hidden="false" customHeight="false" outlineLevel="0" collapsed="false">
      <c r="C67" s="502" t="s">
        <v>441</v>
      </c>
      <c r="D67" s="175" t="n">
        <f aca="false">IF($D$16=0,"",$D$16)</f>
        <v>211</v>
      </c>
      <c r="E67" s="493" t="s">
        <v>352</v>
      </c>
      <c r="F67" s="503" t="n">
        <v>1</v>
      </c>
      <c r="G67" s="503" t="n">
        <v>8</v>
      </c>
      <c r="H67" s="503" t="n">
        <v>6</v>
      </c>
      <c r="I67" s="504" t="n">
        <v>0</v>
      </c>
      <c r="J67" s="504" t="n">
        <v>0</v>
      </c>
      <c r="K67" s="505" t="n">
        <v>0</v>
      </c>
      <c r="L67" s="504" t="n">
        <v>0</v>
      </c>
      <c r="M67" s="504" t="n">
        <v>0</v>
      </c>
      <c r="N67" s="505" t="n">
        <v>0</v>
      </c>
      <c r="O67" s="504" t="n">
        <v>0</v>
      </c>
      <c r="P67" s="504" t="n">
        <v>0</v>
      </c>
      <c r="Q67" s="505" t="n">
        <v>0</v>
      </c>
      <c r="R67" s="504" t="n">
        <v>0</v>
      </c>
      <c r="S67" s="504" t="n">
        <v>0</v>
      </c>
      <c r="T67" s="505" t="n">
        <v>0</v>
      </c>
      <c r="U67" s="493" t="str">
        <f aca="false">IF(SUM(I67,L67,O67,R67)=0,"",SUM(I67,L67,O67,R67))</f>
        <v/>
      </c>
      <c r="V67" s="493" t="str">
        <f aca="false">IF(SUM(J67,M67,P67,S67)=0,"",SUM(J67,M67,P67,S67))</f>
        <v/>
      </c>
      <c r="W67" s="497" t="str">
        <f aca="false">IF(SUM(K67,N67,Q67,T67)=0,"",SUM(K67,N67,Q67,T67))</f>
        <v/>
      </c>
    </row>
    <row r="68" s="488" customFormat="true" ht="11.25" hidden="false" customHeight="false" outlineLevel="0" collapsed="false">
      <c r="C68" s="502" t="s">
        <v>441</v>
      </c>
      <c r="D68" s="175" t="n">
        <f aca="false">IF($D$16=0,"",$D$16)</f>
        <v>211</v>
      </c>
      <c r="E68" s="493" t="s">
        <v>352</v>
      </c>
      <c r="F68" s="503" t="n">
        <v>1</v>
      </c>
      <c r="G68" s="503" t="n">
        <v>8</v>
      </c>
      <c r="H68" s="503" t="n">
        <v>7</v>
      </c>
      <c r="I68" s="504" t="n">
        <v>0</v>
      </c>
      <c r="J68" s="504" t="n">
        <v>0</v>
      </c>
      <c r="K68" s="505" t="n">
        <v>0</v>
      </c>
      <c r="L68" s="504" t="n">
        <v>0</v>
      </c>
      <c r="M68" s="504" t="n">
        <v>0</v>
      </c>
      <c r="N68" s="505" t="n">
        <v>0</v>
      </c>
      <c r="O68" s="504" t="n">
        <v>0</v>
      </c>
      <c r="P68" s="504" t="n">
        <v>0</v>
      </c>
      <c r="Q68" s="505" t="n">
        <v>0</v>
      </c>
      <c r="R68" s="504" t="n">
        <v>0</v>
      </c>
      <c r="S68" s="504" t="n">
        <v>0</v>
      </c>
      <c r="T68" s="505" t="n">
        <v>0</v>
      </c>
      <c r="U68" s="493" t="str">
        <f aca="false">IF(SUM(I68,L68,O68,R68)=0,"",SUM(I68,L68,O68,R68))</f>
        <v/>
      </c>
      <c r="V68" s="493" t="str">
        <f aca="false">IF(SUM(J68,M68,P68,S68)=0,"",SUM(J68,M68,P68,S68))</f>
        <v/>
      </c>
      <c r="W68" s="497" t="str">
        <f aca="false">IF(SUM(K68,N68,Q68,T68)=0,"",SUM(K68,N68,Q68,T68))</f>
        <v/>
      </c>
    </row>
    <row r="69" s="488" customFormat="true" ht="11.25" hidden="false" customHeight="false" outlineLevel="0" collapsed="false">
      <c r="C69" s="502" t="s">
        <v>441</v>
      </c>
      <c r="D69" s="175" t="n">
        <f aca="false">IF($D$16=0,"",$D$16)</f>
        <v>211</v>
      </c>
      <c r="E69" s="493" t="s">
        <v>352</v>
      </c>
      <c r="F69" s="503" t="n">
        <v>1</v>
      </c>
      <c r="G69" s="503" t="n">
        <v>8</v>
      </c>
      <c r="H69" s="503" t="n">
        <v>8</v>
      </c>
      <c r="I69" s="504" t="n">
        <v>2</v>
      </c>
      <c r="J69" s="504" t="n">
        <v>2</v>
      </c>
      <c r="K69" s="505" t="n">
        <v>945</v>
      </c>
      <c r="L69" s="504" t="n">
        <v>0</v>
      </c>
      <c r="M69" s="504" t="n">
        <v>0</v>
      </c>
      <c r="N69" s="505" t="n">
        <v>0</v>
      </c>
      <c r="O69" s="504" t="n">
        <v>0</v>
      </c>
      <c r="P69" s="504" t="n">
        <v>0</v>
      </c>
      <c r="Q69" s="505" t="n">
        <v>0</v>
      </c>
      <c r="R69" s="504" t="n">
        <v>0</v>
      </c>
      <c r="S69" s="504" t="n">
        <v>0</v>
      </c>
      <c r="T69" s="505" t="n">
        <v>0</v>
      </c>
      <c r="U69" s="493" t="n">
        <f aca="false">IF(SUM(I69,L69,O69,R69)=0,"",SUM(I69,L69,O69,R69))</f>
        <v>2</v>
      </c>
      <c r="V69" s="493" t="n">
        <f aca="false">IF(SUM(J69,M69,P69,S69)=0,"",SUM(J69,M69,P69,S69))</f>
        <v>2</v>
      </c>
      <c r="W69" s="497" t="n">
        <f aca="false">IF(SUM(K69,N69,Q69,T69)=0,"",SUM(K69,N69,Q69,T69))</f>
        <v>945</v>
      </c>
    </row>
    <row r="70" s="488" customFormat="true" ht="11.25" hidden="false" customHeight="false" outlineLevel="0" collapsed="false">
      <c r="C70" s="502" t="s">
        <v>441</v>
      </c>
      <c r="D70" s="175" t="n">
        <f aca="false">IF($D$16=0,"",$D$16)</f>
        <v>211</v>
      </c>
      <c r="E70" s="493" t="s">
        <v>352</v>
      </c>
      <c r="F70" s="503" t="n">
        <v>1</v>
      </c>
      <c r="G70" s="503" t="n">
        <v>8</v>
      </c>
      <c r="H70" s="503" t="n">
        <v>9</v>
      </c>
      <c r="I70" s="504" t="n">
        <v>0</v>
      </c>
      <c r="J70" s="504" t="n">
        <v>0</v>
      </c>
      <c r="K70" s="505" t="n">
        <v>0</v>
      </c>
      <c r="L70" s="504" t="n">
        <v>0</v>
      </c>
      <c r="M70" s="504" t="n">
        <v>0</v>
      </c>
      <c r="N70" s="505" t="n">
        <v>0</v>
      </c>
      <c r="O70" s="504" t="n">
        <v>0</v>
      </c>
      <c r="P70" s="504" t="n">
        <v>0</v>
      </c>
      <c r="Q70" s="505" t="n">
        <v>0</v>
      </c>
      <c r="R70" s="504" t="n">
        <v>0</v>
      </c>
      <c r="S70" s="504" t="n">
        <v>0</v>
      </c>
      <c r="T70" s="505" t="n">
        <v>0</v>
      </c>
      <c r="U70" s="493" t="str">
        <f aca="false">IF(SUM(I70,L70,O70,R70)=0,"",SUM(I70,L70,O70,R70))</f>
        <v/>
      </c>
      <c r="V70" s="493" t="str">
        <f aca="false">IF(SUM(J70,M70,P70,S70)=0,"",SUM(J70,M70,P70,S70))</f>
        <v/>
      </c>
      <c r="W70" s="497" t="str">
        <f aca="false">IF(SUM(K70,N70,Q70,T70)=0,"",SUM(K70,N70,Q70,T70))</f>
        <v/>
      </c>
    </row>
    <row r="71" s="488" customFormat="true" ht="11.25" hidden="false" customHeight="false" outlineLevel="0" collapsed="false">
      <c r="C71" s="502" t="s">
        <v>441</v>
      </c>
      <c r="D71" s="175" t="n">
        <f aca="false">IF($D$16=0,"",$D$16)</f>
        <v>211</v>
      </c>
      <c r="E71" s="493" t="s">
        <v>352</v>
      </c>
      <c r="F71" s="503" t="n">
        <v>1</v>
      </c>
      <c r="G71" s="503" t="n">
        <v>8</v>
      </c>
      <c r="H71" s="503" t="n">
        <v>10</v>
      </c>
      <c r="I71" s="504" t="n">
        <v>0</v>
      </c>
      <c r="J71" s="504" t="n">
        <v>0</v>
      </c>
      <c r="K71" s="505" t="n">
        <v>0</v>
      </c>
      <c r="L71" s="504" t="n">
        <v>0</v>
      </c>
      <c r="M71" s="504" t="n">
        <v>0</v>
      </c>
      <c r="N71" s="505" t="n">
        <v>0</v>
      </c>
      <c r="O71" s="504" t="n">
        <v>0</v>
      </c>
      <c r="P71" s="504" t="n">
        <v>0</v>
      </c>
      <c r="Q71" s="505" t="n">
        <v>0</v>
      </c>
      <c r="R71" s="504" t="n">
        <v>0</v>
      </c>
      <c r="S71" s="504" t="n">
        <v>0</v>
      </c>
      <c r="T71" s="505" t="n">
        <v>0</v>
      </c>
      <c r="U71" s="493" t="str">
        <f aca="false">IF(SUM(I71,L71,O71,R71)=0,"",SUM(I71,L71,O71,R71))</f>
        <v/>
      </c>
      <c r="V71" s="493" t="str">
        <f aca="false">IF(SUM(J71,M71,P71,S71)=0,"",SUM(J71,M71,P71,S71))</f>
        <v/>
      </c>
      <c r="W71" s="497" t="str">
        <f aca="false">IF(SUM(K71,N71,Q71,T71)=0,"",SUM(K71,N71,Q71,T71))</f>
        <v/>
      </c>
    </row>
    <row r="72" s="488" customFormat="true" ht="11.25" hidden="false" customHeight="false" outlineLevel="0" collapsed="false">
      <c r="C72" s="502" t="s">
        <v>441</v>
      </c>
      <c r="D72" s="175" t="n">
        <f aca="false">IF($D$16=0,"",$D$16)</f>
        <v>211</v>
      </c>
      <c r="E72" s="493" t="s">
        <v>352</v>
      </c>
      <c r="F72" s="503" t="n">
        <v>1</v>
      </c>
      <c r="G72" s="503" t="n">
        <v>8</v>
      </c>
      <c r="H72" s="503" t="n">
        <v>11</v>
      </c>
      <c r="I72" s="504" t="n">
        <v>1</v>
      </c>
      <c r="J72" s="504" t="n">
        <v>1</v>
      </c>
      <c r="K72" s="505" t="n">
        <v>204</v>
      </c>
      <c r="L72" s="504" t="n">
        <v>0</v>
      </c>
      <c r="M72" s="504" t="n">
        <v>0</v>
      </c>
      <c r="N72" s="505" t="n">
        <v>0</v>
      </c>
      <c r="O72" s="504" t="n">
        <v>0</v>
      </c>
      <c r="P72" s="504" t="n">
        <v>0</v>
      </c>
      <c r="Q72" s="505" t="n">
        <v>0</v>
      </c>
      <c r="R72" s="504" t="n">
        <v>1</v>
      </c>
      <c r="S72" s="504" t="n">
        <v>1</v>
      </c>
      <c r="T72" s="505" t="n">
        <v>204</v>
      </c>
      <c r="U72" s="493" t="n">
        <f aca="false">IF(SUM(I72,L72,O72,R72)=0,"",SUM(I72,L72,O72,R72))</f>
        <v>2</v>
      </c>
      <c r="V72" s="493" t="n">
        <f aca="false">IF(SUM(J72,M72,P72,S72)=0,"",SUM(J72,M72,P72,S72))</f>
        <v>2</v>
      </c>
      <c r="W72" s="497" t="n">
        <f aca="false">IF(SUM(K72,N72,Q72,T72)=0,"",SUM(K72,N72,Q72,T72))</f>
        <v>408</v>
      </c>
    </row>
    <row r="73" s="488" customFormat="true" ht="11.25" hidden="false" customHeight="false" outlineLevel="0" collapsed="false">
      <c r="C73" s="502" t="s">
        <v>441</v>
      </c>
      <c r="D73" s="175" t="n">
        <f aca="false">IF($D$16=0,"",$D$16)</f>
        <v>211</v>
      </c>
      <c r="E73" s="493" t="s">
        <v>352</v>
      </c>
      <c r="F73" s="503" t="n">
        <v>1</v>
      </c>
      <c r="G73" s="503" t="n">
        <v>8</v>
      </c>
      <c r="H73" s="503" t="n">
        <v>12</v>
      </c>
      <c r="I73" s="504" t="n">
        <v>0</v>
      </c>
      <c r="J73" s="504" t="n">
        <v>0</v>
      </c>
      <c r="K73" s="505" t="n">
        <v>0</v>
      </c>
      <c r="L73" s="504" t="n">
        <v>0</v>
      </c>
      <c r="M73" s="504" t="n">
        <v>0</v>
      </c>
      <c r="N73" s="505" t="n">
        <v>0</v>
      </c>
      <c r="O73" s="504" t="n">
        <v>0</v>
      </c>
      <c r="P73" s="504" t="n">
        <v>0</v>
      </c>
      <c r="Q73" s="505" t="n">
        <v>0</v>
      </c>
      <c r="R73" s="504" t="n">
        <v>0</v>
      </c>
      <c r="S73" s="504" t="n">
        <v>0</v>
      </c>
      <c r="T73" s="505" t="n">
        <v>0</v>
      </c>
      <c r="U73" s="493" t="str">
        <f aca="false">IF(SUM(I73,L73,O73,R73)=0,"",SUM(I73,L73,O73,R73))</f>
        <v/>
      </c>
      <c r="V73" s="493" t="str">
        <f aca="false">IF(SUM(J73,M73,P73,S73)=0,"",SUM(J73,M73,P73,S73))</f>
        <v/>
      </c>
      <c r="W73" s="497" t="str">
        <f aca="false">IF(SUM(K73,N73,Q73,T73)=0,"",SUM(K73,N73,Q73,T73))</f>
        <v/>
      </c>
    </row>
    <row r="74" s="488" customFormat="true" ht="11.25" hidden="false" customHeight="false" outlineLevel="0" collapsed="false">
      <c r="C74" s="502" t="s">
        <v>441</v>
      </c>
      <c r="D74" s="175" t="n">
        <f aca="false">IF($D$16=0,"",$D$16)</f>
        <v>211</v>
      </c>
      <c r="E74" s="493" t="s">
        <v>352</v>
      </c>
      <c r="F74" s="503" t="n">
        <v>1</v>
      </c>
      <c r="G74" s="503" t="n">
        <v>8</v>
      </c>
      <c r="H74" s="503" t="n">
        <v>13</v>
      </c>
      <c r="I74" s="504" t="n">
        <v>0</v>
      </c>
      <c r="J74" s="504" t="n">
        <v>0</v>
      </c>
      <c r="K74" s="505" t="n">
        <v>0</v>
      </c>
      <c r="L74" s="504" t="n">
        <v>0</v>
      </c>
      <c r="M74" s="504" t="n">
        <v>0</v>
      </c>
      <c r="N74" s="505" t="n">
        <v>0</v>
      </c>
      <c r="O74" s="504" t="n">
        <v>0</v>
      </c>
      <c r="P74" s="504" t="n">
        <v>0</v>
      </c>
      <c r="Q74" s="505" t="n">
        <v>0</v>
      </c>
      <c r="R74" s="504" t="n">
        <v>0</v>
      </c>
      <c r="S74" s="504" t="n">
        <v>0</v>
      </c>
      <c r="T74" s="505" t="n">
        <v>0</v>
      </c>
      <c r="U74" s="493" t="str">
        <f aca="false">IF(SUM(I74,L74,O74,R74)=0,"",SUM(I74,L74,O74,R74))</f>
        <v/>
      </c>
      <c r="V74" s="493" t="str">
        <f aca="false">IF(SUM(J74,M74,P74,S74)=0,"",SUM(J74,M74,P74,S74))</f>
        <v/>
      </c>
      <c r="W74" s="497" t="str">
        <f aca="false">IF(SUM(K74,N74,Q74,T74)=0,"",SUM(K74,N74,Q74,T74))</f>
        <v/>
      </c>
    </row>
    <row r="75" s="488" customFormat="true" ht="11.25" hidden="false" customHeight="false" outlineLevel="0" collapsed="false">
      <c r="C75" s="502" t="s">
        <v>441</v>
      </c>
      <c r="D75" s="175" t="n">
        <f aca="false">IF($D$16=0,"",$D$16)</f>
        <v>211</v>
      </c>
      <c r="E75" s="493" t="s">
        <v>352</v>
      </c>
      <c r="F75" s="503" t="n">
        <v>1</v>
      </c>
      <c r="G75" s="503" t="n">
        <v>9</v>
      </c>
      <c r="H75" s="503" t="n">
        <v>1</v>
      </c>
      <c r="I75" s="504" t="n">
        <v>0</v>
      </c>
      <c r="J75" s="504" t="n">
        <v>0</v>
      </c>
      <c r="K75" s="505" t="n">
        <v>0</v>
      </c>
      <c r="L75" s="504" t="n">
        <v>0</v>
      </c>
      <c r="M75" s="504" t="n">
        <v>0</v>
      </c>
      <c r="N75" s="505" t="n">
        <v>0</v>
      </c>
      <c r="O75" s="504" t="n">
        <v>0</v>
      </c>
      <c r="P75" s="504" t="n">
        <v>0</v>
      </c>
      <c r="Q75" s="505" t="n">
        <v>0</v>
      </c>
      <c r="R75" s="504" t="n">
        <v>0</v>
      </c>
      <c r="S75" s="504" t="n">
        <v>0</v>
      </c>
      <c r="T75" s="505" t="n">
        <v>0</v>
      </c>
      <c r="U75" s="493" t="str">
        <f aca="false">IF(SUM(I75,L75,O75,R75)=0,"",SUM(I75,L75,O75,R75))</f>
        <v/>
      </c>
      <c r="V75" s="493" t="str">
        <f aca="false">IF(SUM(J75,M75,P75,S75)=0,"",SUM(J75,M75,P75,S75))</f>
        <v/>
      </c>
      <c r="W75" s="497" t="str">
        <f aca="false">IF(SUM(K75,N75,Q75,T75)=0,"",SUM(K75,N75,Q75,T75))</f>
        <v/>
      </c>
    </row>
    <row r="76" s="488" customFormat="true" ht="11.25" hidden="false" customHeight="false" outlineLevel="0" collapsed="false">
      <c r="C76" s="502" t="s">
        <v>441</v>
      </c>
      <c r="D76" s="175" t="n">
        <f aca="false">IF($D$16=0,"",$D$16)</f>
        <v>211</v>
      </c>
      <c r="E76" s="493" t="s">
        <v>352</v>
      </c>
      <c r="F76" s="503" t="n">
        <v>1</v>
      </c>
      <c r="G76" s="503" t="n">
        <v>9</v>
      </c>
      <c r="H76" s="503" t="n">
        <v>2</v>
      </c>
      <c r="I76" s="504" t="n">
        <v>3</v>
      </c>
      <c r="J76" s="504" t="n">
        <v>3</v>
      </c>
      <c r="K76" s="505" t="n">
        <v>904</v>
      </c>
      <c r="L76" s="504" t="n">
        <v>0</v>
      </c>
      <c r="M76" s="504" t="n">
        <v>0</v>
      </c>
      <c r="N76" s="505" t="n">
        <v>0</v>
      </c>
      <c r="O76" s="504" t="n">
        <v>0</v>
      </c>
      <c r="P76" s="504" t="n">
        <v>0</v>
      </c>
      <c r="Q76" s="505" t="n">
        <v>0</v>
      </c>
      <c r="R76" s="504" t="n">
        <v>1</v>
      </c>
      <c r="S76" s="504" t="n">
        <v>1</v>
      </c>
      <c r="T76" s="505" t="n">
        <v>4.2</v>
      </c>
      <c r="U76" s="493" t="n">
        <f aca="false">IF(SUM(I76,L76,O76,R76)=0,"",SUM(I76,L76,O76,R76))</f>
        <v>4</v>
      </c>
      <c r="V76" s="493" t="n">
        <f aca="false">IF(SUM(J76,M76,P76,S76)=0,"",SUM(J76,M76,P76,S76))</f>
        <v>4</v>
      </c>
      <c r="W76" s="497" t="n">
        <f aca="false">IF(SUM(K76,N76,Q76,T76)=0,"",SUM(K76,N76,Q76,T76))</f>
        <v>908.2</v>
      </c>
    </row>
    <row r="77" s="488" customFormat="true" ht="11.25" hidden="false" customHeight="false" outlineLevel="0" collapsed="false">
      <c r="C77" s="502" t="s">
        <v>441</v>
      </c>
      <c r="D77" s="175" t="n">
        <f aca="false">IF($D$16=0,"",$D$16)</f>
        <v>211</v>
      </c>
      <c r="E77" s="493" t="s">
        <v>352</v>
      </c>
      <c r="F77" s="503" t="n">
        <v>1</v>
      </c>
      <c r="G77" s="503" t="n">
        <v>9</v>
      </c>
      <c r="H77" s="503" t="n">
        <v>3</v>
      </c>
      <c r="I77" s="504" t="n">
        <v>3</v>
      </c>
      <c r="J77" s="504" t="n">
        <v>3</v>
      </c>
      <c r="K77" s="505" t="n">
        <v>748</v>
      </c>
      <c r="L77" s="504" t="n">
        <v>0</v>
      </c>
      <c r="M77" s="504" t="n">
        <v>0</v>
      </c>
      <c r="N77" s="505" t="n">
        <v>0</v>
      </c>
      <c r="O77" s="504" t="n">
        <v>0</v>
      </c>
      <c r="P77" s="504" t="n">
        <v>0</v>
      </c>
      <c r="Q77" s="505" t="n">
        <v>0</v>
      </c>
      <c r="R77" s="504" t="n">
        <v>0</v>
      </c>
      <c r="S77" s="504" t="n">
        <v>0</v>
      </c>
      <c r="T77" s="505" t="n">
        <v>0</v>
      </c>
      <c r="U77" s="493" t="n">
        <f aca="false">IF(SUM(I77,L77,O77,R77)=0,"",SUM(I77,L77,O77,R77))</f>
        <v>3</v>
      </c>
      <c r="V77" s="493" t="n">
        <f aca="false">IF(SUM(J77,M77,P77,S77)=0,"",SUM(J77,M77,P77,S77))</f>
        <v>3</v>
      </c>
      <c r="W77" s="497" t="n">
        <f aca="false">IF(SUM(K77,N77,Q77,T77)=0,"",SUM(K77,N77,Q77,T77))</f>
        <v>748</v>
      </c>
    </row>
    <row r="78" s="488" customFormat="true" ht="11.25" hidden="false" customHeight="false" outlineLevel="0" collapsed="false">
      <c r="C78" s="502" t="s">
        <v>441</v>
      </c>
      <c r="D78" s="175" t="n">
        <f aca="false">IF($D$16=0,"",$D$16)</f>
        <v>211</v>
      </c>
      <c r="E78" s="493" t="s">
        <v>352</v>
      </c>
      <c r="F78" s="503" t="n">
        <v>1</v>
      </c>
      <c r="G78" s="503" t="n">
        <v>9</v>
      </c>
      <c r="H78" s="503" t="n">
        <v>4</v>
      </c>
      <c r="I78" s="504" t="n">
        <v>3</v>
      </c>
      <c r="J78" s="504" t="n">
        <v>3</v>
      </c>
      <c r="K78" s="505" t="n">
        <v>1787</v>
      </c>
      <c r="L78" s="504" t="n">
        <v>0</v>
      </c>
      <c r="M78" s="504" t="n">
        <v>0</v>
      </c>
      <c r="N78" s="505" t="n">
        <v>0</v>
      </c>
      <c r="O78" s="504" t="n">
        <v>0</v>
      </c>
      <c r="P78" s="504" t="n">
        <v>0</v>
      </c>
      <c r="Q78" s="505" t="n">
        <v>0</v>
      </c>
      <c r="R78" s="504" t="n">
        <v>0</v>
      </c>
      <c r="S78" s="504" t="n">
        <v>0</v>
      </c>
      <c r="T78" s="505" t="n">
        <v>0</v>
      </c>
      <c r="U78" s="493" t="n">
        <f aca="false">IF(SUM(I78,L78,O78,R78)=0,"",SUM(I78,L78,O78,R78))</f>
        <v>3</v>
      </c>
      <c r="V78" s="493" t="n">
        <f aca="false">IF(SUM(J78,M78,P78,S78)=0,"",SUM(J78,M78,P78,S78))</f>
        <v>3</v>
      </c>
      <c r="W78" s="497" t="n">
        <f aca="false">IF(SUM(K78,N78,Q78,T78)=0,"",SUM(K78,N78,Q78,T78))</f>
        <v>1787</v>
      </c>
    </row>
    <row r="79" s="488" customFormat="true" ht="11.25" hidden="false" customHeight="false" outlineLevel="0" collapsed="false">
      <c r="C79" s="502" t="s">
        <v>441</v>
      </c>
      <c r="D79" s="175" t="n">
        <f aca="false">IF($D$16=0,"",$D$16)</f>
        <v>211</v>
      </c>
      <c r="E79" s="493" t="s">
        <v>352</v>
      </c>
      <c r="F79" s="503" t="n">
        <v>1</v>
      </c>
      <c r="G79" s="503" t="n">
        <v>9</v>
      </c>
      <c r="H79" s="503" t="n">
        <v>5</v>
      </c>
      <c r="I79" s="504" t="n">
        <v>3</v>
      </c>
      <c r="J79" s="504" t="n">
        <v>3</v>
      </c>
      <c r="K79" s="505" t="n">
        <v>1632</v>
      </c>
      <c r="L79" s="504" t="n">
        <v>0</v>
      </c>
      <c r="M79" s="504" t="n">
        <v>0</v>
      </c>
      <c r="N79" s="505" t="n">
        <v>0</v>
      </c>
      <c r="O79" s="504" t="n">
        <v>0</v>
      </c>
      <c r="P79" s="504" t="n">
        <v>0</v>
      </c>
      <c r="Q79" s="505" t="n">
        <v>0</v>
      </c>
      <c r="R79" s="504" t="n">
        <v>0</v>
      </c>
      <c r="S79" s="504" t="n">
        <v>0</v>
      </c>
      <c r="T79" s="505" t="n">
        <v>0</v>
      </c>
      <c r="U79" s="493" t="n">
        <f aca="false">IF(SUM(I79,L79,O79,R79)=0,"",SUM(I79,L79,O79,R79))</f>
        <v>3</v>
      </c>
      <c r="V79" s="493" t="n">
        <f aca="false">IF(SUM(J79,M79,P79,S79)=0,"",SUM(J79,M79,P79,S79))</f>
        <v>3</v>
      </c>
      <c r="W79" s="497" t="n">
        <f aca="false">IF(SUM(K79,N79,Q79,T79)=0,"",SUM(K79,N79,Q79,T79))</f>
        <v>1632</v>
      </c>
    </row>
    <row r="80" s="488" customFormat="true" ht="11.25" hidden="false" customHeight="false" outlineLevel="0" collapsed="false">
      <c r="C80" s="502" t="s">
        <v>441</v>
      </c>
      <c r="D80" s="175" t="n">
        <f aca="false">IF($D$16=0,"",$D$16)</f>
        <v>211</v>
      </c>
      <c r="E80" s="493" t="s">
        <v>352</v>
      </c>
      <c r="F80" s="503" t="n">
        <v>1</v>
      </c>
      <c r="G80" s="503" t="n">
        <v>9</v>
      </c>
      <c r="H80" s="503" t="n">
        <v>6</v>
      </c>
      <c r="I80" s="504" t="n">
        <v>2</v>
      </c>
      <c r="J80" s="504" t="n">
        <v>2</v>
      </c>
      <c r="K80" s="505" t="n">
        <v>371</v>
      </c>
      <c r="L80" s="504" t="n">
        <v>0</v>
      </c>
      <c r="M80" s="504" t="n">
        <v>0</v>
      </c>
      <c r="N80" s="505" t="n">
        <v>0</v>
      </c>
      <c r="O80" s="504" t="n">
        <v>0</v>
      </c>
      <c r="P80" s="504" t="n">
        <v>0</v>
      </c>
      <c r="Q80" s="505" t="n">
        <v>0</v>
      </c>
      <c r="R80" s="504" t="n">
        <v>0</v>
      </c>
      <c r="S80" s="504" t="n">
        <v>0</v>
      </c>
      <c r="T80" s="505" t="n">
        <v>0</v>
      </c>
      <c r="U80" s="493" t="n">
        <f aca="false">IF(SUM(I80,L80,O80,R80)=0,"",SUM(I80,L80,O80,R80))</f>
        <v>2</v>
      </c>
      <c r="V80" s="493" t="n">
        <f aca="false">IF(SUM(J80,M80,P80,S80)=0,"",SUM(J80,M80,P80,S80))</f>
        <v>2</v>
      </c>
      <c r="W80" s="497" t="n">
        <f aca="false">IF(SUM(K80,N80,Q80,T80)=0,"",SUM(K80,N80,Q80,T80))</f>
        <v>371</v>
      </c>
    </row>
    <row r="81" s="488" customFormat="true" ht="11.25" hidden="false" customHeight="false" outlineLevel="0" collapsed="false">
      <c r="C81" s="502" t="s">
        <v>441</v>
      </c>
      <c r="D81" s="175" t="n">
        <f aca="false">IF($D$16=0,"",$D$16)</f>
        <v>211</v>
      </c>
      <c r="E81" s="493" t="s">
        <v>352</v>
      </c>
      <c r="F81" s="503" t="n">
        <v>1</v>
      </c>
      <c r="G81" s="503" t="n">
        <v>10</v>
      </c>
      <c r="H81" s="503" t="n">
        <v>1</v>
      </c>
      <c r="I81" s="504" t="n">
        <v>0</v>
      </c>
      <c r="J81" s="504" t="n">
        <v>0</v>
      </c>
      <c r="K81" s="505" t="n">
        <v>0</v>
      </c>
      <c r="L81" s="504" t="n">
        <v>0</v>
      </c>
      <c r="M81" s="504" t="n">
        <v>0</v>
      </c>
      <c r="N81" s="505" t="n">
        <v>0</v>
      </c>
      <c r="O81" s="504" t="n">
        <v>0</v>
      </c>
      <c r="P81" s="504" t="n">
        <v>0</v>
      </c>
      <c r="Q81" s="505" t="n">
        <v>0</v>
      </c>
      <c r="R81" s="504" t="n">
        <v>0</v>
      </c>
      <c r="S81" s="504" t="n">
        <v>0</v>
      </c>
      <c r="T81" s="505" t="n">
        <v>0</v>
      </c>
      <c r="U81" s="493" t="str">
        <f aca="false">IF(SUM(I81,L81,O81,R81)=0,"",SUM(I81,L81,O81,R81))</f>
        <v/>
      </c>
      <c r="V81" s="493" t="str">
        <f aca="false">IF(SUM(J81,M81,P81,S81)=0,"",SUM(J81,M81,P81,S81))</f>
        <v/>
      </c>
      <c r="W81" s="497" t="str">
        <f aca="false">IF(SUM(K81,N81,Q81,T81)=0,"",SUM(K81,N81,Q81,T81))</f>
        <v/>
      </c>
    </row>
    <row r="82" s="488" customFormat="true" ht="11.25" hidden="false" customHeight="false" outlineLevel="0" collapsed="false">
      <c r="C82" s="502" t="s">
        <v>441</v>
      </c>
      <c r="D82" s="175" t="n">
        <f aca="false">IF($D$16=0,"",$D$16)</f>
        <v>211</v>
      </c>
      <c r="E82" s="493" t="s">
        <v>352</v>
      </c>
      <c r="F82" s="503" t="n">
        <v>1</v>
      </c>
      <c r="G82" s="503" t="n">
        <v>10</v>
      </c>
      <c r="H82" s="503" t="n">
        <v>2</v>
      </c>
      <c r="I82" s="504" t="n">
        <v>1</v>
      </c>
      <c r="J82" s="504" t="n">
        <v>1</v>
      </c>
      <c r="K82" s="505" t="n">
        <v>89</v>
      </c>
      <c r="L82" s="504" t="n">
        <v>0</v>
      </c>
      <c r="M82" s="504" t="n">
        <v>0</v>
      </c>
      <c r="N82" s="505" t="n">
        <v>0</v>
      </c>
      <c r="O82" s="504" t="n">
        <v>0</v>
      </c>
      <c r="P82" s="504" t="n">
        <v>0</v>
      </c>
      <c r="Q82" s="505" t="n">
        <v>0</v>
      </c>
      <c r="R82" s="504" t="n">
        <v>0</v>
      </c>
      <c r="S82" s="504" t="n">
        <v>0</v>
      </c>
      <c r="T82" s="505" t="n">
        <v>0</v>
      </c>
      <c r="U82" s="493" t="n">
        <f aca="false">IF(SUM(I82,L82,O82,R82)=0,"",SUM(I82,L82,O82,R82))</f>
        <v>1</v>
      </c>
      <c r="V82" s="493" t="n">
        <f aca="false">IF(SUM(J82,M82,P82,S82)=0,"",SUM(J82,M82,P82,S82))</f>
        <v>1</v>
      </c>
      <c r="W82" s="497" t="n">
        <f aca="false">IF(SUM(K82,N82,Q82,T82)=0,"",SUM(K82,N82,Q82,T82))</f>
        <v>89</v>
      </c>
    </row>
    <row r="83" s="488" customFormat="true" ht="11.25" hidden="false" customHeight="false" outlineLevel="0" collapsed="false">
      <c r="C83" s="502" t="s">
        <v>441</v>
      </c>
      <c r="D83" s="175" t="n">
        <f aca="false">IF($D$16=0,"",$D$16)</f>
        <v>211</v>
      </c>
      <c r="E83" s="493" t="s">
        <v>352</v>
      </c>
      <c r="F83" s="503" t="n">
        <v>1</v>
      </c>
      <c r="G83" s="503" t="n">
        <v>10</v>
      </c>
      <c r="H83" s="503" t="n">
        <v>3</v>
      </c>
      <c r="I83" s="504" t="n">
        <v>1</v>
      </c>
      <c r="J83" s="504" t="n">
        <v>1</v>
      </c>
      <c r="K83" s="505" t="n">
        <v>276</v>
      </c>
      <c r="L83" s="504" t="n">
        <v>0</v>
      </c>
      <c r="M83" s="504" t="n">
        <v>0</v>
      </c>
      <c r="N83" s="505" t="n">
        <v>0</v>
      </c>
      <c r="O83" s="504" t="n">
        <v>0</v>
      </c>
      <c r="P83" s="504" t="n">
        <v>0</v>
      </c>
      <c r="Q83" s="505" t="n">
        <v>0</v>
      </c>
      <c r="R83" s="504" t="n">
        <v>0</v>
      </c>
      <c r="S83" s="504" t="n">
        <v>0</v>
      </c>
      <c r="T83" s="505" t="n">
        <v>0</v>
      </c>
      <c r="U83" s="493" t="n">
        <f aca="false">IF(SUM(I83,L83,O83,R83)=0,"",SUM(I83,L83,O83,R83))</f>
        <v>1</v>
      </c>
      <c r="V83" s="493" t="n">
        <f aca="false">IF(SUM(J83,M83,P83,S83)=0,"",SUM(J83,M83,P83,S83))</f>
        <v>1</v>
      </c>
      <c r="W83" s="497" t="n">
        <f aca="false">IF(SUM(K83,N83,Q83,T83)=0,"",SUM(K83,N83,Q83,T83))</f>
        <v>276</v>
      </c>
    </row>
    <row r="84" s="488" customFormat="true" ht="11.25" hidden="false" customHeight="false" outlineLevel="0" collapsed="false">
      <c r="C84" s="502" t="s">
        <v>441</v>
      </c>
      <c r="D84" s="175" t="n">
        <f aca="false">IF($D$16=0,"",$D$16)</f>
        <v>211</v>
      </c>
      <c r="E84" s="493" t="s">
        <v>352</v>
      </c>
      <c r="F84" s="503" t="n">
        <v>1</v>
      </c>
      <c r="G84" s="503" t="n">
        <v>10</v>
      </c>
      <c r="H84" s="503" t="n">
        <v>4</v>
      </c>
      <c r="I84" s="504" t="n">
        <v>1</v>
      </c>
      <c r="J84" s="504" t="n">
        <v>1</v>
      </c>
      <c r="K84" s="505" t="n">
        <v>211</v>
      </c>
      <c r="L84" s="504" t="n">
        <v>0</v>
      </c>
      <c r="M84" s="504" t="n">
        <v>0</v>
      </c>
      <c r="N84" s="505" t="n">
        <v>0</v>
      </c>
      <c r="O84" s="504" t="n">
        <v>0</v>
      </c>
      <c r="P84" s="504" t="n">
        <v>0</v>
      </c>
      <c r="Q84" s="505" t="n">
        <v>0</v>
      </c>
      <c r="R84" s="504" t="n">
        <v>0</v>
      </c>
      <c r="S84" s="504" t="n">
        <v>0</v>
      </c>
      <c r="T84" s="505" t="n">
        <v>0</v>
      </c>
      <c r="U84" s="493" t="n">
        <f aca="false">IF(SUM(I84,L84,O84,R84)=0,"",SUM(I84,L84,O84,R84))</f>
        <v>1</v>
      </c>
      <c r="V84" s="493" t="n">
        <f aca="false">IF(SUM(J84,M84,P84,S84)=0,"",SUM(J84,M84,P84,S84))</f>
        <v>1</v>
      </c>
      <c r="W84" s="497" t="n">
        <f aca="false">IF(SUM(K84,N84,Q84,T84)=0,"",SUM(K84,N84,Q84,T84))</f>
        <v>211</v>
      </c>
    </row>
    <row r="85" s="488" customFormat="true" ht="11.25" hidden="false" customHeight="false" outlineLevel="0" collapsed="false">
      <c r="C85" s="502" t="s">
        <v>441</v>
      </c>
      <c r="D85" s="175" t="n">
        <f aca="false">IF($D$16=0,"",$D$16)</f>
        <v>211</v>
      </c>
      <c r="E85" s="493" t="s">
        <v>352</v>
      </c>
      <c r="F85" s="513" t="n">
        <v>1</v>
      </c>
      <c r="G85" s="513" t="n">
        <v>10</v>
      </c>
      <c r="H85" s="513" t="n">
        <v>5</v>
      </c>
      <c r="I85" s="504" t="n">
        <v>3</v>
      </c>
      <c r="J85" s="504" t="n">
        <v>3</v>
      </c>
      <c r="K85" s="505" t="n">
        <v>731</v>
      </c>
      <c r="L85" s="504" t="n">
        <v>1</v>
      </c>
      <c r="M85" s="504" t="n">
        <v>1</v>
      </c>
      <c r="N85" s="505" t="n">
        <v>37</v>
      </c>
      <c r="O85" s="504" t="n">
        <v>0</v>
      </c>
      <c r="P85" s="504" t="n">
        <v>0</v>
      </c>
      <c r="Q85" s="505" t="n">
        <v>0</v>
      </c>
      <c r="R85" s="504" t="n">
        <v>1</v>
      </c>
      <c r="S85" s="504" t="n">
        <v>1</v>
      </c>
      <c r="T85" s="505" t="n">
        <v>68</v>
      </c>
      <c r="U85" s="514" t="n">
        <f aca="false">IF(SUM(I85,L85,O85,R85)=0,"",SUM(I85,L85,O85,R85))</f>
        <v>5</v>
      </c>
      <c r="V85" s="514" t="n">
        <f aca="false">IF(SUM(J85,M85,P85,S85)=0,"",SUM(J85,M85,P85,S85))</f>
        <v>5</v>
      </c>
      <c r="W85" s="515" t="n">
        <f aca="false">IF(SUM(K85,N85,Q85,T85)=0,"",SUM(K85,N85,Q85,T85))</f>
        <v>836</v>
      </c>
    </row>
    <row r="86" s="488" customFormat="true" ht="11.25" hidden="false" customHeight="false" outlineLevel="0" collapsed="false">
      <c r="C86" s="502" t="s">
        <v>441</v>
      </c>
      <c r="D86" s="175" t="n">
        <f aca="false">IF($D$16=0,"",$D$16)</f>
        <v>211</v>
      </c>
      <c r="E86" s="493" t="s">
        <v>352</v>
      </c>
      <c r="F86" s="503" t="n">
        <v>1</v>
      </c>
      <c r="G86" s="503" t="n">
        <v>10</v>
      </c>
      <c r="H86" s="503" t="n">
        <v>6</v>
      </c>
      <c r="I86" s="504" t="n">
        <v>1</v>
      </c>
      <c r="J86" s="504" t="n">
        <v>1</v>
      </c>
      <c r="K86" s="505" t="n">
        <v>36</v>
      </c>
      <c r="L86" s="504" t="n">
        <v>0</v>
      </c>
      <c r="M86" s="504" t="n">
        <v>0</v>
      </c>
      <c r="N86" s="505" t="n">
        <v>0</v>
      </c>
      <c r="O86" s="504" t="n">
        <v>0</v>
      </c>
      <c r="P86" s="504" t="n">
        <v>0</v>
      </c>
      <c r="Q86" s="505" t="n">
        <v>0</v>
      </c>
      <c r="R86" s="504" t="n">
        <v>0</v>
      </c>
      <c r="S86" s="504" t="n">
        <v>0</v>
      </c>
      <c r="T86" s="505" t="n">
        <v>0</v>
      </c>
      <c r="U86" s="493" t="n">
        <f aca="false">IF(SUM(I86,L86,O86,R86)=0,"",SUM(I86,L86,O86,R86))</f>
        <v>1</v>
      </c>
      <c r="V86" s="493" t="n">
        <f aca="false">IF(SUM(J86,M86,P86,S86)=0,"",SUM(J86,M86,P86,S86))</f>
        <v>1</v>
      </c>
      <c r="W86" s="497" t="n">
        <f aca="false">IF(SUM(K86,N86,Q86,T86)=0,"",SUM(K86,N86,Q86,T86))</f>
        <v>36</v>
      </c>
    </row>
    <row r="87" s="488" customFormat="true" ht="11.25" hidden="false" customHeight="false" outlineLevel="0" collapsed="false">
      <c r="C87" s="502" t="s">
        <v>441</v>
      </c>
      <c r="D87" s="175" t="n">
        <f aca="false">IF($D$16=0,"",$D$16)</f>
        <v>211</v>
      </c>
      <c r="E87" s="493" t="s">
        <v>352</v>
      </c>
      <c r="F87" s="503" t="n">
        <v>1</v>
      </c>
      <c r="G87" s="503" t="n">
        <v>11</v>
      </c>
      <c r="H87" s="503" t="n">
        <v>1</v>
      </c>
      <c r="I87" s="504" t="n">
        <v>5</v>
      </c>
      <c r="J87" s="504" t="n">
        <v>5</v>
      </c>
      <c r="K87" s="505" t="n">
        <v>2388</v>
      </c>
      <c r="L87" s="504" t="n">
        <v>0</v>
      </c>
      <c r="M87" s="504" t="n">
        <v>0</v>
      </c>
      <c r="N87" s="505" t="n">
        <v>0</v>
      </c>
      <c r="O87" s="504" t="n">
        <v>0</v>
      </c>
      <c r="P87" s="504" t="n">
        <v>0</v>
      </c>
      <c r="Q87" s="505" t="n">
        <v>0</v>
      </c>
      <c r="R87" s="504" t="n">
        <v>1</v>
      </c>
      <c r="S87" s="504" t="n">
        <v>1</v>
      </c>
      <c r="T87" s="505" t="n">
        <v>16</v>
      </c>
      <c r="U87" s="493" t="n">
        <f aca="false">IF(SUM(I87,L87,O87,R87)=0,"",SUM(I87,L87,O87,R87))</f>
        <v>6</v>
      </c>
      <c r="V87" s="493" t="n">
        <f aca="false">IF(SUM(J87,M87,P87,S87)=0,"",SUM(J87,M87,P87,S87))</f>
        <v>6</v>
      </c>
      <c r="W87" s="497" t="n">
        <f aca="false">IF(SUM(K87,N87,Q87,T87)=0,"",SUM(K87,N87,Q87,T87))</f>
        <v>2404</v>
      </c>
    </row>
    <row r="88" s="488" customFormat="true" ht="11.25" hidden="false" customHeight="false" outlineLevel="0" collapsed="false">
      <c r="C88" s="502" t="s">
        <v>441</v>
      </c>
      <c r="D88" s="175" t="n">
        <f aca="false">IF($D$16=0,"",$D$16)</f>
        <v>211</v>
      </c>
      <c r="E88" s="493" t="s">
        <v>352</v>
      </c>
      <c r="F88" s="503" t="n">
        <v>1</v>
      </c>
      <c r="G88" s="503" t="n">
        <v>11</v>
      </c>
      <c r="H88" s="503" t="n">
        <v>2</v>
      </c>
      <c r="I88" s="504" t="n">
        <v>1</v>
      </c>
      <c r="J88" s="504" t="n">
        <v>1</v>
      </c>
      <c r="K88" s="505" t="n">
        <v>186</v>
      </c>
      <c r="L88" s="504" t="n">
        <v>0</v>
      </c>
      <c r="M88" s="504" t="n">
        <v>0</v>
      </c>
      <c r="N88" s="505" t="n">
        <v>0</v>
      </c>
      <c r="O88" s="504" t="n">
        <v>0</v>
      </c>
      <c r="P88" s="504" t="n">
        <v>0</v>
      </c>
      <c r="Q88" s="505" t="n">
        <v>0</v>
      </c>
      <c r="R88" s="504" t="n">
        <v>0</v>
      </c>
      <c r="S88" s="504" t="n">
        <v>0</v>
      </c>
      <c r="T88" s="505" t="n">
        <v>0</v>
      </c>
      <c r="U88" s="493" t="n">
        <f aca="false">IF(SUM(I88,L88,O88,R88)=0,"",SUM(I88,L88,O88,R88))</f>
        <v>1</v>
      </c>
      <c r="V88" s="493" t="n">
        <f aca="false">IF(SUM(J88,M88,P88,S88)=0,"",SUM(J88,M88,P88,S88))</f>
        <v>1</v>
      </c>
      <c r="W88" s="497" t="n">
        <f aca="false">IF(SUM(K88,N88,Q88,T88)=0,"",SUM(K88,N88,Q88,T88))</f>
        <v>186</v>
      </c>
    </row>
    <row r="89" s="488" customFormat="true" ht="11.25" hidden="false" customHeight="false" outlineLevel="0" collapsed="false">
      <c r="C89" s="502" t="s">
        <v>441</v>
      </c>
      <c r="D89" s="175" t="n">
        <f aca="false">IF($D$16=0,"",$D$16)</f>
        <v>211</v>
      </c>
      <c r="E89" s="493" t="s">
        <v>352</v>
      </c>
      <c r="F89" s="503" t="n">
        <v>1</v>
      </c>
      <c r="G89" s="503" t="n">
        <v>11</v>
      </c>
      <c r="H89" s="503" t="n">
        <v>3</v>
      </c>
      <c r="I89" s="504" t="n">
        <v>0</v>
      </c>
      <c r="J89" s="504" t="n">
        <v>0</v>
      </c>
      <c r="K89" s="505" t="n">
        <v>0</v>
      </c>
      <c r="L89" s="504" t="n">
        <v>0</v>
      </c>
      <c r="M89" s="504" t="n">
        <v>0</v>
      </c>
      <c r="N89" s="505" t="n">
        <v>0</v>
      </c>
      <c r="O89" s="504" t="n">
        <v>0</v>
      </c>
      <c r="P89" s="504" t="n">
        <v>0</v>
      </c>
      <c r="Q89" s="505" t="n">
        <v>0</v>
      </c>
      <c r="R89" s="504" t="n">
        <v>0</v>
      </c>
      <c r="S89" s="504" t="n">
        <v>0</v>
      </c>
      <c r="T89" s="505" t="n">
        <v>0</v>
      </c>
      <c r="U89" s="493" t="str">
        <f aca="false">IF(SUM(I89,L89,O89,R89)=0,"",SUM(I89,L89,O89,R89))</f>
        <v/>
      </c>
      <c r="V89" s="493" t="str">
        <f aca="false">IF(SUM(J89,M89,P89,S89)=0,"",SUM(J89,M89,P89,S89))</f>
        <v/>
      </c>
      <c r="W89" s="497" t="str">
        <f aca="false">IF(SUM(K89,N89,Q89,T89)=0,"",SUM(K89,N89,Q89,T89))</f>
        <v/>
      </c>
    </row>
    <row r="90" s="488" customFormat="true" ht="11.25" hidden="false" customHeight="false" outlineLevel="0" collapsed="false">
      <c r="C90" s="502" t="s">
        <v>441</v>
      </c>
      <c r="D90" s="175" t="n">
        <f aca="false">IF($D$16=0,"",$D$16)</f>
        <v>211</v>
      </c>
      <c r="E90" s="493" t="s">
        <v>352</v>
      </c>
      <c r="F90" s="503" t="n">
        <v>1</v>
      </c>
      <c r="G90" s="503" t="n">
        <v>11</v>
      </c>
      <c r="H90" s="503" t="n">
        <v>4</v>
      </c>
      <c r="I90" s="504" t="n">
        <v>2</v>
      </c>
      <c r="J90" s="504" t="n">
        <v>2</v>
      </c>
      <c r="K90" s="505" t="n">
        <v>496</v>
      </c>
      <c r="L90" s="504" t="n">
        <v>0</v>
      </c>
      <c r="M90" s="504" t="n">
        <v>0</v>
      </c>
      <c r="N90" s="505" t="n">
        <v>0</v>
      </c>
      <c r="O90" s="504" t="n">
        <v>0</v>
      </c>
      <c r="P90" s="504" t="n">
        <v>0</v>
      </c>
      <c r="Q90" s="505" t="n">
        <v>0</v>
      </c>
      <c r="R90" s="504" t="n">
        <v>0</v>
      </c>
      <c r="S90" s="504" t="n">
        <v>0</v>
      </c>
      <c r="T90" s="505" t="n">
        <v>0</v>
      </c>
      <c r="U90" s="493" t="n">
        <f aca="false">IF(SUM(I90,L90,O90,R90)=0,"",SUM(I90,L90,O90,R90))</f>
        <v>2</v>
      </c>
      <c r="V90" s="493" t="n">
        <f aca="false">IF(SUM(J90,M90,P90,S90)=0,"",SUM(J90,M90,P90,S90))</f>
        <v>2</v>
      </c>
      <c r="W90" s="497" t="n">
        <f aca="false">IF(SUM(K90,N90,Q90,T90)=0,"",SUM(K90,N90,Q90,T90))</f>
        <v>496</v>
      </c>
    </row>
    <row r="91" s="488" customFormat="true" ht="11.25" hidden="false" customHeight="false" outlineLevel="0" collapsed="false">
      <c r="C91" s="502" t="s">
        <v>441</v>
      </c>
      <c r="D91" s="175" t="n">
        <f aca="false">IF($D$16=0,"",$D$16)</f>
        <v>211</v>
      </c>
      <c r="E91" s="493" t="s">
        <v>352</v>
      </c>
      <c r="F91" s="503" t="n">
        <v>1</v>
      </c>
      <c r="G91" s="503" t="n">
        <v>11</v>
      </c>
      <c r="H91" s="503" t="n">
        <v>5</v>
      </c>
      <c r="I91" s="504" t="n">
        <v>1</v>
      </c>
      <c r="J91" s="504" t="n">
        <v>1</v>
      </c>
      <c r="K91" s="505" t="n">
        <v>115</v>
      </c>
      <c r="L91" s="504" t="n">
        <v>0</v>
      </c>
      <c r="M91" s="504" t="n">
        <v>0</v>
      </c>
      <c r="N91" s="505" t="n">
        <v>0</v>
      </c>
      <c r="O91" s="504" t="n">
        <v>0</v>
      </c>
      <c r="P91" s="504" t="n">
        <v>0</v>
      </c>
      <c r="Q91" s="505" t="n">
        <v>0</v>
      </c>
      <c r="R91" s="504" t="n">
        <v>0</v>
      </c>
      <c r="S91" s="504" t="n">
        <v>0</v>
      </c>
      <c r="T91" s="505" t="n">
        <v>0</v>
      </c>
      <c r="U91" s="493" t="n">
        <f aca="false">IF(SUM(I91,L91,O91,R91)=0,"",SUM(I91,L91,O91,R91))</f>
        <v>1</v>
      </c>
      <c r="V91" s="493" t="n">
        <f aca="false">IF(SUM(J91,M91,P91,S91)=0,"",SUM(J91,M91,P91,S91))</f>
        <v>1</v>
      </c>
      <c r="W91" s="497" t="n">
        <f aca="false">IF(SUM(K91,N91,Q91,T91)=0,"",SUM(K91,N91,Q91,T91))</f>
        <v>115</v>
      </c>
    </row>
    <row r="92" s="488" customFormat="true" ht="11.25" hidden="false" customHeight="false" outlineLevel="0" collapsed="false">
      <c r="C92" s="502" t="s">
        <v>441</v>
      </c>
      <c r="D92" s="175" t="n">
        <f aca="false">IF($D$16=0,"",$D$16)</f>
        <v>211</v>
      </c>
      <c r="E92" s="493" t="s">
        <v>352</v>
      </c>
      <c r="F92" s="503" t="n">
        <v>1</v>
      </c>
      <c r="G92" s="503" t="n">
        <v>11</v>
      </c>
      <c r="H92" s="503" t="n">
        <v>6</v>
      </c>
      <c r="I92" s="504" t="n">
        <v>2</v>
      </c>
      <c r="J92" s="504" t="n">
        <v>2</v>
      </c>
      <c r="K92" s="505" t="n">
        <v>568</v>
      </c>
      <c r="L92" s="504" t="n">
        <v>0</v>
      </c>
      <c r="M92" s="504" t="n">
        <v>0</v>
      </c>
      <c r="N92" s="505" t="n">
        <v>0</v>
      </c>
      <c r="O92" s="504" t="n">
        <v>0</v>
      </c>
      <c r="P92" s="504" t="n">
        <v>0</v>
      </c>
      <c r="Q92" s="505" t="n">
        <v>0</v>
      </c>
      <c r="R92" s="504" t="n">
        <v>1</v>
      </c>
      <c r="S92" s="504" t="n">
        <v>1</v>
      </c>
      <c r="T92" s="505" t="n">
        <v>214</v>
      </c>
      <c r="U92" s="493" t="n">
        <f aca="false">IF(SUM(I92,L92,O92,R92)=0,"",SUM(I92,L92,O92,R92))</f>
        <v>3</v>
      </c>
      <c r="V92" s="493" t="n">
        <f aca="false">IF(SUM(J92,M92,P92,S92)=0,"",SUM(J92,M92,P92,S92))</f>
        <v>3</v>
      </c>
      <c r="W92" s="497" t="n">
        <f aca="false">IF(SUM(K92,N92,Q92,T92)=0,"",SUM(K92,N92,Q92,T92))</f>
        <v>782</v>
      </c>
    </row>
    <row r="93" s="488" customFormat="true" ht="11.25" hidden="false" customHeight="false" outlineLevel="0" collapsed="false">
      <c r="C93" s="502" t="s">
        <v>441</v>
      </c>
      <c r="D93" s="175" t="n">
        <f aca="false">IF($D$16=0,"",$D$16)</f>
        <v>211</v>
      </c>
      <c r="E93" s="493" t="s">
        <v>352</v>
      </c>
      <c r="F93" s="503" t="n">
        <v>1</v>
      </c>
      <c r="G93" s="503" t="n">
        <v>11</v>
      </c>
      <c r="H93" s="503" t="n">
        <v>7</v>
      </c>
      <c r="I93" s="504" t="n">
        <v>1</v>
      </c>
      <c r="J93" s="504" t="n">
        <v>1</v>
      </c>
      <c r="K93" s="505" t="n">
        <v>215</v>
      </c>
      <c r="L93" s="504" t="n">
        <v>0</v>
      </c>
      <c r="M93" s="504" t="n">
        <v>0</v>
      </c>
      <c r="N93" s="505" t="n">
        <v>0</v>
      </c>
      <c r="O93" s="504" t="n">
        <v>0</v>
      </c>
      <c r="P93" s="504" t="n">
        <v>0</v>
      </c>
      <c r="Q93" s="505" t="n">
        <v>0</v>
      </c>
      <c r="R93" s="504" t="n">
        <v>0</v>
      </c>
      <c r="S93" s="504" t="n">
        <v>0</v>
      </c>
      <c r="T93" s="505" t="n">
        <v>0</v>
      </c>
      <c r="U93" s="493" t="n">
        <f aca="false">IF(SUM(I93,L93,O93,R93)=0,"",SUM(I93,L93,O93,R93))</f>
        <v>1</v>
      </c>
      <c r="V93" s="493" t="n">
        <f aca="false">IF(SUM(J93,M93,P93,S93)=0,"",SUM(J93,M93,P93,S93))</f>
        <v>1</v>
      </c>
      <c r="W93" s="497" t="n">
        <f aca="false">IF(SUM(K93,N93,Q93,T93)=0,"",SUM(K93,N93,Q93,T93))</f>
        <v>215</v>
      </c>
    </row>
    <row r="94" s="488" customFormat="true" ht="11.25" hidden="false" customHeight="false" outlineLevel="0" collapsed="false">
      <c r="C94" s="502" t="s">
        <v>441</v>
      </c>
      <c r="D94" s="175" t="n">
        <f aca="false">IF($D$16=0,"",$D$16)</f>
        <v>211</v>
      </c>
      <c r="E94" s="493" t="s">
        <v>352</v>
      </c>
      <c r="F94" s="503" t="n">
        <v>1</v>
      </c>
      <c r="G94" s="503" t="n">
        <v>11</v>
      </c>
      <c r="H94" s="503" t="n">
        <v>8</v>
      </c>
      <c r="I94" s="504" t="n">
        <v>0</v>
      </c>
      <c r="J94" s="504" t="n">
        <v>0</v>
      </c>
      <c r="K94" s="505" t="n">
        <v>0</v>
      </c>
      <c r="L94" s="504" t="n">
        <v>0</v>
      </c>
      <c r="M94" s="504" t="n">
        <v>0</v>
      </c>
      <c r="N94" s="505" t="n">
        <v>0</v>
      </c>
      <c r="O94" s="504" t="n">
        <v>0</v>
      </c>
      <c r="P94" s="504" t="n">
        <v>0</v>
      </c>
      <c r="Q94" s="505" t="n">
        <v>0</v>
      </c>
      <c r="R94" s="504" t="n">
        <v>0</v>
      </c>
      <c r="S94" s="504" t="n">
        <v>0</v>
      </c>
      <c r="T94" s="505" t="n">
        <v>0</v>
      </c>
      <c r="U94" s="493" t="str">
        <f aca="false">IF(SUM(I94,L94,O94,R94)=0,"",SUM(I94,L94,O94,R94))</f>
        <v/>
      </c>
      <c r="V94" s="493" t="str">
        <f aca="false">IF(SUM(J94,M94,P94,S94)=0,"",SUM(J94,M94,P94,S94))</f>
        <v/>
      </c>
      <c r="W94" s="497" t="str">
        <f aca="false">IF(SUM(K94,N94,Q94,T94)=0,"",SUM(K94,N94,Q94,T94))</f>
        <v/>
      </c>
    </row>
    <row r="95" s="488" customFormat="true" ht="11.25" hidden="false" customHeight="false" outlineLevel="0" collapsed="false">
      <c r="C95" s="502" t="s">
        <v>441</v>
      </c>
      <c r="D95" s="175" t="n">
        <f aca="false">IF($D$16=0,"",$D$16)</f>
        <v>211</v>
      </c>
      <c r="E95" s="493" t="s">
        <v>352</v>
      </c>
      <c r="F95" s="503" t="n">
        <v>1</v>
      </c>
      <c r="G95" s="503" t="n">
        <v>12</v>
      </c>
      <c r="H95" s="503" t="n">
        <v>1</v>
      </c>
      <c r="I95" s="504" t="n">
        <v>5</v>
      </c>
      <c r="J95" s="504" t="n">
        <v>5</v>
      </c>
      <c r="K95" s="505" t="n">
        <v>1682</v>
      </c>
      <c r="L95" s="504" t="n">
        <v>0</v>
      </c>
      <c r="M95" s="504" t="n">
        <v>0</v>
      </c>
      <c r="N95" s="505" t="n">
        <v>0</v>
      </c>
      <c r="O95" s="504" t="n">
        <v>0</v>
      </c>
      <c r="P95" s="504" t="n">
        <v>0</v>
      </c>
      <c r="Q95" s="505" t="n">
        <v>0</v>
      </c>
      <c r="R95" s="504" t="n">
        <v>0</v>
      </c>
      <c r="S95" s="504" t="n">
        <v>0</v>
      </c>
      <c r="T95" s="505" t="n">
        <v>0</v>
      </c>
      <c r="U95" s="493" t="n">
        <f aca="false">IF(SUM(I95,L95,O95,R95)=0,"",SUM(I95,L95,O95,R95))</f>
        <v>5</v>
      </c>
      <c r="V95" s="493" t="n">
        <f aca="false">IF(SUM(J95,M95,P95,S95)=0,"",SUM(J95,M95,P95,S95))</f>
        <v>5</v>
      </c>
      <c r="W95" s="497" t="n">
        <f aca="false">IF(SUM(K95,N95,Q95,T95)=0,"",SUM(K95,N95,Q95,T95))</f>
        <v>1682</v>
      </c>
    </row>
    <row r="96" s="488" customFormat="true" ht="11.25" hidden="false" customHeight="false" outlineLevel="0" collapsed="false">
      <c r="C96" s="502" t="s">
        <v>441</v>
      </c>
      <c r="D96" s="175" t="n">
        <f aca="false">IF($D$16=0,"",$D$16)</f>
        <v>211</v>
      </c>
      <c r="E96" s="493" t="s">
        <v>352</v>
      </c>
      <c r="F96" s="503" t="n">
        <v>1</v>
      </c>
      <c r="G96" s="503" t="n">
        <v>12</v>
      </c>
      <c r="H96" s="503" t="n">
        <v>2</v>
      </c>
      <c r="I96" s="504" t="n">
        <v>0</v>
      </c>
      <c r="J96" s="504" t="n">
        <v>0</v>
      </c>
      <c r="K96" s="505" t="n">
        <v>0</v>
      </c>
      <c r="L96" s="504" t="n">
        <v>0</v>
      </c>
      <c r="M96" s="504" t="n">
        <v>0</v>
      </c>
      <c r="N96" s="505" t="n">
        <v>0</v>
      </c>
      <c r="O96" s="504" t="n">
        <v>0</v>
      </c>
      <c r="P96" s="504" t="n">
        <v>0</v>
      </c>
      <c r="Q96" s="505" t="n">
        <v>0</v>
      </c>
      <c r="R96" s="504" t="n">
        <v>0</v>
      </c>
      <c r="S96" s="504" t="n">
        <v>0</v>
      </c>
      <c r="T96" s="505" t="n">
        <v>0</v>
      </c>
      <c r="U96" s="493" t="str">
        <f aca="false">IF(SUM(I96,L96,O96,R96)=0,"",SUM(I96,L96,O96,R96))</f>
        <v/>
      </c>
      <c r="V96" s="493" t="str">
        <f aca="false">IF(SUM(J96,M96,P96,S96)=0,"",SUM(J96,M96,P96,S96))</f>
        <v/>
      </c>
      <c r="W96" s="497" t="str">
        <f aca="false">IF(SUM(K96,N96,Q96,T96)=0,"",SUM(K96,N96,Q96,T96))</f>
        <v/>
      </c>
    </row>
    <row r="97" s="488" customFormat="true" ht="11.25" hidden="false" customHeight="false" outlineLevel="0" collapsed="false">
      <c r="C97" s="502" t="s">
        <v>441</v>
      </c>
      <c r="D97" s="175" t="n">
        <f aca="false">IF($D$16=0,"",$D$16)</f>
        <v>211</v>
      </c>
      <c r="E97" s="493" t="s">
        <v>352</v>
      </c>
      <c r="F97" s="503" t="n">
        <v>1</v>
      </c>
      <c r="G97" s="503" t="n">
        <v>12</v>
      </c>
      <c r="H97" s="503" t="n">
        <v>3</v>
      </c>
      <c r="I97" s="504" t="n">
        <v>1</v>
      </c>
      <c r="J97" s="504" t="n">
        <v>1</v>
      </c>
      <c r="K97" s="505" t="n">
        <v>608</v>
      </c>
      <c r="L97" s="504" t="n">
        <v>0</v>
      </c>
      <c r="M97" s="504" t="n">
        <v>0</v>
      </c>
      <c r="N97" s="505" t="n">
        <v>0</v>
      </c>
      <c r="O97" s="504" t="n">
        <v>0</v>
      </c>
      <c r="P97" s="504" t="n">
        <v>0</v>
      </c>
      <c r="Q97" s="505" t="n">
        <v>0</v>
      </c>
      <c r="R97" s="504" t="n">
        <v>0</v>
      </c>
      <c r="S97" s="504" t="n">
        <v>0</v>
      </c>
      <c r="T97" s="505" t="n">
        <v>0</v>
      </c>
      <c r="U97" s="493" t="n">
        <f aca="false">IF(SUM(I97,L97,O97,R97)=0,"",SUM(I97,L97,O97,R97))</f>
        <v>1</v>
      </c>
      <c r="V97" s="493" t="n">
        <f aca="false">IF(SUM(J97,M97,P97,S97)=0,"",SUM(J97,M97,P97,S97))</f>
        <v>1</v>
      </c>
      <c r="W97" s="497" t="n">
        <f aca="false">IF(SUM(K97,N97,Q97,T97)=0,"",SUM(K97,N97,Q97,T97))</f>
        <v>608</v>
      </c>
    </row>
    <row r="98" s="488" customFormat="true" ht="11.25" hidden="false" customHeight="false" outlineLevel="0" collapsed="false">
      <c r="C98" s="502" t="s">
        <v>441</v>
      </c>
      <c r="D98" s="175" t="n">
        <f aca="false">IF($D$16=0,"",$D$16)</f>
        <v>211</v>
      </c>
      <c r="E98" s="493" t="s">
        <v>352</v>
      </c>
      <c r="F98" s="503" t="n">
        <v>1</v>
      </c>
      <c r="G98" s="503" t="n">
        <v>12</v>
      </c>
      <c r="H98" s="503" t="n">
        <v>4</v>
      </c>
      <c r="I98" s="504" t="n">
        <v>0</v>
      </c>
      <c r="J98" s="504" t="n">
        <v>0</v>
      </c>
      <c r="K98" s="505" t="n">
        <v>0</v>
      </c>
      <c r="L98" s="504" t="n">
        <v>0</v>
      </c>
      <c r="M98" s="504" t="n">
        <v>0</v>
      </c>
      <c r="N98" s="505" t="n">
        <v>0</v>
      </c>
      <c r="O98" s="504" t="n">
        <v>0</v>
      </c>
      <c r="P98" s="504" t="n">
        <v>0</v>
      </c>
      <c r="Q98" s="505" t="n">
        <v>0</v>
      </c>
      <c r="R98" s="504" t="n">
        <v>0</v>
      </c>
      <c r="S98" s="504" t="n">
        <v>0</v>
      </c>
      <c r="T98" s="505" t="n">
        <v>0</v>
      </c>
      <c r="U98" s="493" t="str">
        <f aca="false">IF(SUM(I98,L98,O98,R98)=0,"",SUM(I98,L98,O98,R98))</f>
        <v/>
      </c>
      <c r="V98" s="493" t="str">
        <f aca="false">IF(SUM(J98,M98,P98,S98)=0,"",SUM(J98,M98,P98,S98))</f>
        <v/>
      </c>
      <c r="W98" s="497" t="str">
        <f aca="false">IF(SUM(K98,N98,Q98,T98)=0,"",SUM(K98,N98,Q98,T98))</f>
        <v/>
      </c>
    </row>
    <row r="99" s="488" customFormat="true" ht="11.25" hidden="false" customHeight="false" outlineLevel="0" collapsed="false">
      <c r="C99" s="502" t="s">
        <v>441</v>
      </c>
      <c r="D99" s="175" t="n">
        <f aca="false">IF($D$16=0,"",$D$16)</f>
        <v>211</v>
      </c>
      <c r="E99" s="493" t="s">
        <v>352</v>
      </c>
      <c r="F99" s="503" t="n">
        <v>1</v>
      </c>
      <c r="G99" s="503" t="n">
        <v>12</v>
      </c>
      <c r="H99" s="503" t="n">
        <v>5</v>
      </c>
      <c r="I99" s="504" t="n">
        <v>1</v>
      </c>
      <c r="J99" s="504" t="n">
        <v>1</v>
      </c>
      <c r="K99" s="505" t="n">
        <v>495</v>
      </c>
      <c r="L99" s="504" t="n">
        <v>5</v>
      </c>
      <c r="M99" s="504" t="n">
        <v>5</v>
      </c>
      <c r="N99" s="505" t="n">
        <v>4741</v>
      </c>
      <c r="O99" s="504" t="n">
        <v>0</v>
      </c>
      <c r="P99" s="504" t="n">
        <v>0</v>
      </c>
      <c r="Q99" s="505" t="n">
        <v>0</v>
      </c>
      <c r="R99" s="504" t="n">
        <v>2</v>
      </c>
      <c r="S99" s="504" t="n">
        <v>2</v>
      </c>
      <c r="T99" s="505" t="n">
        <v>3264</v>
      </c>
      <c r="U99" s="493" t="n">
        <f aca="false">IF(SUM(I99,L99,O99,R99)=0,"",SUM(I99,L99,O99,R99))</f>
        <v>8</v>
      </c>
      <c r="V99" s="493" t="n">
        <f aca="false">IF(SUM(J99,M99,P99,S99)=0,"",SUM(J99,M99,P99,S99))</f>
        <v>8</v>
      </c>
      <c r="W99" s="497" t="n">
        <f aca="false">IF(SUM(K99,N99,Q99,T99)=0,"",SUM(K99,N99,Q99,T99))</f>
        <v>8500</v>
      </c>
    </row>
    <row r="100" s="488" customFormat="true" ht="11.25" hidden="false" customHeight="false" outlineLevel="0" collapsed="false">
      <c r="C100" s="502" t="s">
        <v>441</v>
      </c>
      <c r="D100" s="175" t="n">
        <f aca="false">IF($D$16=0,"",$D$16)</f>
        <v>211</v>
      </c>
      <c r="E100" s="493" t="s">
        <v>352</v>
      </c>
      <c r="F100" s="503" t="n">
        <v>1</v>
      </c>
      <c r="G100" s="503" t="n">
        <v>13</v>
      </c>
      <c r="H100" s="503" t="n">
        <v>1</v>
      </c>
      <c r="I100" s="504" t="n">
        <v>0</v>
      </c>
      <c r="J100" s="504" t="n">
        <v>0</v>
      </c>
      <c r="K100" s="505" t="n">
        <v>0</v>
      </c>
      <c r="L100" s="504" t="n">
        <v>0</v>
      </c>
      <c r="M100" s="504" t="n">
        <v>0</v>
      </c>
      <c r="N100" s="505" t="n">
        <v>0</v>
      </c>
      <c r="O100" s="504" t="n">
        <v>0</v>
      </c>
      <c r="P100" s="504" t="n">
        <v>0</v>
      </c>
      <c r="Q100" s="505" t="n">
        <v>0</v>
      </c>
      <c r="R100" s="504" t="n">
        <v>0</v>
      </c>
      <c r="S100" s="504" t="n">
        <v>0</v>
      </c>
      <c r="T100" s="505" t="n">
        <v>0</v>
      </c>
      <c r="U100" s="493" t="str">
        <f aca="false">IF(SUM(I100,L100,O100,R100)=0,"",SUM(I100,L100,O100,R100))</f>
        <v/>
      </c>
      <c r="V100" s="493" t="str">
        <f aca="false">IF(SUM(J100,M100,P100,S100)=0,"",SUM(J100,M100,P100,S100))</f>
        <v/>
      </c>
      <c r="W100" s="497" t="str">
        <f aca="false">IF(SUM(K100,N100,Q100,T100)=0,"",SUM(K100,N100,Q100,T100))</f>
        <v/>
      </c>
    </row>
    <row r="101" s="488" customFormat="true" ht="11.25" hidden="false" customHeight="false" outlineLevel="0" collapsed="false">
      <c r="C101" s="502" t="s">
        <v>441</v>
      </c>
      <c r="D101" s="175" t="n">
        <f aca="false">IF($D$16=0,"",$D$16)</f>
        <v>211</v>
      </c>
      <c r="E101" s="493" t="s">
        <v>352</v>
      </c>
      <c r="F101" s="503" t="n">
        <v>1</v>
      </c>
      <c r="G101" s="503" t="n">
        <v>13</v>
      </c>
      <c r="H101" s="503" t="n">
        <v>2</v>
      </c>
      <c r="I101" s="504" t="n">
        <v>0</v>
      </c>
      <c r="J101" s="504" t="n">
        <v>0</v>
      </c>
      <c r="K101" s="505" t="n">
        <v>0</v>
      </c>
      <c r="L101" s="504" t="n">
        <v>0</v>
      </c>
      <c r="M101" s="504" t="n">
        <v>0</v>
      </c>
      <c r="N101" s="505" t="n">
        <v>0</v>
      </c>
      <c r="O101" s="504" t="n">
        <v>0</v>
      </c>
      <c r="P101" s="504" t="n">
        <v>0</v>
      </c>
      <c r="Q101" s="505" t="n">
        <v>0</v>
      </c>
      <c r="R101" s="504" t="n">
        <v>0</v>
      </c>
      <c r="S101" s="504" t="n">
        <v>0</v>
      </c>
      <c r="T101" s="505" t="n">
        <v>0</v>
      </c>
      <c r="U101" s="493" t="str">
        <f aca="false">IF(SUM(I101,L101,O101,R101)=0,"",SUM(I101,L101,O101,R101))</f>
        <v/>
      </c>
      <c r="V101" s="493" t="str">
        <f aca="false">IF(SUM(J101,M101,P101,S101)=0,"",SUM(J101,M101,P101,S101))</f>
        <v/>
      </c>
      <c r="W101" s="497" t="str">
        <f aca="false">IF(SUM(K101,N101,Q101,T101)=0,"",SUM(K101,N101,Q101,T101))</f>
        <v/>
      </c>
    </row>
    <row r="102" s="488" customFormat="true" ht="11.25" hidden="false" customHeight="false" outlineLevel="0" collapsed="false">
      <c r="C102" s="502" t="s">
        <v>441</v>
      </c>
      <c r="D102" s="175" t="n">
        <f aca="false">IF($D$16=0,"",$D$16)</f>
        <v>211</v>
      </c>
      <c r="E102" s="493" t="s">
        <v>352</v>
      </c>
      <c r="F102" s="503" t="n">
        <v>1</v>
      </c>
      <c r="G102" s="503" t="n">
        <v>13</v>
      </c>
      <c r="H102" s="503" t="n">
        <v>3</v>
      </c>
      <c r="I102" s="504" t="n">
        <v>0</v>
      </c>
      <c r="J102" s="504" t="n">
        <v>0</v>
      </c>
      <c r="K102" s="505" t="n">
        <v>0</v>
      </c>
      <c r="L102" s="504" t="n">
        <v>0</v>
      </c>
      <c r="M102" s="504" t="n">
        <v>0</v>
      </c>
      <c r="N102" s="505" t="n">
        <v>0</v>
      </c>
      <c r="O102" s="504" t="n">
        <v>0</v>
      </c>
      <c r="P102" s="504" t="n">
        <v>0</v>
      </c>
      <c r="Q102" s="505" t="n">
        <v>0</v>
      </c>
      <c r="R102" s="504" t="n">
        <v>0</v>
      </c>
      <c r="S102" s="504" t="n">
        <v>0</v>
      </c>
      <c r="T102" s="505" t="n">
        <v>0</v>
      </c>
      <c r="U102" s="493" t="str">
        <f aca="false">IF(SUM(I102,L102,O102,R102)=0,"",SUM(I102,L102,O102,R102))</f>
        <v/>
      </c>
      <c r="V102" s="493" t="str">
        <f aca="false">IF(SUM(J102,M102,P102,S102)=0,"",SUM(J102,M102,P102,S102))</f>
        <v/>
      </c>
      <c r="W102" s="497" t="str">
        <f aca="false">IF(SUM(K102,N102,Q102,T102)=0,"",SUM(K102,N102,Q102,T102))</f>
        <v/>
      </c>
    </row>
    <row r="103" s="488" customFormat="true" ht="11.25" hidden="false" customHeight="false" outlineLevel="0" collapsed="false">
      <c r="C103" s="502" t="s">
        <v>441</v>
      </c>
      <c r="D103" s="175" t="n">
        <f aca="false">IF($D$16=0,"",$D$16)</f>
        <v>211</v>
      </c>
      <c r="E103" s="493" t="s">
        <v>352</v>
      </c>
      <c r="F103" s="503" t="n">
        <v>1</v>
      </c>
      <c r="G103" s="503" t="n">
        <v>14</v>
      </c>
      <c r="H103" s="503" t="n">
        <v>1</v>
      </c>
      <c r="I103" s="504" t="n">
        <v>1</v>
      </c>
      <c r="J103" s="504" t="n">
        <v>1</v>
      </c>
      <c r="K103" s="505" t="n">
        <v>394</v>
      </c>
      <c r="L103" s="504" t="n">
        <v>0</v>
      </c>
      <c r="M103" s="504" t="n">
        <v>0</v>
      </c>
      <c r="N103" s="505" t="n">
        <v>0</v>
      </c>
      <c r="O103" s="504" t="n">
        <v>0</v>
      </c>
      <c r="P103" s="504" t="n">
        <v>0</v>
      </c>
      <c r="Q103" s="505" t="n">
        <v>0</v>
      </c>
      <c r="R103" s="504" t="n">
        <v>0</v>
      </c>
      <c r="S103" s="504" t="n">
        <v>0</v>
      </c>
      <c r="T103" s="505" t="n">
        <v>0</v>
      </c>
      <c r="U103" s="493" t="n">
        <f aca="false">IF(SUM(I103,L103,O103,R103)=0,"",SUM(I103,L103,O103,R103))</f>
        <v>1</v>
      </c>
      <c r="V103" s="493" t="n">
        <f aca="false">IF(SUM(J103,M103,P103,S103)=0,"",SUM(J103,M103,P103,S103))</f>
        <v>1</v>
      </c>
      <c r="W103" s="497" t="n">
        <f aca="false">IF(SUM(K103,N103,Q103,T103)=0,"",SUM(K103,N103,Q103,T103))</f>
        <v>394</v>
      </c>
    </row>
    <row r="104" s="488" customFormat="true" ht="11.25" hidden="false" customHeight="false" outlineLevel="0" collapsed="false">
      <c r="C104" s="502" t="s">
        <v>441</v>
      </c>
      <c r="D104" s="175" t="n">
        <f aca="false">IF($D$16=0,"",$D$16)</f>
        <v>211</v>
      </c>
      <c r="E104" s="493" t="s">
        <v>352</v>
      </c>
      <c r="F104" s="503" t="n">
        <v>1</v>
      </c>
      <c r="G104" s="503" t="n">
        <v>14</v>
      </c>
      <c r="H104" s="503" t="n">
        <v>2</v>
      </c>
      <c r="I104" s="504" t="n">
        <v>0</v>
      </c>
      <c r="J104" s="504" t="n">
        <v>0</v>
      </c>
      <c r="K104" s="505" t="n">
        <v>0</v>
      </c>
      <c r="L104" s="504" t="n">
        <v>0</v>
      </c>
      <c r="M104" s="504" t="n">
        <v>0</v>
      </c>
      <c r="N104" s="505" t="n">
        <v>0</v>
      </c>
      <c r="O104" s="504" t="n">
        <v>0</v>
      </c>
      <c r="P104" s="504" t="n">
        <v>0</v>
      </c>
      <c r="Q104" s="505" t="n">
        <v>0</v>
      </c>
      <c r="R104" s="504" t="n">
        <v>0</v>
      </c>
      <c r="S104" s="504" t="n">
        <v>0</v>
      </c>
      <c r="T104" s="505" t="n">
        <v>0</v>
      </c>
      <c r="U104" s="493" t="str">
        <f aca="false">IF(SUM(I104,L104,O104,R104)=0,"",SUM(I104,L104,O104,R104))</f>
        <v/>
      </c>
      <c r="V104" s="493" t="str">
        <f aca="false">IF(SUM(J104,M104,P104,S104)=0,"",SUM(J104,M104,P104,S104))</f>
        <v/>
      </c>
      <c r="W104" s="497" t="str">
        <f aca="false">IF(SUM(K104,N104,Q104,T104)=0,"",SUM(K104,N104,Q104,T104))</f>
        <v/>
      </c>
    </row>
    <row r="105" s="488" customFormat="true" ht="11.25" hidden="false" customHeight="false" outlineLevel="0" collapsed="false">
      <c r="C105" s="502" t="s">
        <v>441</v>
      </c>
      <c r="D105" s="175" t="n">
        <f aca="false">IF($D$16=0,"",$D$16)</f>
        <v>211</v>
      </c>
      <c r="E105" s="493" t="s">
        <v>352</v>
      </c>
      <c r="F105" s="503" t="n">
        <v>1</v>
      </c>
      <c r="G105" s="503" t="n">
        <v>14</v>
      </c>
      <c r="H105" s="503" t="n">
        <v>3</v>
      </c>
      <c r="I105" s="504" t="n">
        <v>0</v>
      </c>
      <c r="J105" s="504" t="n">
        <v>0</v>
      </c>
      <c r="K105" s="505" t="n">
        <v>0</v>
      </c>
      <c r="L105" s="504" t="n">
        <v>0</v>
      </c>
      <c r="M105" s="504" t="n">
        <v>0</v>
      </c>
      <c r="N105" s="505" t="n">
        <v>0</v>
      </c>
      <c r="O105" s="504" t="n">
        <v>0</v>
      </c>
      <c r="P105" s="504" t="n">
        <v>0</v>
      </c>
      <c r="Q105" s="505" t="n">
        <v>0</v>
      </c>
      <c r="R105" s="504" t="n">
        <v>0</v>
      </c>
      <c r="S105" s="504" t="n">
        <v>0</v>
      </c>
      <c r="T105" s="505" t="n">
        <v>0</v>
      </c>
      <c r="U105" s="493" t="str">
        <f aca="false">IF(SUM(I105,L105,O105,R105)=0,"",SUM(I105,L105,O105,R105))</f>
        <v/>
      </c>
      <c r="V105" s="493" t="str">
        <f aca="false">IF(SUM(J105,M105,P105,S105)=0,"",SUM(J105,M105,P105,S105))</f>
        <v/>
      </c>
      <c r="W105" s="497" t="str">
        <f aca="false">IF(SUM(K105,N105,Q105,T105)=0,"",SUM(K105,N105,Q105,T105))</f>
        <v/>
      </c>
    </row>
    <row r="106" s="488" customFormat="true" ht="11.25" hidden="false" customHeight="false" outlineLevel="0" collapsed="false">
      <c r="C106" s="502" t="s">
        <v>441</v>
      </c>
      <c r="D106" s="175" t="n">
        <f aca="false">IF($D$16=0,"",$D$16)</f>
        <v>211</v>
      </c>
      <c r="E106" s="493" t="s">
        <v>352</v>
      </c>
      <c r="F106" s="503" t="n">
        <v>1</v>
      </c>
      <c r="G106" s="503" t="n">
        <v>14</v>
      </c>
      <c r="H106" s="503" t="n">
        <v>4</v>
      </c>
      <c r="I106" s="504" t="n">
        <v>2</v>
      </c>
      <c r="J106" s="504" t="n">
        <v>2</v>
      </c>
      <c r="K106" s="505" t="n">
        <v>886</v>
      </c>
      <c r="L106" s="504" t="n">
        <v>0</v>
      </c>
      <c r="M106" s="504" t="n">
        <v>0</v>
      </c>
      <c r="N106" s="505" t="n">
        <v>0</v>
      </c>
      <c r="O106" s="504" t="n">
        <v>0</v>
      </c>
      <c r="P106" s="504" t="n">
        <v>0</v>
      </c>
      <c r="Q106" s="505" t="n">
        <v>0</v>
      </c>
      <c r="R106" s="504" t="n">
        <v>4</v>
      </c>
      <c r="S106" s="504" t="n">
        <v>4</v>
      </c>
      <c r="T106" s="505" t="n">
        <v>3804</v>
      </c>
      <c r="U106" s="493" t="n">
        <f aca="false">IF(SUM(I106,L106,O106,R106)=0,"",SUM(I106,L106,O106,R106))</f>
        <v>6</v>
      </c>
      <c r="V106" s="493" t="n">
        <f aca="false">IF(SUM(J106,M106,P106,S106)=0,"",SUM(J106,M106,P106,S106))</f>
        <v>6</v>
      </c>
      <c r="W106" s="497" t="n">
        <f aca="false">IF(SUM(K106,N106,Q106,T106)=0,"",SUM(K106,N106,Q106,T106))</f>
        <v>4690</v>
      </c>
    </row>
    <row r="107" s="488" customFormat="true" ht="11.25" hidden="false" customHeight="false" outlineLevel="0" collapsed="false">
      <c r="C107" s="502" t="s">
        <v>441</v>
      </c>
      <c r="D107" s="175" t="n">
        <f aca="false">IF($D$16=0,"",$D$16)</f>
        <v>211</v>
      </c>
      <c r="E107" s="493" t="s">
        <v>352</v>
      </c>
      <c r="F107" s="503" t="n">
        <v>1</v>
      </c>
      <c r="G107" s="503" t="n">
        <v>14</v>
      </c>
      <c r="H107" s="503" t="n">
        <v>5</v>
      </c>
      <c r="I107" s="504" t="n">
        <v>1</v>
      </c>
      <c r="J107" s="504" t="n">
        <v>1</v>
      </c>
      <c r="K107" s="505" t="n">
        <v>266</v>
      </c>
      <c r="L107" s="504" t="n">
        <v>0</v>
      </c>
      <c r="M107" s="504" t="n">
        <v>0</v>
      </c>
      <c r="N107" s="505" t="n">
        <v>0</v>
      </c>
      <c r="O107" s="504" t="n">
        <v>0</v>
      </c>
      <c r="P107" s="504" t="n">
        <v>0</v>
      </c>
      <c r="Q107" s="505" t="n">
        <v>0</v>
      </c>
      <c r="R107" s="504" t="n">
        <v>1</v>
      </c>
      <c r="S107" s="504" t="n">
        <v>1</v>
      </c>
      <c r="T107" s="505" t="n">
        <v>182</v>
      </c>
      <c r="U107" s="493" t="n">
        <f aca="false">IF(SUM(I107,L107,O107,R107)=0,"",SUM(I107,L107,O107,R107))</f>
        <v>2</v>
      </c>
      <c r="V107" s="493" t="n">
        <f aca="false">IF(SUM(J107,M107,P107,S107)=0,"",SUM(J107,M107,P107,S107))</f>
        <v>2</v>
      </c>
      <c r="W107" s="497" t="n">
        <f aca="false">IF(SUM(K107,N107,Q107,T107)=0,"",SUM(K107,N107,Q107,T107))</f>
        <v>448</v>
      </c>
    </row>
    <row r="108" s="488" customFormat="true" ht="11.25" hidden="false" customHeight="false" outlineLevel="0" collapsed="false">
      <c r="C108" s="502" t="s">
        <v>441</v>
      </c>
      <c r="D108" s="175" t="n">
        <f aca="false">IF($D$16=0,"",$D$16)</f>
        <v>211</v>
      </c>
      <c r="E108" s="493" t="s">
        <v>352</v>
      </c>
      <c r="F108" s="513" t="n">
        <v>1</v>
      </c>
      <c r="G108" s="513" t="n">
        <v>14</v>
      </c>
      <c r="H108" s="513" t="n">
        <v>6</v>
      </c>
      <c r="I108" s="504" t="n">
        <v>2</v>
      </c>
      <c r="J108" s="504" t="n">
        <v>2</v>
      </c>
      <c r="K108" s="505" t="n">
        <v>588</v>
      </c>
      <c r="L108" s="504" t="n">
        <v>0</v>
      </c>
      <c r="M108" s="504" t="n">
        <v>0</v>
      </c>
      <c r="N108" s="505" t="n">
        <v>0</v>
      </c>
      <c r="O108" s="504" t="n">
        <v>0</v>
      </c>
      <c r="P108" s="504" t="n">
        <v>0</v>
      </c>
      <c r="Q108" s="505" t="n">
        <v>0</v>
      </c>
      <c r="R108" s="504" t="n">
        <v>0</v>
      </c>
      <c r="S108" s="504" t="n">
        <v>0</v>
      </c>
      <c r="T108" s="505" t="n">
        <v>0</v>
      </c>
      <c r="U108" s="514" t="n">
        <f aca="false">IF(SUM(I108,L108,O108,R108)=0,"",SUM(I108,L108,O108,R108))</f>
        <v>2</v>
      </c>
      <c r="V108" s="514" t="n">
        <f aca="false">IF(SUM(J108,M108,P108,S108)=0,"",SUM(J108,M108,P108,S108))</f>
        <v>2</v>
      </c>
      <c r="W108" s="515" t="n">
        <f aca="false">IF(SUM(K108,N108,Q108,T108)=0,"",SUM(K108,N108,Q108,T108))</f>
        <v>588</v>
      </c>
    </row>
    <row r="109" s="488" customFormat="true" ht="11.25" hidden="false" customHeight="false" outlineLevel="0" collapsed="false">
      <c r="C109" s="502" t="s">
        <v>441</v>
      </c>
      <c r="D109" s="175" t="n">
        <f aca="false">IF($D$16=0,"",$D$16)</f>
        <v>211</v>
      </c>
      <c r="E109" s="493" t="s">
        <v>352</v>
      </c>
      <c r="F109" s="503" t="n">
        <v>1</v>
      </c>
      <c r="G109" s="503" t="n">
        <v>14</v>
      </c>
      <c r="H109" s="503" t="n">
        <v>7</v>
      </c>
      <c r="I109" s="504" t="n">
        <v>3</v>
      </c>
      <c r="J109" s="504" t="n">
        <v>3</v>
      </c>
      <c r="K109" s="505" t="n">
        <v>1084</v>
      </c>
      <c r="L109" s="504" t="n">
        <v>0</v>
      </c>
      <c r="M109" s="504" t="n">
        <v>0</v>
      </c>
      <c r="N109" s="505" t="n">
        <v>0</v>
      </c>
      <c r="O109" s="504" t="n">
        <v>0</v>
      </c>
      <c r="P109" s="504" t="n">
        <v>0</v>
      </c>
      <c r="Q109" s="505" t="n">
        <v>0</v>
      </c>
      <c r="R109" s="504" t="n">
        <v>5</v>
      </c>
      <c r="S109" s="504" t="n">
        <v>5</v>
      </c>
      <c r="T109" s="505" t="n">
        <v>13797</v>
      </c>
      <c r="U109" s="493" t="n">
        <f aca="false">IF(SUM(I109,L109,O109,R109)=0,"",SUM(I109,L109,O109,R109))</f>
        <v>8</v>
      </c>
      <c r="V109" s="493" t="n">
        <f aca="false">IF(SUM(J109,M109,P109,S109)=0,"",SUM(J109,M109,P109,S109))</f>
        <v>8</v>
      </c>
      <c r="W109" s="497" t="n">
        <f aca="false">IF(SUM(K109,N109,Q109,T109)=0,"",SUM(K109,N109,Q109,T109))</f>
        <v>14881</v>
      </c>
    </row>
    <row r="110" s="488" customFormat="true" ht="11.25" hidden="false" customHeight="false" outlineLevel="0" collapsed="false">
      <c r="C110" s="502" t="s">
        <v>441</v>
      </c>
      <c r="D110" s="175" t="n">
        <f aca="false">IF($D$16=0,"",$D$16)</f>
        <v>211</v>
      </c>
      <c r="E110" s="493" t="s">
        <v>352</v>
      </c>
      <c r="F110" s="503" t="n">
        <v>1</v>
      </c>
      <c r="G110" s="503" t="n">
        <v>14</v>
      </c>
      <c r="H110" s="503" t="n">
        <v>8</v>
      </c>
      <c r="I110" s="504" t="n">
        <v>2</v>
      </c>
      <c r="J110" s="504" t="n">
        <v>2</v>
      </c>
      <c r="K110" s="505" t="n">
        <v>601</v>
      </c>
      <c r="L110" s="504" t="n">
        <v>0</v>
      </c>
      <c r="M110" s="504" t="n">
        <v>0</v>
      </c>
      <c r="N110" s="505" t="n">
        <v>0</v>
      </c>
      <c r="O110" s="504" t="n">
        <v>0</v>
      </c>
      <c r="P110" s="504" t="n">
        <v>0</v>
      </c>
      <c r="Q110" s="505" t="n">
        <v>0</v>
      </c>
      <c r="R110" s="504" t="n">
        <v>0</v>
      </c>
      <c r="S110" s="504" t="n">
        <v>0</v>
      </c>
      <c r="T110" s="505" t="n">
        <v>0</v>
      </c>
      <c r="U110" s="493" t="n">
        <f aca="false">IF(SUM(I110,L110,O110,R110)=0,"",SUM(I110,L110,O110,R110))</f>
        <v>2</v>
      </c>
      <c r="V110" s="493" t="n">
        <f aca="false">IF(SUM(J110,M110,P110,S110)=0,"",SUM(J110,M110,P110,S110))</f>
        <v>2</v>
      </c>
      <c r="W110" s="497" t="n">
        <f aca="false">IF(SUM(K110,N110,Q110,T110)=0,"",SUM(K110,N110,Q110,T110))</f>
        <v>601</v>
      </c>
    </row>
    <row r="111" s="488" customFormat="true" ht="11.25" hidden="false" customHeight="false" outlineLevel="0" collapsed="false">
      <c r="C111" s="502" t="s">
        <v>441</v>
      </c>
      <c r="D111" s="175" t="n">
        <f aca="false">IF($D$16=0,"",$D$16)</f>
        <v>211</v>
      </c>
      <c r="E111" s="493" t="s">
        <v>352</v>
      </c>
      <c r="F111" s="503" t="n">
        <v>2</v>
      </c>
      <c r="G111" s="503" t="n">
        <v>15</v>
      </c>
      <c r="H111" s="503" t="n">
        <v>1</v>
      </c>
      <c r="I111" s="504" t="n">
        <v>0</v>
      </c>
      <c r="J111" s="504" t="n">
        <v>0</v>
      </c>
      <c r="K111" s="505" t="n">
        <v>0</v>
      </c>
      <c r="L111" s="504" t="n">
        <v>0</v>
      </c>
      <c r="M111" s="504" t="n">
        <v>0</v>
      </c>
      <c r="N111" s="505" t="n">
        <v>0</v>
      </c>
      <c r="O111" s="504" t="n">
        <v>0</v>
      </c>
      <c r="P111" s="504" t="n">
        <v>0</v>
      </c>
      <c r="Q111" s="505" t="n">
        <v>0</v>
      </c>
      <c r="R111" s="504" t="n">
        <v>0</v>
      </c>
      <c r="S111" s="504" t="n">
        <v>0</v>
      </c>
      <c r="T111" s="505" t="n">
        <v>0</v>
      </c>
      <c r="U111" s="493" t="str">
        <f aca="false">IF(SUM(I111,L111,O111,R111)=0,"",SUM(I111,L111,O111,R111))</f>
        <v/>
      </c>
      <c r="V111" s="493" t="str">
        <f aca="false">IF(SUM(J111,M111,P111,S111)=0,"",SUM(J111,M111,P111,S111))</f>
        <v/>
      </c>
      <c r="W111" s="497" t="str">
        <f aca="false">IF(SUM(K111,N111,Q111,T111)=0,"",SUM(K111,N111,Q111,T111))</f>
        <v/>
      </c>
    </row>
    <row r="112" s="488" customFormat="true" ht="11.25" hidden="false" customHeight="false" outlineLevel="0" collapsed="false">
      <c r="C112" s="502" t="s">
        <v>441</v>
      </c>
      <c r="D112" s="175" t="n">
        <f aca="false">IF($D$16=0,"",$D$16)</f>
        <v>211</v>
      </c>
      <c r="E112" s="493" t="s">
        <v>352</v>
      </c>
      <c r="F112" s="503" t="n">
        <v>2</v>
      </c>
      <c r="G112" s="503" t="n">
        <v>15</v>
      </c>
      <c r="H112" s="503" t="n">
        <v>2</v>
      </c>
      <c r="I112" s="504" t="n">
        <v>0</v>
      </c>
      <c r="J112" s="504" t="n">
        <v>0</v>
      </c>
      <c r="K112" s="505" t="n">
        <v>0</v>
      </c>
      <c r="L112" s="504" t="n">
        <v>0</v>
      </c>
      <c r="M112" s="504" t="n">
        <v>0</v>
      </c>
      <c r="N112" s="505" t="n">
        <v>0</v>
      </c>
      <c r="O112" s="504" t="n">
        <v>0</v>
      </c>
      <c r="P112" s="504" t="n">
        <v>0</v>
      </c>
      <c r="Q112" s="505" t="n">
        <v>0</v>
      </c>
      <c r="R112" s="504" t="n">
        <v>0</v>
      </c>
      <c r="S112" s="504" t="n">
        <v>0</v>
      </c>
      <c r="T112" s="505" t="n">
        <v>0</v>
      </c>
      <c r="U112" s="493" t="str">
        <f aca="false">IF(SUM(I112,L112,O112,R112)=0,"",SUM(I112,L112,O112,R112))</f>
        <v/>
      </c>
      <c r="V112" s="493" t="str">
        <f aca="false">IF(SUM(J112,M112,P112,S112)=0,"",SUM(J112,M112,P112,S112))</f>
        <v/>
      </c>
      <c r="W112" s="497" t="str">
        <f aca="false">IF(SUM(K112,N112,Q112,T112)=0,"",SUM(K112,N112,Q112,T112))</f>
        <v/>
      </c>
    </row>
    <row r="113" s="488" customFormat="true" ht="11.25" hidden="false" customHeight="false" outlineLevel="0" collapsed="false">
      <c r="C113" s="502" t="s">
        <v>441</v>
      </c>
      <c r="D113" s="175" t="n">
        <f aca="false">IF($D$16=0,"",$D$16)</f>
        <v>211</v>
      </c>
      <c r="E113" s="493" t="s">
        <v>352</v>
      </c>
      <c r="F113" s="503" t="n">
        <v>2</v>
      </c>
      <c r="G113" s="503" t="n">
        <v>15</v>
      </c>
      <c r="H113" s="503" t="n">
        <v>3</v>
      </c>
      <c r="I113" s="504" t="n">
        <v>0</v>
      </c>
      <c r="J113" s="504" t="n">
        <v>0</v>
      </c>
      <c r="K113" s="505" t="n">
        <v>0</v>
      </c>
      <c r="L113" s="504" t="n">
        <v>0</v>
      </c>
      <c r="M113" s="504" t="n">
        <v>0</v>
      </c>
      <c r="N113" s="505" t="n">
        <v>0</v>
      </c>
      <c r="O113" s="504" t="n">
        <v>0</v>
      </c>
      <c r="P113" s="504" t="n">
        <v>0</v>
      </c>
      <c r="Q113" s="505" t="n">
        <v>0</v>
      </c>
      <c r="R113" s="504" t="n">
        <v>0</v>
      </c>
      <c r="S113" s="504" t="n">
        <v>0</v>
      </c>
      <c r="T113" s="505" t="n">
        <v>0</v>
      </c>
      <c r="U113" s="493" t="str">
        <f aca="false">IF(SUM(I113,L113,O113,R113)=0,"",SUM(I113,L113,O113,R113))</f>
        <v/>
      </c>
      <c r="V113" s="493" t="str">
        <f aca="false">IF(SUM(J113,M113,P113,S113)=0,"",SUM(J113,M113,P113,S113))</f>
        <v/>
      </c>
      <c r="W113" s="497" t="str">
        <f aca="false">IF(SUM(K113,N113,Q113,T113)=0,"",SUM(K113,N113,Q113,T113))</f>
        <v/>
      </c>
    </row>
    <row r="114" s="488" customFormat="true" ht="11.25" hidden="false" customHeight="false" outlineLevel="0" collapsed="false">
      <c r="C114" s="502" t="s">
        <v>441</v>
      </c>
      <c r="D114" s="175" t="n">
        <f aca="false">IF($D$16=0,"",$D$16)</f>
        <v>211</v>
      </c>
      <c r="E114" s="493" t="s">
        <v>352</v>
      </c>
      <c r="F114" s="503" t="n">
        <v>2</v>
      </c>
      <c r="G114" s="503" t="n">
        <v>15</v>
      </c>
      <c r="H114" s="503" t="n">
        <v>4</v>
      </c>
      <c r="I114" s="504" t="n">
        <v>0</v>
      </c>
      <c r="J114" s="504" t="n">
        <v>0</v>
      </c>
      <c r="K114" s="505" t="n">
        <v>0</v>
      </c>
      <c r="L114" s="504" t="n">
        <v>0</v>
      </c>
      <c r="M114" s="504" t="n">
        <v>0</v>
      </c>
      <c r="N114" s="505" t="n">
        <v>0</v>
      </c>
      <c r="O114" s="504" t="n">
        <v>0</v>
      </c>
      <c r="P114" s="504" t="n">
        <v>0</v>
      </c>
      <c r="Q114" s="505" t="n">
        <v>0</v>
      </c>
      <c r="R114" s="504" t="n">
        <v>1</v>
      </c>
      <c r="S114" s="504" t="n">
        <v>1</v>
      </c>
      <c r="T114" s="505" t="n">
        <v>301</v>
      </c>
      <c r="U114" s="493" t="n">
        <f aca="false">IF(SUM(I114,L114,O114,R114)=0,"",SUM(I114,L114,O114,R114))</f>
        <v>1</v>
      </c>
      <c r="V114" s="493" t="n">
        <f aca="false">IF(SUM(J114,M114,P114,S114)=0,"",SUM(J114,M114,P114,S114))</f>
        <v>1</v>
      </c>
      <c r="W114" s="497" t="n">
        <f aca="false">IF(SUM(K114,N114,Q114,T114)=0,"",SUM(K114,N114,Q114,T114))</f>
        <v>301</v>
      </c>
    </row>
    <row r="115" s="488" customFormat="true" ht="11.25" hidden="false" customHeight="false" outlineLevel="0" collapsed="false">
      <c r="C115" s="502" t="s">
        <v>441</v>
      </c>
      <c r="D115" s="175" t="n">
        <f aca="false">IF($D$16=0,"",$D$16)</f>
        <v>211</v>
      </c>
      <c r="E115" s="493" t="s">
        <v>352</v>
      </c>
      <c r="F115" s="503" t="n">
        <v>2</v>
      </c>
      <c r="G115" s="503" t="n">
        <v>15</v>
      </c>
      <c r="H115" s="503" t="n">
        <v>5</v>
      </c>
      <c r="I115" s="504" t="n">
        <v>0</v>
      </c>
      <c r="J115" s="504" t="n">
        <v>0</v>
      </c>
      <c r="K115" s="505" t="n">
        <v>0</v>
      </c>
      <c r="L115" s="504" t="n">
        <v>0</v>
      </c>
      <c r="M115" s="504" t="n">
        <v>0</v>
      </c>
      <c r="N115" s="505" t="n">
        <v>0</v>
      </c>
      <c r="O115" s="504" t="n">
        <v>0</v>
      </c>
      <c r="P115" s="504" t="n">
        <v>0</v>
      </c>
      <c r="Q115" s="505" t="n">
        <v>0</v>
      </c>
      <c r="R115" s="504" t="n">
        <v>1</v>
      </c>
      <c r="S115" s="504" t="n">
        <v>1</v>
      </c>
      <c r="T115" s="505" t="n">
        <v>631</v>
      </c>
      <c r="U115" s="493" t="n">
        <f aca="false">IF(SUM(I115,L115,O115,R115)=0,"",SUM(I115,L115,O115,R115))</f>
        <v>1</v>
      </c>
      <c r="V115" s="493" t="n">
        <f aca="false">IF(SUM(J115,M115,P115,S115)=0,"",SUM(J115,M115,P115,S115))</f>
        <v>1</v>
      </c>
      <c r="W115" s="497" t="n">
        <f aca="false">IF(SUM(K115,N115,Q115,T115)=0,"",SUM(K115,N115,Q115,T115))</f>
        <v>631</v>
      </c>
    </row>
    <row r="116" s="488" customFormat="true" ht="11.25" hidden="false" customHeight="false" outlineLevel="0" collapsed="false">
      <c r="C116" s="502" t="s">
        <v>441</v>
      </c>
      <c r="D116" s="175" t="n">
        <f aca="false">IF($D$16=0,"",$D$16)</f>
        <v>211</v>
      </c>
      <c r="E116" s="493" t="s">
        <v>352</v>
      </c>
      <c r="F116" s="503" t="n">
        <v>2</v>
      </c>
      <c r="G116" s="503" t="n">
        <v>15</v>
      </c>
      <c r="H116" s="503" t="n">
        <v>6</v>
      </c>
      <c r="I116" s="504" t="n">
        <v>0</v>
      </c>
      <c r="J116" s="504" t="n">
        <v>0</v>
      </c>
      <c r="K116" s="505" t="n">
        <v>0</v>
      </c>
      <c r="L116" s="504" t="n">
        <v>1</v>
      </c>
      <c r="M116" s="504" t="n">
        <v>1</v>
      </c>
      <c r="N116" s="505" t="n">
        <v>1077</v>
      </c>
      <c r="O116" s="504" t="n">
        <v>0</v>
      </c>
      <c r="P116" s="504" t="n">
        <v>0</v>
      </c>
      <c r="Q116" s="505" t="n">
        <v>0</v>
      </c>
      <c r="R116" s="504" t="n">
        <v>1</v>
      </c>
      <c r="S116" s="504" t="n">
        <v>1</v>
      </c>
      <c r="T116" s="505" t="n">
        <v>758</v>
      </c>
      <c r="U116" s="493" t="n">
        <f aca="false">IF(SUM(I116,L116,O116,R116)=0,"",SUM(I116,L116,O116,R116))</f>
        <v>2</v>
      </c>
      <c r="V116" s="493" t="n">
        <f aca="false">IF(SUM(J116,M116,P116,S116)=0,"",SUM(J116,M116,P116,S116))</f>
        <v>2</v>
      </c>
      <c r="W116" s="497" t="n">
        <f aca="false">IF(SUM(K116,N116,Q116,T116)=0,"",SUM(K116,N116,Q116,T116))</f>
        <v>1835</v>
      </c>
    </row>
    <row r="117" s="488" customFormat="true" ht="11.25" hidden="false" customHeight="false" outlineLevel="0" collapsed="false">
      <c r="C117" s="502" t="s">
        <v>441</v>
      </c>
      <c r="D117" s="175" t="n">
        <f aca="false">IF($D$16=0,"",$D$16)</f>
        <v>211</v>
      </c>
      <c r="E117" s="493" t="s">
        <v>352</v>
      </c>
      <c r="F117" s="503" t="n">
        <v>2</v>
      </c>
      <c r="G117" s="503" t="n">
        <v>16</v>
      </c>
      <c r="H117" s="503" t="n">
        <v>1</v>
      </c>
      <c r="I117" s="504" t="n">
        <v>0</v>
      </c>
      <c r="J117" s="504" t="n">
        <v>0</v>
      </c>
      <c r="K117" s="505" t="n">
        <v>0</v>
      </c>
      <c r="L117" s="504" t="n">
        <v>0</v>
      </c>
      <c r="M117" s="504" t="n">
        <v>0</v>
      </c>
      <c r="N117" s="505" t="n">
        <v>0</v>
      </c>
      <c r="O117" s="504" t="n">
        <v>0</v>
      </c>
      <c r="P117" s="504" t="n">
        <v>0</v>
      </c>
      <c r="Q117" s="505" t="n">
        <v>0</v>
      </c>
      <c r="R117" s="504" t="n">
        <v>0</v>
      </c>
      <c r="S117" s="504" t="n">
        <v>0</v>
      </c>
      <c r="T117" s="505" t="n">
        <v>0</v>
      </c>
      <c r="U117" s="493" t="str">
        <f aca="false">IF(SUM(I117,L117,O117,R117)=0,"",SUM(I117,L117,O117,R117))</f>
        <v/>
      </c>
      <c r="V117" s="493" t="str">
        <f aca="false">IF(SUM(J117,M117,P117,S117)=0,"",SUM(J117,M117,P117,S117))</f>
        <v/>
      </c>
      <c r="W117" s="497" t="str">
        <f aca="false">IF(SUM(K117,N117,Q117,T117)=0,"",SUM(K117,N117,Q117,T117))</f>
        <v/>
      </c>
    </row>
    <row r="118" s="488" customFormat="true" ht="11.25" hidden="false" customHeight="false" outlineLevel="0" collapsed="false">
      <c r="C118" s="502" t="s">
        <v>441</v>
      </c>
      <c r="D118" s="175" t="n">
        <f aca="false">IF($D$16=0,"",$D$16)</f>
        <v>211</v>
      </c>
      <c r="E118" s="493" t="s">
        <v>352</v>
      </c>
      <c r="F118" s="503" t="n">
        <v>2</v>
      </c>
      <c r="G118" s="503" t="n">
        <v>16</v>
      </c>
      <c r="H118" s="503" t="n">
        <v>2</v>
      </c>
      <c r="I118" s="504" t="n">
        <v>3</v>
      </c>
      <c r="J118" s="504" t="n">
        <v>3</v>
      </c>
      <c r="K118" s="505" t="n">
        <v>1258</v>
      </c>
      <c r="L118" s="504" t="n">
        <v>1</v>
      </c>
      <c r="M118" s="504" t="n">
        <v>1</v>
      </c>
      <c r="N118" s="505" t="n">
        <v>132</v>
      </c>
      <c r="O118" s="504" t="n">
        <v>0</v>
      </c>
      <c r="P118" s="504" t="n">
        <v>0</v>
      </c>
      <c r="Q118" s="505" t="n">
        <v>0</v>
      </c>
      <c r="R118" s="504" t="n">
        <v>2</v>
      </c>
      <c r="S118" s="504" t="n">
        <v>2</v>
      </c>
      <c r="T118" s="505" t="n">
        <v>4662</v>
      </c>
      <c r="U118" s="493" t="n">
        <f aca="false">IF(SUM(I118,L118,O118,R118)=0,"",SUM(I118,L118,O118,R118))</f>
        <v>6</v>
      </c>
      <c r="V118" s="493" t="n">
        <f aca="false">IF(SUM(J118,M118,P118,S118)=0,"",SUM(J118,M118,P118,S118))</f>
        <v>6</v>
      </c>
      <c r="W118" s="497" t="n">
        <f aca="false">IF(SUM(K118,N118,Q118,T118)=0,"",SUM(K118,N118,Q118,T118))</f>
        <v>6052</v>
      </c>
    </row>
    <row r="119" s="488" customFormat="true" ht="11.25" hidden="false" customHeight="false" outlineLevel="0" collapsed="false">
      <c r="C119" s="502" t="s">
        <v>441</v>
      </c>
      <c r="D119" s="175" t="n">
        <f aca="false">IF($D$16=0,"",$D$16)</f>
        <v>211</v>
      </c>
      <c r="E119" s="493" t="s">
        <v>352</v>
      </c>
      <c r="F119" s="503" t="n">
        <v>2</v>
      </c>
      <c r="G119" s="503" t="n">
        <v>16</v>
      </c>
      <c r="H119" s="503" t="n">
        <v>3</v>
      </c>
      <c r="I119" s="504" t="n">
        <v>0</v>
      </c>
      <c r="J119" s="504" t="n">
        <v>0</v>
      </c>
      <c r="K119" s="505" t="n">
        <v>0</v>
      </c>
      <c r="L119" s="504" t="n">
        <v>0</v>
      </c>
      <c r="M119" s="504" t="n">
        <v>0</v>
      </c>
      <c r="N119" s="505" t="n">
        <v>0</v>
      </c>
      <c r="O119" s="504" t="n">
        <v>0</v>
      </c>
      <c r="P119" s="504" t="n">
        <v>0</v>
      </c>
      <c r="Q119" s="505" t="n">
        <v>0</v>
      </c>
      <c r="R119" s="504" t="n">
        <v>1</v>
      </c>
      <c r="S119" s="504" t="n">
        <v>1</v>
      </c>
      <c r="T119" s="505" t="n">
        <v>421</v>
      </c>
      <c r="U119" s="493" t="n">
        <f aca="false">IF(SUM(I119,L119,O119,R119)=0,"",SUM(I119,L119,O119,R119))</f>
        <v>1</v>
      </c>
      <c r="V119" s="493" t="n">
        <f aca="false">IF(SUM(J119,M119,P119,S119)=0,"",SUM(J119,M119,P119,S119))</f>
        <v>1</v>
      </c>
      <c r="W119" s="497" t="n">
        <f aca="false">IF(SUM(K119,N119,Q119,T119)=0,"",SUM(K119,N119,Q119,T119))</f>
        <v>421</v>
      </c>
    </row>
    <row r="120" s="488" customFormat="true" ht="11.25" hidden="false" customHeight="false" outlineLevel="0" collapsed="false">
      <c r="C120" s="502" t="s">
        <v>441</v>
      </c>
      <c r="D120" s="175" t="n">
        <f aca="false">IF($D$16=0,"",$D$16)</f>
        <v>211</v>
      </c>
      <c r="E120" s="493" t="s">
        <v>352</v>
      </c>
      <c r="F120" s="503" t="n">
        <v>2</v>
      </c>
      <c r="G120" s="503" t="n">
        <v>17</v>
      </c>
      <c r="H120" s="503" t="n">
        <v>1</v>
      </c>
      <c r="I120" s="504" t="n">
        <v>0</v>
      </c>
      <c r="J120" s="504" t="n">
        <v>0</v>
      </c>
      <c r="K120" s="505" t="n">
        <v>0</v>
      </c>
      <c r="L120" s="504" t="n">
        <v>0</v>
      </c>
      <c r="M120" s="504" t="n">
        <v>0</v>
      </c>
      <c r="N120" s="505" t="n">
        <v>0</v>
      </c>
      <c r="O120" s="504" t="n">
        <v>0</v>
      </c>
      <c r="P120" s="504" t="n">
        <v>0</v>
      </c>
      <c r="Q120" s="505" t="n">
        <v>0</v>
      </c>
      <c r="R120" s="504" t="n">
        <v>0</v>
      </c>
      <c r="S120" s="504" t="n">
        <v>0</v>
      </c>
      <c r="T120" s="505" t="n">
        <v>0</v>
      </c>
      <c r="U120" s="493" t="str">
        <f aca="false">IF(SUM(I120,L120,O120,R120)=0,"",SUM(I120,L120,O120,R120))</f>
        <v/>
      </c>
      <c r="V120" s="493" t="str">
        <f aca="false">IF(SUM(J120,M120,P120,S120)=0,"",SUM(J120,M120,P120,S120))</f>
        <v/>
      </c>
      <c r="W120" s="497" t="str">
        <f aca="false">IF(SUM(K120,N120,Q120,T120)=0,"",SUM(K120,N120,Q120,T120))</f>
        <v/>
      </c>
    </row>
    <row r="121" s="488" customFormat="true" ht="11.25" hidden="false" customHeight="false" outlineLevel="0" collapsed="false">
      <c r="C121" s="502" t="s">
        <v>441</v>
      </c>
      <c r="D121" s="175" t="n">
        <f aca="false">IF($D$16=0,"",$D$16)</f>
        <v>211</v>
      </c>
      <c r="E121" s="493" t="s">
        <v>352</v>
      </c>
      <c r="F121" s="503" t="n">
        <v>2</v>
      </c>
      <c r="G121" s="503" t="n">
        <v>17</v>
      </c>
      <c r="H121" s="503" t="n">
        <v>2</v>
      </c>
      <c r="I121" s="504" t="n">
        <v>0</v>
      </c>
      <c r="J121" s="504" t="n">
        <v>0</v>
      </c>
      <c r="K121" s="505" t="n">
        <v>0</v>
      </c>
      <c r="L121" s="504" t="n">
        <v>0</v>
      </c>
      <c r="M121" s="504" t="n">
        <v>0</v>
      </c>
      <c r="N121" s="505" t="n">
        <v>0</v>
      </c>
      <c r="O121" s="504" t="n">
        <v>0</v>
      </c>
      <c r="P121" s="504" t="n">
        <v>0</v>
      </c>
      <c r="Q121" s="505" t="n">
        <v>0</v>
      </c>
      <c r="R121" s="504" t="n">
        <v>0</v>
      </c>
      <c r="S121" s="504" t="n">
        <v>0</v>
      </c>
      <c r="T121" s="505" t="n">
        <v>0</v>
      </c>
      <c r="U121" s="493" t="str">
        <f aca="false">IF(SUM(I121,L121,O121,R121)=0,"",SUM(I121,L121,O121,R121))</f>
        <v/>
      </c>
      <c r="V121" s="493" t="str">
        <f aca="false">IF(SUM(J121,M121,P121,S121)=0,"",SUM(J121,M121,P121,S121))</f>
        <v/>
      </c>
      <c r="W121" s="497" t="str">
        <f aca="false">IF(SUM(K121,N121,Q121,T121)=0,"",SUM(K121,N121,Q121,T121))</f>
        <v/>
      </c>
    </row>
    <row r="122" s="488" customFormat="true" ht="11.25" hidden="false" customHeight="false" outlineLevel="0" collapsed="false">
      <c r="C122" s="502" t="s">
        <v>441</v>
      </c>
      <c r="D122" s="175" t="n">
        <f aca="false">IF($D$16=0,"",$D$16)</f>
        <v>211</v>
      </c>
      <c r="E122" s="493" t="s">
        <v>352</v>
      </c>
      <c r="F122" s="503" t="n">
        <v>2</v>
      </c>
      <c r="G122" s="503" t="n">
        <v>17</v>
      </c>
      <c r="H122" s="503" t="n">
        <v>3</v>
      </c>
      <c r="I122" s="504" t="n">
        <v>0</v>
      </c>
      <c r="J122" s="504" t="n">
        <v>0</v>
      </c>
      <c r="K122" s="505" t="n">
        <v>0</v>
      </c>
      <c r="L122" s="504" t="n">
        <v>0</v>
      </c>
      <c r="M122" s="504" t="n">
        <v>0</v>
      </c>
      <c r="N122" s="505" t="n">
        <v>0</v>
      </c>
      <c r="O122" s="504" t="n">
        <v>0</v>
      </c>
      <c r="P122" s="504" t="n">
        <v>0</v>
      </c>
      <c r="Q122" s="505" t="n">
        <v>0</v>
      </c>
      <c r="R122" s="504" t="n">
        <v>0</v>
      </c>
      <c r="S122" s="504" t="n">
        <v>0</v>
      </c>
      <c r="T122" s="505" t="n">
        <v>0</v>
      </c>
      <c r="U122" s="493" t="str">
        <f aca="false">IF(SUM(I122,L122,O122,R122)=0,"",SUM(I122,L122,O122,R122))</f>
        <v/>
      </c>
      <c r="V122" s="493" t="str">
        <f aca="false">IF(SUM(J122,M122,P122,S122)=0,"",SUM(J122,M122,P122,S122))</f>
        <v/>
      </c>
      <c r="W122" s="497" t="str">
        <f aca="false">IF(SUM(K122,N122,Q122,T122)=0,"",SUM(K122,N122,Q122,T122))</f>
        <v/>
      </c>
    </row>
    <row r="123" s="488" customFormat="true" ht="11.25" hidden="false" customHeight="false" outlineLevel="0" collapsed="false">
      <c r="C123" s="502" t="s">
        <v>441</v>
      </c>
      <c r="D123" s="175" t="n">
        <f aca="false">IF($D$16=0,"",$D$16)</f>
        <v>211</v>
      </c>
      <c r="E123" s="493" t="s">
        <v>352</v>
      </c>
      <c r="F123" s="503" t="n">
        <v>2</v>
      </c>
      <c r="G123" s="503" t="n">
        <v>17</v>
      </c>
      <c r="H123" s="503" t="n">
        <v>4</v>
      </c>
      <c r="I123" s="504" t="n">
        <v>0</v>
      </c>
      <c r="J123" s="504" t="n">
        <v>0</v>
      </c>
      <c r="K123" s="505" t="n">
        <v>0</v>
      </c>
      <c r="L123" s="504" t="n">
        <v>0</v>
      </c>
      <c r="M123" s="504" t="n">
        <v>0</v>
      </c>
      <c r="N123" s="505" t="n">
        <v>0</v>
      </c>
      <c r="O123" s="504" t="n">
        <v>0</v>
      </c>
      <c r="P123" s="504" t="n">
        <v>0</v>
      </c>
      <c r="Q123" s="505" t="n">
        <v>0</v>
      </c>
      <c r="R123" s="504" t="n">
        <v>0</v>
      </c>
      <c r="S123" s="504" t="n">
        <v>0</v>
      </c>
      <c r="T123" s="505" t="n">
        <v>0</v>
      </c>
      <c r="U123" s="493" t="str">
        <f aca="false">IF(SUM(I123,L123,O123,R123)=0,"",SUM(I123,L123,O123,R123))</f>
        <v/>
      </c>
      <c r="V123" s="493" t="str">
        <f aca="false">IF(SUM(J123,M123,P123,S123)=0,"",SUM(J123,M123,P123,S123))</f>
        <v/>
      </c>
      <c r="W123" s="497" t="str">
        <f aca="false">IF(SUM(K123,N123,Q123,T123)=0,"",SUM(K123,N123,Q123,T123))</f>
        <v/>
      </c>
    </row>
    <row r="124" s="488" customFormat="true" ht="11.25" hidden="false" customHeight="false" outlineLevel="0" collapsed="false">
      <c r="C124" s="502" t="s">
        <v>441</v>
      </c>
      <c r="D124" s="175" t="n">
        <f aca="false">IF($D$16=0,"",$D$16)</f>
        <v>211</v>
      </c>
      <c r="E124" s="493" t="s">
        <v>352</v>
      </c>
      <c r="F124" s="503" t="n">
        <v>2</v>
      </c>
      <c r="G124" s="503" t="n">
        <v>18</v>
      </c>
      <c r="H124" s="503" t="n">
        <v>1</v>
      </c>
      <c r="I124" s="504" t="n">
        <v>0</v>
      </c>
      <c r="J124" s="504" t="n">
        <v>0</v>
      </c>
      <c r="K124" s="505" t="n">
        <v>0</v>
      </c>
      <c r="L124" s="504" t="n">
        <v>0</v>
      </c>
      <c r="M124" s="504" t="n">
        <v>0</v>
      </c>
      <c r="N124" s="505" t="n">
        <v>0</v>
      </c>
      <c r="O124" s="504" t="n">
        <v>0</v>
      </c>
      <c r="P124" s="504" t="n">
        <v>0</v>
      </c>
      <c r="Q124" s="505" t="n">
        <v>0</v>
      </c>
      <c r="R124" s="504" t="n">
        <v>0</v>
      </c>
      <c r="S124" s="504" t="n">
        <v>0</v>
      </c>
      <c r="T124" s="505" t="n">
        <v>0</v>
      </c>
      <c r="U124" s="493" t="str">
        <f aca="false">IF(SUM(I124,L124,O124,R124)=0,"",SUM(I124,L124,O124,R124))</f>
        <v/>
      </c>
      <c r="V124" s="493" t="str">
        <f aca="false">IF(SUM(J124,M124,P124,S124)=0,"",SUM(J124,M124,P124,S124))</f>
        <v/>
      </c>
      <c r="W124" s="497" t="str">
        <f aca="false">IF(SUM(K124,N124,Q124,T124)=0,"",SUM(K124,N124,Q124,T124))</f>
        <v/>
      </c>
    </row>
    <row r="125" s="488" customFormat="true" ht="11.25" hidden="false" customHeight="false" outlineLevel="0" collapsed="false">
      <c r="C125" s="502" t="s">
        <v>441</v>
      </c>
      <c r="D125" s="175" t="n">
        <f aca="false">IF($D$16=0,"",$D$16)</f>
        <v>211</v>
      </c>
      <c r="E125" s="493" t="s">
        <v>352</v>
      </c>
      <c r="F125" s="503" t="n">
        <v>2</v>
      </c>
      <c r="G125" s="503" t="n">
        <v>18</v>
      </c>
      <c r="H125" s="503" t="n">
        <v>2</v>
      </c>
      <c r="I125" s="504" t="n">
        <v>1</v>
      </c>
      <c r="J125" s="504" t="n">
        <v>1</v>
      </c>
      <c r="K125" s="505" t="n">
        <v>307</v>
      </c>
      <c r="L125" s="504" t="n">
        <v>0</v>
      </c>
      <c r="M125" s="504" t="n">
        <v>0</v>
      </c>
      <c r="N125" s="505" t="n">
        <v>0</v>
      </c>
      <c r="O125" s="504" t="n">
        <v>0</v>
      </c>
      <c r="P125" s="504" t="n">
        <v>0</v>
      </c>
      <c r="Q125" s="505" t="n">
        <v>0</v>
      </c>
      <c r="R125" s="504" t="n">
        <v>0</v>
      </c>
      <c r="S125" s="504" t="n">
        <v>0</v>
      </c>
      <c r="T125" s="505" t="n">
        <v>0</v>
      </c>
      <c r="U125" s="493" t="n">
        <f aca="false">IF(SUM(I125,L125,O125,R125)=0,"",SUM(I125,L125,O125,R125))</f>
        <v>1</v>
      </c>
      <c r="V125" s="493" t="n">
        <f aca="false">IF(SUM(J125,M125,P125,S125)=0,"",SUM(J125,M125,P125,S125))</f>
        <v>1</v>
      </c>
      <c r="W125" s="497" t="n">
        <f aca="false">IF(SUM(K125,N125,Q125,T125)=0,"",SUM(K125,N125,Q125,T125))</f>
        <v>307</v>
      </c>
    </row>
    <row r="126" s="488" customFormat="true" ht="11.25" hidden="false" customHeight="false" outlineLevel="0" collapsed="false">
      <c r="C126" s="502" t="s">
        <v>441</v>
      </c>
      <c r="D126" s="175" t="n">
        <f aca="false">IF($D$16=0,"",$D$16)</f>
        <v>211</v>
      </c>
      <c r="E126" s="493" t="s">
        <v>352</v>
      </c>
      <c r="F126" s="503" t="n">
        <v>2</v>
      </c>
      <c r="G126" s="503" t="n">
        <v>19</v>
      </c>
      <c r="H126" s="503" t="n">
        <v>1</v>
      </c>
      <c r="I126" s="504" t="n">
        <v>1</v>
      </c>
      <c r="J126" s="504" t="n">
        <v>1</v>
      </c>
      <c r="K126" s="505" t="n">
        <v>498</v>
      </c>
      <c r="L126" s="504" t="n">
        <v>0</v>
      </c>
      <c r="M126" s="504" t="n">
        <v>0</v>
      </c>
      <c r="N126" s="505" t="n">
        <v>0</v>
      </c>
      <c r="O126" s="504" t="n">
        <v>0</v>
      </c>
      <c r="P126" s="504" t="n">
        <v>0</v>
      </c>
      <c r="Q126" s="505" t="n">
        <v>0</v>
      </c>
      <c r="R126" s="504" t="n">
        <v>1</v>
      </c>
      <c r="S126" s="504" t="n">
        <v>1</v>
      </c>
      <c r="T126" s="505" t="n">
        <v>162</v>
      </c>
      <c r="U126" s="493" t="n">
        <f aca="false">IF(SUM(I126,L126,O126,R126)=0,"",SUM(I126,L126,O126,R126))</f>
        <v>2</v>
      </c>
      <c r="V126" s="493" t="n">
        <f aca="false">IF(SUM(J126,M126,P126,S126)=0,"",SUM(J126,M126,P126,S126))</f>
        <v>2</v>
      </c>
      <c r="W126" s="497" t="n">
        <f aca="false">IF(SUM(K126,N126,Q126,T126)=0,"",SUM(K126,N126,Q126,T126))</f>
        <v>660</v>
      </c>
    </row>
    <row r="127" s="488" customFormat="true" ht="11.25" hidden="false" customHeight="false" outlineLevel="0" collapsed="false">
      <c r="C127" s="502" t="s">
        <v>441</v>
      </c>
      <c r="D127" s="175" t="n">
        <f aca="false">IF($D$16=0,"",$D$16)</f>
        <v>211</v>
      </c>
      <c r="E127" s="493" t="s">
        <v>352</v>
      </c>
      <c r="F127" s="503" t="n">
        <v>2</v>
      </c>
      <c r="G127" s="503" t="n">
        <v>19</v>
      </c>
      <c r="H127" s="503" t="n">
        <v>2</v>
      </c>
      <c r="I127" s="504" t="n">
        <v>0</v>
      </c>
      <c r="J127" s="504" t="n">
        <v>0</v>
      </c>
      <c r="K127" s="505" t="n">
        <v>0</v>
      </c>
      <c r="L127" s="504" t="n">
        <v>0</v>
      </c>
      <c r="M127" s="504" t="n">
        <v>0</v>
      </c>
      <c r="N127" s="505" t="n">
        <v>0</v>
      </c>
      <c r="O127" s="504" t="n">
        <v>0</v>
      </c>
      <c r="P127" s="504" t="n">
        <v>0</v>
      </c>
      <c r="Q127" s="505" t="n">
        <v>0</v>
      </c>
      <c r="R127" s="504" t="n">
        <v>0</v>
      </c>
      <c r="S127" s="504" t="n">
        <v>0</v>
      </c>
      <c r="T127" s="505" t="n">
        <v>0</v>
      </c>
      <c r="U127" s="493" t="str">
        <f aca="false">IF(SUM(I127,L127,O127,R127)=0,"",SUM(I127,L127,O127,R127))</f>
        <v/>
      </c>
      <c r="V127" s="493" t="str">
        <f aca="false">IF(SUM(J127,M127,P127,S127)=0,"",SUM(J127,M127,P127,S127))</f>
        <v/>
      </c>
      <c r="W127" s="497" t="str">
        <f aca="false">IF(SUM(K127,N127,Q127,T127)=0,"",SUM(K127,N127,Q127,T127))</f>
        <v/>
      </c>
    </row>
    <row r="128" s="488" customFormat="true" ht="11.25" hidden="false" customHeight="false" outlineLevel="0" collapsed="false">
      <c r="C128" s="502" t="s">
        <v>441</v>
      </c>
      <c r="D128" s="175" t="n">
        <f aca="false">IF($D$16=0,"",$D$16)</f>
        <v>211</v>
      </c>
      <c r="E128" s="493" t="s">
        <v>352</v>
      </c>
      <c r="F128" s="503" t="n">
        <v>2</v>
      </c>
      <c r="G128" s="503" t="n">
        <v>20</v>
      </c>
      <c r="H128" s="503" t="n">
        <v>1</v>
      </c>
      <c r="I128" s="504" t="n">
        <v>0</v>
      </c>
      <c r="J128" s="504" t="n">
        <v>0</v>
      </c>
      <c r="K128" s="505" t="n">
        <v>0</v>
      </c>
      <c r="L128" s="504" t="n">
        <v>0</v>
      </c>
      <c r="M128" s="504" t="n">
        <v>0</v>
      </c>
      <c r="N128" s="505" t="n">
        <v>0</v>
      </c>
      <c r="O128" s="504" t="n">
        <v>0</v>
      </c>
      <c r="P128" s="504" t="n">
        <v>0</v>
      </c>
      <c r="Q128" s="505" t="n">
        <v>0</v>
      </c>
      <c r="R128" s="504" t="n">
        <v>0</v>
      </c>
      <c r="S128" s="504" t="n">
        <v>0</v>
      </c>
      <c r="T128" s="505" t="n">
        <v>0</v>
      </c>
      <c r="U128" s="493" t="str">
        <f aca="false">IF(SUM(I128,L128,O128,R128)=0,"",SUM(I128,L128,O128,R128))</f>
        <v/>
      </c>
      <c r="V128" s="493" t="str">
        <f aca="false">IF(SUM(J128,M128,P128,S128)=0,"",SUM(J128,M128,P128,S128))</f>
        <v/>
      </c>
      <c r="W128" s="497" t="str">
        <f aca="false">IF(SUM(K128,N128,Q128,T128)=0,"",SUM(K128,N128,Q128,T128))</f>
        <v/>
      </c>
    </row>
    <row r="129" s="488" customFormat="true" ht="11.25" hidden="false" customHeight="false" outlineLevel="0" collapsed="false">
      <c r="C129" s="502" t="s">
        <v>441</v>
      </c>
      <c r="D129" s="175" t="n">
        <f aca="false">IF($D$16=0,"",$D$16)</f>
        <v>211</v>
      </c>
      <c r="E129" s="493" t="s">
        <v>352</v>
      </c>
      <c r="F129" s="503" t="n">
        <v>2</v>
      </c>
      <c r="G129" s="503" t="n">
        <v>20</v>
      </c>
      <c r="H129" s="503" t="n">
        <v>2</v>
      </c>
      <c r="I129" s="504" t="n">
        <v>1</v>
      </c>
      <c r="J129" s="504" t="n">
        <v>1</v>
      </c>
      <c r="K129" s="505" t="n">
        <v>346</v>
      </c>
      <c r="L129" s="504" t="n">
        <v>0</v>
      </c>
      <c r="M129" s="504" t="n">
        <v>0</v>
      </c>
      <c r="N129" s="505" t="n">
        <v>0</v>
      </c>
      <c r="O129" s="504" t="n">
        <v>0</v>
      </c>
      <c r="P129" s="504" t="n">
        <v>0</v>
      </c>
      <c r="Q129" s="505" t="n">
        <v>0</v>
      </c>
      <c r="R129" s="504" t="n">
        <v>0</v>
      </c>
      <c r="S129" s="504" t="n">
        <v>0</v>
      </c>
      <c r="T129" s="505" t="n">
        <v>0</v>
      </c>
      <c r="U129" s="493" t="n">
        <f aca="false">IF(SUM(I129,L129,O129,R129)=0,"",SUM(I129,L129,O129,R129))</f>
        <v>1</v>
      </c>
      <c r="V129" s="493" t="n">
        <f aca="false">IF(SUM(J129,M129,P129,S129)=0,"",SUM(J129,M129,P129,S129))</f>
        <v>1</v>
      </c>
      <c r="W129" s="497" t="n">
        <f aca="false">IF(SUM(K129,N129,Q129,T129)=0,"",SUM(K129,N129,Q129,T129))</f>
        <v>346</v>
      </c>
    </row>
    <row r="130" s="488" customFormat="true" ht="11.25" hidden="false" customHeight="false" outlineLevel="0" collapsed="false">
      <c r="C130" s="502" t="s">
        <v>441</v>
      </c>
      <c r="D130" s="175" t="n">
        <f aca="false">IF($D$16=0,"",$D$16)</f>
        <v>211</v>
      </c>
      <c r="E130" s="493" t="s">
        <v>352</v>
      </c>
      <c r="F130" s="503" t="n">
        <v>2</v>
      </c>
      <c r="G130" s="503" t="n">
        <v>20</v>
      </c>
      <c r="H130" s="503" t="n">
        <v>3</v>
      </c>
      <c r="I130" s="504" t="n">
        <v>1</v>
      </c>
      <c r="J130" s="504" t="n">
        <v>1</v>
      </c>
      <c r="K130" s="505" t="n">
        <v>11</v>
      </c>
      <c r="L130" s="504" t="n">
        <v>0</v>
      </c>
      <c r="M130" s="504" t="n">
        <v>0</v>
      </c>
      <c r="N130" s="505" t="n">
        <v>0</v>
      </c>
      <c r="O130" s="504" t="n">
        <v>0</v>
      </c>
      <c r="P130" s="504" t="n">
        <v>0</v>
      </c>
      <c r="Q130" s="505" t="n">
        <v>0</v>
      </c>
      <c r="R130" s="504" t="n">
        <v>0</v>
      </c>
      <c r="S130" s="504" t="n">
        <v>0</v>
      </c>
      <c r="T130" s="505" t="n">
        <v>0</v>
      </c>
      <c r="U130" s="493" t="n">
        <f aca="false">IF(SUM(I130,L130,O130,R130)=0,"",SUM(I130,L130,O130,R130))</f>
        <v>1</v>
      </c>
      <c r="V130" s="493" t="n">
        <f aca="false">IF(SUM(J130,M130,P130,S130)=0,"",SUM(J130,M130,P130,S130))</f>
        <v>1</v>
      </c>
      <c r="W130" s="497" t="n">
        <f aca="false">IF(SUM(K130,N130,Q130,T130)=0,"",SUM(K130,N130,Q130,T130))</f>
        <v>11</v>
      </c>
    </row>
    <row r="131" s="488" customFormat="true" ht="11.25" hidden="false" customHeight="false" outlineLevel="0" collapsed="false">
      <c r="C131" s="502" t="s">
        <v>441</v>
      </c>
      <c r="D131" s="175" t="n">
        <f aca="false">IF($D$16=0,"",$D$16)</f>
        <v>211</v>
      </c>
      <c r="E131" s="493" t="s">
        <v>352</v>
      </c>
      <c r="F131" s="513" t="n">
        <v>2</v>
      </c>
      <c r="G131" s="513" t="n">
        <v>20</v>
      </c>
      <c r="H131" s="513" t="n">
        <v>4</v>
      </c>
      <c r="I131" s="504" t="n">
        <v>0</v>
      </c>
      <c r="J131" s="504" t="n">
        <v>0</v>
      </c>
      <c r="K131" s="505" t="n">
        <v>0</v>
      </c>
      <c r="L131" s="504" t="n">
        <v>0</v>
      </c>
      <c r="M131" s="504" t="n">
        <v>0</v>
      </c>
      <c r="N131" s="505" t="n">
        <v>0</v>
      </c>
      <c r="O131" s="504" t="n">
        <v>0</v>
      </c>
      <c r="P131" s="504" t="n">
        <v>0</v>
      </c>
      <c r="Q131" s="505" t="n">
        <v>0</v>
      </c>
      <c r="R131" s="504" t="n">
        <v>1</v>
      </c>
      <c r="S131" s="504" t="n">
        <v>1</v>
      </c>
      <c r="T131" s="505" t="n">
        <v>169</v>
      </c>
      <c r="U131" s="514" t="n">
        <f aca="false">IF(SUM(I131,L131,O131,R131)=0,"",SUM(I131,L131,O131,R131))</f>
        <v>1</v>
      </c>
      <c r="V131" s="514" t="n">
        <f aca="false">IF(SUM(J131,M131,P131,S131)=0,"",SUM(J131,M131,P131,S131))</f>
        <v>1</v>
      </c>
      <c r="W131" s="515" t="n">
        <f aca="false">IF(SUM(K131,N131,Q131,T131)=0,"",SUM(K131,N131,Q131,T131))</f>
        <v>169</v>
      </c>
    </row>
    <row r="132" s="488" customFormat="true" ht="11.25" hidden="false" customHeight="false" outlineLevel="0" collapsed="false">
      <c r="C132" s="502" t="s">
        <v>441</v>
      </c>
      <c r="D132" s="175" t="n">
        <f aca="false">IF($D$16=0,"",$D$16)</f>
        <v>211</v>
      </c>
      <c r="E132" s="493" t="s">
        <v>352</v>
      </c>
      <c r="F132" s="503" t="n">
        <v>2</v>
      </c>
      <c r="G132" s="503" t="n">
        <v>21</v>
      </c>
      <c r="H132" s="503" t="n">
        <v>1</v>
      </c>
      <c r="I132" s="504" t="n">
        <v>0</v>
      </c>
      <c r="J132" s="504" t="n">
        <v>0</v>
      </c>
      <c r="K132" s="505" t="n">
        <v>0</v>
      </c>
      <c r="L132" s="504" t="n">
        <v>0</v>
      </c>
      <c r="M132" s="504" t="n">
        <v>0</v>
      </c>
      <c r="N132" s="505" t="n">
        <v>0</v>
      </c>
      <c r="O132" s="504" t="n">
        <v>0</v>
      </c>
      <c r="P132" s="504" t="n">
        <v>0</v>
      </c>
      <c r="Q132" s="505" t="n">
        <v>0</v>
      </c>
      <c r="R132" s="504" t="n">
        <v>1</v>
      </c>
      <c r="S132" s="504" t="n">
        <v>1</v>
      </c>
      <c r="T132" s="505" t="n">
        <v>1231</v>
      </c>
      <c r="U132" s="493" t="n">
        <f aca="false">IF(SUM(I132,L132,O132,R132)=0,"",SUM(I132,L132,O132,R132))</f>
        <v>1</v>
      </c>
      <c r="V132" s="493" t="n">
        <f aca="false">IF(SUM(J132,M132,P132,S132)=0,"",SUM(J132,M132,P132,S132))</f>
        <v>1</v>
      </c>
      <c r="W132" s="497" t="n">
        <f aca="false">IF(SUM(K132,N132,Q132,T132)=0,"",SUM(K132,N132,Q132,T132))</f>
        <v>1231</v>
      </c>
    </row>
    <row r="133" s="488" customFormat="true" ht="11.25" hidden="false" customHeight="false" outlineLevel="0" collapsed="false">
      <c r="C133" s="502" t="s">
        <v>441</v>
      </c>
      <c r="D133" s="175" t="n">
        <f aca="false">IF($D$16=0,"",$D$16)</f>
        <v>211</v>
      </c>
      <c r="E133" s="493" t="s">
        <v>352</v>
      </c>
      <c r="F133" s="503" t="n">
        <v>2</v>
      </c>
      <c r="G133" s="503" t="n">
        <v>21</v>
      </c>
      <c r="H133" s="503" t="n">
        <v>2</v>
      </c>
      <c r="I133" s="504" t="n">
        <v>0</v>
      </c>
      <c r="J133" s="504" t="n">
        <v>0</v>
      </c>
      <c r="K133" s="505" t="n">
        <v>0</v>
      </c>
      <c r="L133" s="504" t="n">
        <v>0</v>
      </c>
      <c r="M133" s="504" t="n">
        <v>0</v>
      </c>
      <c r="N133" s="505" t="n">
        <v>0</v>
      </c>
      <c r="O133" s="504" t="n">
        <v>0</v>
      </c>
      <c r="P133" s="504" t="n">
        <v>0</v>
      </c>
      <c r="Q133" s="505" t="n">
        <v>0</v>
      </c>
      <c r="R133" s="504" t="n">
        <v>0</v>
      </c>
      <c r="S133" s="504" t="n">
        <v>0</v>
      </c>
      <c r="T133" s="505" t="n">
        <v>0</v>
      </c>
      <c r="U133" s="493" t="str">
        <f aca="false">IF(SUM(I133,L133,O133,R133)=0,"",SUM(I133,L133,O133,R133))</f>
        <v/>
      </c>
      <c r="V133" s="493" t="str">
        <f aca="false">IF(SUM(J133,M133,P133,S133)=0,"",SUM(J133,M133,P133,S133))</f>
        <v/>
      </c>
      <c r="W133" s="497" t="str">
        <f aca="false">IF(SUM(K133,N133,Q133,T133)=0,"",SUM(K133,N133,Q133,T133))</f>
        <v/>
      </c>
    </row>
    <row r="134" s="488" customFormat="true" ht="11.25" hidden="false" customHeight="false" outlineLevel="0" collapsed="false">
      <c r="C134" s="502" t="s">
        <v>441</v>
      </c>
      <c r="D134" s="175" t="n">
        <f aca="false">IF($D$16=0,"",$D$16)</f>
        <v>211</v>
      </c>
      <c r="E134" s="493" t="s">
        <v>352</v>
      </c>
      <c r="F134" s="503" t="n">
        <v>2</v>
      </c>
      <c r="G134" s="503" t="n">
        <v>21</v>
      </c>
      <c r="H134" s="503" t="n">
        <v>3</v>
      </c>
      <c r="I134" s="504" t="n">
        <v>0</v>
      </c>
      <c r="J134" s="504" t="n">
        <v>0</v>
      </c>
      <c r="K134" s="505" t="n">
        <v>0</v>
      </c>
      <c r="L134" s="504" t="n">
        <v>0</v>
      </c>
      <c r="M134" s="504" t="n">
        <v>0</v>
      </c>
      <c r="N134" s="505" t="n">
        <v>0</v>
      </c>
      <c r="O134" s="504" t="n">
        <v>0</v>
      </c>
      <c r="P134" s="504" t="n">
        <v>0</v>
      </c>
      <c r="Q134" s="505" t="n">
        <v>0</v>
      </c>
      <c r="R134" s="504" t="n">
        <v>0</v>
      </c>
      <c r="S134" s="504" t="n">
        <v>0</v>
      </c>
      <c r="T134" s="505" t="n">
        <v>0</v>
      </c>
      <c r="U134" s="493" t="str">
        <f aca="false">IF(SUM(I134,L134,O134,R134)=0,"",SUM(I134,L134,O134,R134))</f>
        <v/>
      </c>
      <c r="V134" s="493" t="str">
        <f aca="false">IF(SUM(J134,M134,P134,S134)=0,"",SUM(J134,M134,P134,S134))</f>
        <v/>
      </c>
      <c r="W134" s="497" t="str">
        <f aca="false">IF(SUM(K134,N134,Q134,T134)=0,"",SUM(K134,N134,Q134,T134))</f>
        <v/>
      </c>
    </row>
    <row r="135" s="488" customFormat="true" ht="11.25" hidden="false" customHeight="false" outlineLevel="0" collapsed="false">
      <c r="C135" s="502" t="s">
        <v>441</v>
      </c>
      <c r="D135" s="175" t="n">
        <f aca="false">IF($D$16=0,"",$D$16)</f>
        <v>211</v>
      </c>
      <c r="E135" s="493" t="s">
        <v>352</v>
      </c>
      <c r="F135" s="503" t="n">
        <v>2</v>
      </c>
      <c r="G135" s="503" t="n">
        <v>22</v>
      </c>
      <c r="H135" s="503" t="n">
        <v>1</v>
      </c>
      <c r="I135" s="504" t="n">
        <v>0</v>
      </c>
      <c r="J135" s="504" t="n">
        <v>0</v>
      </c>
      <c r="K135" s="505" t="n">
        <v>0</v>
      </c>
      <c r="L135" s="504" t="n">
        <v>0</v>
      </c>
      <c r="M135" s="504" t="n">
        <v>0</v>
      </c>
      <c r="N135" s="505" t="n">
        <v>0</v>
      </c>
      <c r="O135" s="504" t="n">
        <v>0</v>
      </c>
      <c r="P135" s="504" t="n">
        <v>0</v>
      </c>
      <c r="Q135" s="505" t="n">
        <v>0</v>
      </c>
      <c r="R135" s="504" t="n">
        <v>0</v>
      </c>
      <c r="S135" s="504" t="n">
        <v>0</v>
      </c>
      <c r="T135" s="505" t="n">
        <v>0</v>
      </c>
      <c r="U135" s="493" t="str">
        <f aca="false">IF(SUM(I135,L135,O135,R135)=0,"",SUM(I135,L135,O135,R135))</f>
        <v/>
      </c>
      <c r="V135" s="493" t="str">
        <f aca="false">IF(SUM(J135,M135,P135,S135)=0,"",SUM(J135,M135,P135,S135))</f>
        <v/>
      </c>
      <c r="W135" s="497" t="str">
        <f aca="false">IF(SUM(K135,N135,Q135,T135)=0,"",SUM(K135,N135,Q135,T135))</f>
        <v/>
      </c>
    </row>
    <row r="136" s="488" customFormat="true" ht="11.25" hidden="false" customHeight="false" outlineLevel="0" collapsed="false">
      <c r="C136" s="502" t="s">
        <v>441</v>
      </c>
      <c r="D136" s="175" t="n">
        <f aca="false">IF($D$16=0,"",$D$16)</f>
        <v>211</v>
      </c>
      <c r="E136" s="493" t="s">
        <v>352</v>
      </c>
      <c r="F136" s="503" t="n">
        <v>2</v>
      </c>
      <c r="G136" s="503" t="n">
        <v>22</v>
      </c>
      <c r="H136" s="503" t="n">
        <v>2</v>
      </c>
      <c r="I136" s="504" t="n">
        <v>0</v>
      </c>
      <c r="J136" s="504" t="n">
        <v>0</v>
      </c>
      <c r="K136" s="505" t="n">
        <v>0</v>
      </c>
      <c r="L136" s="504" t="n">
        <v>0</v>
      </c>
      <c r="M136" s="504" t="n">
        <v>0</v>
      </c>
      <c r="N136" s="505" t="n">
        <v>0</v>
      </c>
      <c r="O136" s="504" t="n">
        <v>0</v>
      </c>
      <c r="P136" s="504" t="n">
        <v>0</v>
      </c>
      <c r="Q136" s="505" t="n">
        <v>0</v>
      </c>
      <c r="R136" s="504" t="n">
        <v>0</v>
      </c>
      <c r="S136" s="504" t="n">
        <v>0</v>
      </c>
      <c r="T136" s="505" t="n">
        <v>0</v>
      </c>
      <c r="U136" s="493" t="str">
        <f aca="false">IF(SUM(I136,L136,O136,R136)=0,"",SUM(I136,L136,O136,R136))</f>
        <v/>
      </c>
      <c r="V136" s="493" t="str">
        <f aca="false">IF(SUM(J136,M136,P136,S136)=0,"",SUM(J136,M136,P136,S136))</f>
        <v/>
      </c>
      <c r="W136" s="497" t="str">
        <f aca="false">IF(SUM(K136,N136,Q136,T136)=0,"",SUM(K136,N136,Q136,T136))</f>
        <v/>
      </c>
    </row>
    <row r="137" s="488" customFormat="true" ht="11.25" hidden="false" customHeight="false" outlineLevel="0" collapsed="false">
      <c r="C137" s="502" t="s">
        <v>441</v>
      </c>
      <c r="D137" s="175" t="n">
        <f aca="false">IF($D$16=0,"",$D$16)</f>
        <v>211</v>
      </c>
      <c r="E137" s="493" t="s">
        <v>352</v>
      </c>
      <c r="F137" s="503" t="n">
        <v>2</v>
      </c>
      <c r="G137" s="503" t="n">
        <v>22</v>
      </c>
      <c r="H137" s="503" t="n">
        <v>3</v>
      </c>
      <c r="I137" s="504" t="n">
        <v>2</v>
      </c>
      <c r="J137" s="504" t="n">
        <v>2</v>
      </c>
      <c r="K137" s="505" t="n">
        <v>1060.77</v>
      </c>
      <c r="L137" s="504" t="n">
        <v>0</v>
      </c>
      <c r="M137" s="504" t="n">
        <v>0</v>
      </c>
      <c r="N137" s="505" t="n">
        <v>0</v>
      </c>
      <c r="O137" s="504" t="n">
        <v>0</v>
      </c>
      <c r="P137" s="504" t="n">
        <v>0</v>
      </c>
      <c r="Q137" s="505" t="n">
        <v>0</v>
      </c>
      <c r="R137" s="504" t="n">
        <v>0</v>
      </c>
      <c r="S137" s="504" t="n">
        <v>0</v>
      </c>
      <c r="T137" s="505" t="n">
        <v>0</v>
      </c>
      <c r="U137" s="493" t="n">
        <f aca="false">IF(SUM(I137,L137,O137,R137)=0,"",SUM(I137,L137,O137,R137))</f>
        <v>2</v>
      </c>
      <c r="V137" s="493" t="n">
        <f aca="false">IF(SUM(J137,M137,P137,S137)=0,"",SUM(J137,M137,P137,S137))</f>
        <v>2</v>
      </c>
      <c r="W137" s="497" t="n">
        <f aca="false">IF(SUM(K137,N137,Q137,T137)=0,"",SUM(K137,N137,Q137,T137))</f>
        <v>1060.77</v>
      </c>
    </row>
    <row r="138" s="488" customFormat="true" ht="11.25" hidden="false" customHeight="false" outlineLevel="0" collapsed="false">
      <c r="C138" s="502" t="s">
        <v>441</v>
      </c>
      <c r="D138" s="175" t="n">
        <f aca="false">IF($D$16=0,"",$D$16)</f>
        <v>211</v>
      </c>
      <c r="E138" s="493" t="s">
        <v>352</v>
      </c>
      <c r="F138" s="503" t="n">
        <v>2</v>
      </c>
      <c r="G138" s="503" t="n">
        <v>22</v>
      </c>
      <c r="H138" s="503" t="n">
        <v>4</v>
      </c>
      <c r="I138" s="504" t="n">
        <v>1</v>
      </c>
      <c r="J138" s="504" t="n">
        <v>1</v>
      </c>
      <c r="K138" s="505" t="n">
        <v>402</v>
      </c>
      <c r="L138" s="504" t="n">
        <v>0</v>
      </c>
      <c r="M138" s="504" t="n">
        <v>0</v>
      </c>
      <c r="N138" s="505" t="n">
        <v>0</v>
      </c>
      <c r="O138" s="504" t="n">
        <v>0</v>
      </c>
      <c r="P138" s="504" t="n">
        <v>0</v>
      </c>
      <c r="Q138" s="505" t="n">
        <v>0</v>
      </c>
      <c r="R138" s="504" t="n">
        <v>0</v>
      </c>
      <c r="S138" s="504" t="n">
        <v>0</v>
      </c>
      <c r="T138" s="505" t="n">
        <v>0</v>
      </c>
      <c r="U138" s="493" t="n">
        <f aca="false">IF(SUM(I138,L138,O138,R138)=0,"",SUM(I138,L138,O138,R138))</f>
        <v>1</v>
      </c>
      <c r="V138" s="493" t="n">
        <f aca="false">IF(SUM(J138,M138,P138,S138)=0,"",SUM(J138,M138,P138,S138))</f>
        <v>1</v>
      </c>
      <c r="W138" s="497" t="n">
        <f aca="false">IF(SUM(K138,N138,Q138,T138)=0,"",SUM(K138,N138,Q138,T138))</f>
        <v>402</v>
      </c>
    </row>
    <row r="139" s="488" customFormat="true" ht="11.25" hidden="false" customHeight="false" outlineLevel="0" collapsed="false">
      <c r="C139" s="502" t="s">
        <v>441</v>
      </c>
      <c r="D139" s="175" t="n">
        <f aca="false">IF($D$16=0,"",$D$16)</f>
        <v>211</v>
      </c>
      <c r="E139" s="493" t="s">
        <v>352</v>
      </c>
      <c r="F139" s="503" t="n">
        <v>2</v>
      </c>
      <c r="G139" s="503" t="n">
        <v>23</v>
      </c>
      <c r="H139" s="503" t="n">
        <v>1</v>
      </c>
      <c r="I139" s="504" t="n">
        <v>0</v>
      </c>
      <c r="J139" s="504" t="n">
        <v>0</v>
      </c>
      <c r="K139" s="505" t="n">
        <v>0</v>
      </c>
      <c r="L139" s="504" t="n">
        <v>0</v>
      </c>
      <c r="M139" s="504" t="n">
        <v>0</v>
      </c>
      <c r="N139" s="505" t="n">
        <v>0</v>
      </c>
      <c r="O139" s="504" t="n">
        <v>0</v>
      </c>
      <c r="P139" s="504" t="n">
        <v>0</v>
      </c>
      <c r="Q139" s="505" t="n">
        <v>0</v>
      </c>
      <c r="R139" s="504" t="n">
        <v>0</v>
      </c>
      <c r="S139" s="504" t="n">
        <v>0</v>
      </c>
      <c r="T139" s="505" t="n">
        <v>0</v>
      </c>
      <c r="U139" s="493" t="str">
        <f aca="false">IF(SUM(I139,L139,O139,R139)=0,"",SUM(I139,L139,O139,R139))</f>
        <v/>
      </c>
      <c r="V139" s="493" t="str">
        <f aca="false">IF(SUM(J139,M139,P139,S139)=0,"",SUM(J139,M139,P139,S139))</f>
        <v/>
      </c>
      <c r="W139" s="497" t="str">
        <f aca="false">IF(SUM(K139,N139,Q139,T139)=0,"",SUM(K139,N139,Q139,T139))</f>
        <v/>
      </c>
    </row>
    <row r="140" s="488" customFormat="true" ht="11.25" hidden="false" customHeight="false" outlineLevel="0" collapsed="false">
      <c r="C140" s="502" t="s">
        <v>441</v>
      </c>
      <c r="D140" s="175" t="n">
        <f aca="false">IF($D$16=0,"",$D$16)</f>
        <v>211</v>
      </c>
      <c r="E140" s="493" t="s">
        <v>352</v>
      </c>
      <c r="F140" s="503" t="n">
        <v>2</v>
      </c>
      <c r="G140" s="503" t="n">
        <v>24</v>
      </c>
      <c r="H140" s="503" t="n">
        <v>1</v>
      </c>
      <c r="I140" s="504" t="n">
        <v>1</v>
      </c>
      <c r="J140" s="504" t="n">
        <v>1</v>
      </c>
      <c r="K140" s="505" t="n">
        <v>302</v>
      </c>
      <c r="L140" s="504" t="n">
        <v>0</v>
      </c>
      <c r="M140" s="504" t="n">
        <v>0</v>
      </c>
      <c r="N140" s="505" t="n">
        <v>0</v>
      </c>
      <c r="O140" s="504" t="n">
        <v>0</v>
      </c>
      <c r="P140" s="504" t="n">
        <v>0</v>
      </c>
      <c r="Q140" s="505" t="n">
        <v>0</v>
      </c>
      <c r="R140" s="504" t="n">
        <v>1</v>
      </c>
      <c r="S140" s="504" t="n">
        <v>1</v>
      </c>
      <c r="T140" s="505" t="n">
        <v>3.37</v>
      </c>
      <c r="U140" s="493" t="n">
        <f aca="false">IF(SUM(I140,L140,O140,R140)=0,"",SUM(I140,L140,O140,R140))</f>
        <v>2</v>
      </c>
      <c r="V140" s="493" t="n">
        <f aca="false">IF(SUM(J140,M140,P140,S140)=0,"",SUM(J140,M140,P140,S140))</f>
        <v>2</v>
      </c>
      <c r="W140" s="497" t="n">
        <f aca="false">IF(SUM(K140,N140,Q140,T140)=0,"",SUM(K140,N140,Q140,T140))</f>
        <v>305.37</v>
      </c>
    </row>
    <row r="141" s="488" customFormat="true" ht="11.25" hidden="false" customHeight="false" outlineLevel="0" collapsed="false">
      <c r="C141" s="502" t="s">
        <v>441</v>
      </c>
      <c r="D141" s="175" t="n">
        <f aca="false">IF($D$16=0,"",$D$16)</f>
        <v>211</v>
      </c>
      <c r="E141" s="493" t="s">
        <v>352</v>
      </c>
      <c r="F141" s="503" t="n">
        <v>2</v>
      </c>
      <c r="G141" s="503" t="n">
        <v>24</v>
      </c>
      <c r="H141" s="503" t="n">
        <v>2</v>
      </c>
      <c r="I141" s="504" t="n">
        <v>0</v>
      </c>
      <c r="J141" s="504" t="n">
        <v>0</v>
      </c>
      <c r="K141" s="505" t="n">
        <v>0</v>
      </c>
      <c r="L141" s="504" t="n">
        <v>0</v>
      </c>
      <c r="M141" s="504" t="n">
        <v>0</v>
      </c>
      <c r="N141" s="505" t="n">
        <v>0</v>
      </c>
      <c r="O141" s="504" t="n">
        <v>0</v>
      </c>
      <c r="P141" s="504" t="n">
        <v>0</v>
      </c>
      <c r="Q141" s="505" t="n">
        <v>0</v>
      </c>
      <c r="R141" s="504" t="n">
        <v>0</v>
      </c>
      <c r="S141" s="504" t="n">
        <v>0</v>
      </c>
      <c r="T141" s="505" t="n">
        <v>0</v>
      </c>
      <c r="U141" s="493" t="str">
        <f aca="false">IF(SUM(I141,L141,O141,R141)=0,"",SUM(I141,L141,O141,R141))</f>
        <v/>
      </c>
      <c r="V141" s="493" t="str">
        <f aca="false">IF(SUM(J141,M141,P141,S141)=0,"",SUM(J141,M141,P141,S141))</f>
        <v/>
      </c>
      <c r="W141" s="497" t="str">
        <f aca="false">IF(SUM(K141,N141,Q141,T141)=0,"",SUM(K141,N141,Q141,T141))</f>
        <v/>
      </c>
    </row>
    <row r="142" s="488" customFormat="true" ht="11.25" hidden="false" customHeight="false" outlineLevel="0" collapsed="false">
      <c r="C142" s="502" t="s">
        <v>441</v>
      </c>
      <c r="D142" s="175" t="n">
        <f aca="false">IF($D$16=0,"",$D$16)</f>
        <v>211</v>
      </c>
      <c r="E142" s="493" t="s">
        <v>352</v>
      </c>
      <c r="F142" s="503" t="n">
        <v>2</v>
      </c>
      <c r="G142" s="503" t="n">
        <v>25</v>
      </c>
      <c r="H142" s="503" t="n">
        <v>1</v>
      </c>
      <c r="I142" s="504" t="n">
        <v>0</v>
      </c>
      <c r="J142" s="504" t="n">
        <v>0</v>
      </c>
      <c r="K142" s="505" t="n">
        <v>0</v>
      </c>
      <c r="L142" s="504" t="n">
        <v>0</v>
      </c>
      <c r="M142" s="504" t="n">
        <v>0</v>
      </c>
      <c r="N142" s="505" t="n">
        <v>0</v>
      </c>
      <c r="O142" s="504" t="n">
        <v>0</v>
      </c>
      <c r="P142" s="504" t="n">
        <v>0</v>
      </c>
      <c r="Q142" s="505" t="n">
        <v>0</v>
      </c>
      <c r="R142" s="504" t="n">
        <v>0</v>
      </c>
      <c r="S142" s="504" t="n">
        <v>0</v>
      </c>
      <c r="T142" s="505" t="n">
        <v>0</v>
      </c>
      <c r="U142" s="493" t="str">
        <f aca="false">IF(SUM(I142,L142,O142,R142)=0,"",SUM(I142,L142,O142,R142))</f>
        <v/>
      </c>
      <c r="V142" s="493" t="str">
        <f aca="false">IF(SUM(J142,M142,P142,S142)=0,"",SUM(J142,M142,P142,S142))</f>
        <v/>
      </c>
      <c r="W142" s="497" t="str">
        <f aca="false">IF(SUM(K142,N142,Q142,T142)=0,"",SUM(K142,N142,Q142,T142))</f>
        <v/>
      </c>
    </row>
    <row r="143" s="488" customFormat="true" ht="11.25" hidden="false" customHeight="false" outlineLevel="0" collapsed="false">
      <c r="C143" s="502" t="s">
        <v>441</v>
      </c>
      <c r="D143" s="175" t="n">
        <f aca="false">IF($D$16=0,"",$D$16)</f>
        <v>211</v>
      </c>
      <c r="E143" s="493" t="s">
        <v>352</v>
      </c>
      <c r="F143" s="503" t="n">
        <v>2</v>
      </c>
      <c r="G143" s="503" t="n">
        <v>25</v>
      </c>
      <c r="H143" s="503" t="n">
        <v>2</v>
      </c>
      <c r="I143" s="504" t="n">
        <v>0</v>
      </c>
      <c r="J143" s="504" t="n">
        <v>0</v>
      </c>
      <c r="K143" s="505" t="n">
        <v>0</v>
      </c>
      <c r="L143" s="504" t="n">
        <v>0</v>
      </c>
      <c r="M143" s="504" t="n">
        <v>0</v>
      </c>
      <c r="N143" s="505" t="n">
        <v>0</v>
      </c>
      <c r="O143" s="504" t="n">
        <v>0</v>
      </c>
      <c r="P143" s="504" t="n">
        <v>0</v>
      </c>
      <c r="Q143" s="505" t="n">
        <v>0</v>
      </c>
      <c r="R143" s="504" t="n">
        <v>0</v>
      </c>
      <c r="S143" s="504" t="n">
        <v>0</v>
      </c>
      <c r="T143" s="505" t="n">
        <v>0</v>
      </c>
      <c r="U143" s="493" t="str">
        <f aca="false">IF(SUM(I143,L143,O143,R143)=0,"",SUM(I143,L143,O143,R143))</f>
        <v/>
      </c>
      <c r="V143" s="493" t="str">
        <f aca="false">IF(SUM(J143,M143,P143,S143)=0,"",SUM(J143,M143,P143,S143))</f>
        <v/>
      </c>
      <c r="W143" s="497" t="str">
        <f aca="false">IF(SUM(K143,N143,Q143,T143)=0,"",SUM(K143,N143,Q143,T143))</f>
        <v/>
      </c>
    </row>
    <row r="144" s="488" customFormat="true" ht="11.25" hidden="false" customHeight="false" outlineLevel="0" collapsed="false">
      <c r="C144" s="502" t="s">
        <v>441</v>
      </c>
      <c r="D144" s="175" t="n">
        <f aca="false">IF($D$16=0,"",$D$16)</f>
        <v>211</v>
      </c>
      <c r="E144" s="493" t="s">
        <v>352</v>
      </c>
      <c r="F144" s="503" t="n">
        <v>2</v>
      </c>
      <c r="G144" s="503" t="n">
        <v>25</v>
      </c>
      <c r="H144" s="503" t="n">
        <v>3</v>
      </c>
      <c r="I144" s="504" t="n">
        <v>1</v>
      </c>
      <c r="J144" s="504" t="n">
        <v>1</v>
      </c>
      <c r="K144" s="505" t="n">
        <v>529</v>
      </c>
      <c r="L144" s="504" t="n">
        <v>0</v>
      </c>
      <c r="M144" s="504" t="n">
        <v>0</v>
      </c>
      <c r="N144" s="505" t="n">
        <v>0</v>
      </c>
      <c r="O144" s="504" t="n">
        <v>0</v>
      </c>
      <c r="P144" s="504" t="n">
        <v>0</v>
      </c>
      <c r="Q144" s="505" t="n">
        <v>0</v>
      </c>
      <c r="R144" s="504" t="n">
        <v>1</v>
      </c>
      <c r="S144" s="504" t="n">
        <v>1</v>
      </c>
      <c r="T144" s="505" t="n">
        <v>199</v>
      </c>
      <c r="U144" s="493" t="n">
        <f aca="false">IF(SUM(I144,L144,O144,R144)=0,"",SUM(I144,L144,O144,R144))</f>
        <v>2</v>
      </c>
      <c r="V144" s="493" t="n">
        <f aca="false">IF(SUM(J144,M144,P144,S144)=0,"",SUM(J144,M144,P144,S144))</f>
        <v>2</v>
      </c>
      <c r="W144" s="497" t="n">
        <f aca="false">IF(SUM(K144,N144,Q144,T144)=0,"",SUM(K144,N144,Q144,T144))</f>
        <v>728</v>
      </c>
    </row>
    <row r="145" s="488" customFormat="true" ht="11.25" hidden="false" customHeight="false" outlineLevel="0" collapsed="false">
      <c r="C145" s="502" t="s">
        <v>441</v>
      </c>
      <c r="D145" s="175" t="n">
        <f aca="false">IF($D$16=0,"",$D$16)</f>
        <v>211</v>
      </c>
      <c r="E145" s="493" t="s">
        <v>352</v>
      </c>
      <c r="F145" s="503" t="n">
        <v>2</v>
      </c>
      <c r="G145" s="503" t="n">
        <v>26</v>
      </c>
      <c r="H145" s="503" t="n">
        <v>1</v>
      </c>
      <c r="I145" s="504" t="n">
        <v>1</v>
      </c>
      <c r="J145" s="504" t="n">
        <v>1</v>
      </c>
      <c r="K145" s="505" t="n">
        <v>351</v>
      </c>
      <c r="L145" s="504" t="n">
        <v>0</v>
      </c>
      <c r="M145" s="504" t="n">
        <v>0</v>
      </c>
      <c r="N145" s="505" t="n">
        <v>0</v>
      </c>
      <c r="O145" s="504" t="n">
        <v>0</v>
      </c>
      <c r="P145" s="504" t="n">
        <v>0</v>
      </c>
      <c r="Q145" s="505" t="n">
        <v>0</v>
      </c>
      <c r="R145" s="504" t="n">
        <v>2</v>
      </c>
      <c r="S145" s="504" t="n">
        <v>2</v>
      </c>
      <c r="T145" s="505" t="n">
        <v>1953.95</v>
      </c>
      <c r="U145" s="493" t="n">
        <f aca="false">IF(SUM(I145,L145,O145,R145)=0,"",SUM(I145,L145,O145,R145))</f>
        <v>3</v>
      </c>
      <c r="V145" s="493" t="n">
        <f aca="false">IF(SUM(J145,M145,P145,S145)=0,"",SUM(J145,M145,P145,S145))</f>
        <v>3</v>
      </c>
      <c r="W145" s="497" t="n">
        <f aca="false">IF(SUM(K145,N145,Q145,T145)=0,"",SUM(K145,N145,Q145,T145))</f>
        <v>2304.95</v>
      </c>
    </row>
    <row r="146" s="488" customFormat="true" ht="11.25" hidden="false" customHeight="false" outlineLevel="0" collapsed="false">
      <c r="C146" s="502" t="s">
        <v>441</v>
      </c>
      <c r="D146" s="175" t="n">
        <f aca="false">IF($D$16=0,"",$D$16)</f>
        <v>211</v>
      </c>
      <c r="E146" s="493" t="s">
        <v>352</v>
      </c>
      <c r="F146" s="503" t="n">
        <v>2</v>
      </c>
      <c r="G146" s="503" t="n">
        <v>26</v>
      </c>
      <c r="H146" s="503" t="n">
        <v>2</v>
      </c>
      <c r="I146" s="504" t="n">
        <v>2</v>
      </c>
      <c r="J146" s="504" t="n">
        <v>2</v>
      </c>
      <c r="K146" s="505" t="n">
        <v>601</v>
      </c>
      <c r="L146" s="504" t="n">
        <v>0</v>
      </c>
      <c r="M146" s="504" t="n">
        <v>0</v>
      </c>
      <c r="N146" s="505" t="n">
        <v>0</v>
      </c>
      <c r="O146" s="504" t="n">
        <v>0</v>
      </c>
      <c r="P146" s="504" t="n">
        <v>0</v>
      </c>
      <c r="Q146" s="505" t="n">
        <v>0</v>
      </c>
      <c r="R146" s="504" t="n">
        <v>1</v>
      </c>
      <c r="S146" s="504" t="n">
        <v>1</v>
      </c>
      <c r="T146" s="505" t="n">
        <v>49.672</v>
      </c>
      <c r="U146" s="493" t="n">
        <f aca="false">IF(SUM(I146,L146,O146,R146)=0,"",SUM(I146,L146,O146,R146))</f>
        <v>3</v>
      </c>
      <c r="V146" s="493" t="n">
        <f aca="false">IF(SUM(J146,M146,P146,S146)=0,"",SUM(J146,M146,P146,S146))</f>
        <v>3</v>
      </c>
      <c r="W146" s="497" t="n">
        <f aca="false">IF(SUM(K146,N146,Q146,T146)=0,"",SUM(K146,N146,Q146,T146))</f>
        <v>650.672</v>
      </c>
    </row>
    <row r="147" s="488" customFormat="true" ht="11.25" hidden="false" customHeight="false" outlineLevel="0" collapsed="false">
      <c r="C147" s="502" t="s">
        <v>441</v>
      </c>
      <c r="D147" s="175" t="n">
        <f aca="false">IF($D$16=0,"",$D$16)</f>
        <v>211</v>
      </c>
      <c r="E147" s="493" t="s">
        <v>352</v>
      </c>
      <c r="F147" s="503" t="n">
        <v>2</v>
      </c>
      <c r="G147" s="503" t="n">
        <v>26</v>
      </c>
      <c r="H147" s="503" t="n">
        <v>3</v>
      </c>
      <c r="I147" s="504" t="n">
        <v>0</v>
      </c>
      <c r="J147" s="504" t="n">
        <v>0</v>
      </c>
      <c r="K147" s="505" t="n">
        <v>0</v>
      </c>
      <c r="L147" s="504" t="n">
        <v>0</v>
      </c>
      <c r="M147" s="504" t="n">
        <v>0</v>
      </c>
      <c r="N147" s="505" t="n">
        <v>0</v>
      </c>
      <c r="O147" s="504" t="n">
        <v>0</v>
      </c>
      <c r="P147" s="504" t="n">
        <v>0</v>
      </c>
      <c r="Q147" s="505" t="n">
        <v>0</v>
      </c>
      <c r="R147" s="504" t="n">
        <v>0</v>
      </c>
      <c r="S147" s="504" t="n">
        <v>0</v>
      </c>
      <c r="T147" s="505" t="n">
        <v>0</v>
      </c>
      <c r="U147" s="493" t="str">
        <f aca="false">IF(SUM(I147,L147,O147,R147)=0,"",SUM(I147,L147,O147,R147))</f>
        <v/>
      </c>
      <c r="V147" s="493" t="str">
        <f aca="false">IF(SUM(J147,M147,P147,S147)=0,"",SUM(J147,M147,P147,S147))</f>
        <v/>
      </c>
      <c r="W147" s="497" t="str">
        <f aca="false">IF(SUM(K147,N147,Q147,T147)=0,"",SUM(K147,N147,Q147,T147))</f>
        <v/>
      </c>
    </row>
    <row r="148" s="488" customFormat="true" ht="11.25" hidden="false" customHeight="false" outlineLevel="0" collapsed="false">
      <c r="C148" s="502" t="s">
        <v>441</v>
      </c>
      <c r="D148" s="175" t="n">
        <f aca="false">IF($D$16=0,"",$D$16)</f>
        <v>211</v>
      </c>
      <c r="E148" s="493" t="s">
        <v>352</v>
      </c>
      <c r="F148" s="503" t="n">
        <v>3</v>
      </c>
      <c r="G148" s="503" t="n">
        <v>27</v>
      </c>
      <c r="H148" s="503" t="n">
        <v>1</v>
      </c>
      <c r="I148" s="504" t="n">
        <v>1</v>
      </c>
      <c r="J148" s="504" t="n">
        <v>1</v>
      </c>
      <c r="K148" s="505" t="n">
        <v>212</v>
      </c>
      <c r="L148" s="504" t="n">
        <v>0</v>
      </c>
      <c r="M148" s="504" t="n">
        <v>0</v>
      </c>
      <c r="N148" s="505" t="n">
        <v>0</v>
      </c>
      <c r="O148" s="504" t="n">
        <v>0</v>
      </c>
      <c r="P148" s="504" t="n">
        <v>0</v>
      </c>
      <c r="Q148" s="505" t="n">
        <v>0</v>
      </c>
      <c r="R148" s="504" t="n">
        <v>1</v>
      </c>
      <c r="S148" s="504" t="n">
        <v>1</v>
      </c>
      <c r="T148" s="505" t="n">
        <v>1898</v>
      </c>
      <c r="U148" s="493" t="n">
        <f aca="false">IF(SUM(I148,L148,O148,R148)=0,"",SUM(I148,L148,O148,R148))</f>
        <v>2</v>
      </c>
      <c r="V148" s="493" t="n">
        <f aca="false">IF(SUM(J148,M148,P148,S148)=0,"",SUM(J148,M148,P148,S148))</f>
        <v>2</v>
      </c>
      <c r="W148" s="497" t="n">
        <f aca="false">IF(SUM(K148,N148,Q148,T148)=0,"",SUM(K148,N148,Q148,T148))</f>
        <v>2110</v>
      </c>
    </row>
    <row r="149" s="488" customFormat="true" ht="11.25" hidden="false" customHeight="false" outlineLevel="0" collapsed="false">
      <c r="C149" s="502" t="s">
        <v>441</v>
      </c>
      <c r="D149" s="175" t="n">
        <f aca="false">IF($D$16=0,"",$D$16)</f>
        <v>211</v>
      </c>
      <c r="E149" s="493" t="s">
        <v>352</v>
      </c>
      <c r="F149" s="503" t="n">
        <v>3</v>
      </c>
      <c r="G149" s="503" t="n">
        <v>27</v>
      </c>
      <c r="H149" s="503" t="n">
        <v>2</v>
      </c>
      <c r="I149" s="504" t="n">
        <v>0</v>
      </c>
      <c r="J149" s="504" t="n">
        <v>0</v>
      </c>
      <c r="K149" s="505" t="n">
        <v>0</v>
      </c>
      <c r="L149" s="504" t="n">
        <v>1</v>
      </c>
      <c r="M149" s="504" t="n">
        <v>1</v>
      </c>
      <c r="N149" s="505" t="n">
        <v>1374</v>
      </c>
      <c r="O149" s="504" t="n">
        <v>0</v>
      </c>
      <c r="P149" s="504" t="n">
        <v>0</v>
      </c>
      <c r="Q149" s="505" t="n">
        <v>0</v>
      </c>
      <c r="R149" s="504" t="n">
        <v>0</v>
      </c>
      <c r="S149" s="504" t="n">
        <v>0</v>
      </c>
      <c r="T149" s="505" t="n">
        <v>0</v>
      </c>
      <c r="U149" s="493" t="n">
        <f aca="false">IF(SUM(I149,L149,O149,R149)=0,"",SUM(I149,L149,O149,R149))</f>
        <v>1</v>
      </c>
      <c r="V149" s="493" t="n">
        <f aca="false">IF(SUM(J149,M149,P149,S149)=0,"",SUM(J149,M149,P149,S149))</f>
        <v>1</v>
      </c>
      <c r="W149" s="497" t="n">
        <f aca="false">IF(SUM(K149,N149,Q149,T149)=0,"",SUM(K149,N149,Q149,T149))</f>
        <v>1374</v>
      </c>
    </row>
    <row r="150" s="488" customFormat="true" ht="11.25" hidden="false" customHeight="false" outlineLevel="0" collapsed="false">
      <c r="C150" s="502" t="s">
        <v>441</v>
      </c>
      <c r="D150" s="175" t="n">
        <f aca="false">IF($D$16=0,"",$D$16)</f>
        <v>211</v>
      </c>
      <c r="E150" s="493" t="s">
        <v>352</v>
      </c>
      <c r="F150" s="503" t="n">
        <v>3</v>
      </c>
      <c r="G150" s="503" t="n">
        <v>28</v>
      </c>
      <c r="H150" s="503" t="n">
        <v>1</v>
      </c>
      <c r="I150" s="504" t="n">
        <v>6</v>
      </c>
      <c r="J150" s="504" t="n">
        <v>6</v>
      </c>
      <c r="K150" s="505" t="n">
        <v>2868</v>
      </c>
      <c r="L150" s="504" t="n">
        <v>0</v>
      </c>
      <c r="M150" s="504" t="n">
        <v>0</v>
      </c>
      <c r="N150" s="505" t="n">
        <v>0</v>
      </c>
      <c r="O150" s="504" t="n">
        <v>0</v>
      </c>
      <c r="P150" s="504" t="n">
        <v>0</v>
      </c>
      <c r="Q150" s="505" t="n">
        <v>0</v>
      </c>
      <c r="R150" s="504" t="n">
        <v>2</v>
      </c>
      <c r="S150" s="504" t="n">
        <v>2</v>
      </c>
      <c r="T150" s="505" t="n">
        <v>1041</v>
      </c>
      <c r="U150" s="493" t="n">
        <f aca="false">IF(SUM(I150,L150,O150,R150)=0,"",SUM(I150,L150,O150,R150))</f>
        <v>8</v>
      </c>
      <c r="V150" s="493" t="n">
        <f aca="false">IF(SUM(J150,M150,P150,S150)=0,"",SUM(J150,M150,P150,S150))</f>
        <v>8</v>
      </c>
      <c r="W150" s="497" t="n">
        <f aca="false">IF(SUM(K150,N150,Q150,T150)=0,"",SUM(K150,N150,Q150,T150))</f>
        <v>3909</v>
      </c>
    </row>
    <row r="151" s="488" customFormat="true" ht="11.25" hidden="false" customHeight="false" outlineLevel="0" collapsed="false">
      <c r="C151" s="502" t="s">
        <v>441</v>
      </c>
      <c r="D151" s="175" t="n">
        <f aca="false">IF($D$16=0,"",$D$16)</f>
        <v>211</v>
      </c>
      <c r="E151" s="493" t="s">
        <v>352</v>
      </c>
      <c r="F151" s="503" t="n">
        <v>3</v>
      </c>
      <c r="G151" s="503" t="n">
        <v>28</v>
      </c>
      <c r="H151" s="503" t="n">
        <v>2</v>
      </c>
      <c r="I151" s="504" t="n">
        <v>0</v>
      </c>
      <c r="J151" s="504" t="n">
        <v>0</v>
      </c>
      <c r="K151" s="505" t="n">
        <v>0</v>
      </c>
      <c r="L151" s="504" t="n">
        <v>0</v>
      </c>
      <c r="M151" s="504" t="n">
        <v>0</v>
      </c>
      <c r="N151" s="505" t="n">
        <v>0</v>
      </c>
      <c r="O151" s="504" t="n">
        <v>0</v>
      </c>
      <c r="P151" s="504" t="n">
        <v>0</v>
      </c>
      <c r="Q151" s="505" t="n">
        <v>0</v>
      </c>
      <c r="R151" s="504" t="n">
        <v>0</v>
      </c>
      <c r="S151" s="504" t="n">
        <v>0</v>
      </c>
      <c r="T151" s="505" t="n">
        <v>0</v>
      </c>
      <c r="U151" s="493" t="str">
        <f aca="false">IF(SUM(I151,L151,O151,R151)=0,"",SUM(I151,L151,O151,R151))</f>
        <v/>
      </c>
      <c r="V151" s="493" t="str">
        <f aca="false">IF(SUM(J151,M151,P151,S151)=0,"",SUM(J151,M151,P151,S151))</f>
        <v/>
      </c>
      <c r="W151" s="497" t="str">
        <f aca="false">IF(SUM(K151,N151,Q151,T151)=0,"",SUM(K151,N151,Q151,T151))</f>
        <v/>
      </c>
    </row>
    <row r="152" s="488" customFormat="true" ht="11.25" hidden="false" customHeight="false" outlineLevel="0" collapsed="false">
      <c r="C152" s="502" t="s">
        <v>441</v>
      </c>
      <c r="D152" s="175" t="n">
        <f aca="false">IF($D$16=0,"",$D$16)</f>
        <v>211</v>
      </c>
      <c r="E152" s="493" t="s">
        <v>352</v>
      </c>
      <c r="F152" s="503" t="n">
        <v>3</v>
      </c>
      <c r="G152" s="503" t="n">
        <v>28</v>
      </c>
      <c r="H152" s="503" t="n">
        <v>3</v>
      </c>
      <c r="I152" s="504" t="n">
        <v>1</v>
      </c>
      <c r="J152" s="504" t="n">
        <v>1</v>
      </c>
      <c r="K152" s="505" t="n">
        <v>403</v>
      </c>
      <c r="L152" s="504" t="n">
        <v>0</v>
      </c>
      <c r="M152" s="504" t="n">
        <v>0</v>
      </c>
      <c r="N152" s="505" t="n">
        <v>0</v>
      </c>
      <c r="O152" s="504" t="n">
        <v>0</v>
      </c>
      <c r="P152" s="504" t="n">
        <v>0</v>
      </c>
      <c r="Q152" s="505" t="n">
        <v>0</v>
      </c>
      <c r="R152" s="504" t="n">
        <v>1</v>
      </c>
      <c r="S152" s="504" t="n">
        <v>1</v>
      </c>
      <c r="T152" s="505" t="n">
        <v>1824</v>
      </c>
      <c r="U152" s="493" t="n">
        <f aca="false">IF(SUM(I152,L152,O152,R152)=0,"",SUM(I152,L152,O152,R152))</f>
        <v>2</v>
      </c>
      <c r="V152" s="493" t="n">
        <f aca="false">IF(SUM(J152,M152,P152,S152)=0,"",SUM(J152,M152,P152,S152))</f>
        <v>2</v>
      </c>
      <c r="W152" s="497" t="n">
        <f aca="false">IF(SUM(K152,N152,Q152,T152)=0,"",SUM(K152,N152,Q152,T152))</f>
        <v>2227</v>
      </c>
    </row>
    <row r="153" s="488" customFormat="true" ht="11.25" hidden="false" customHeight="false" outlineLevel="0" collapsed="false">
      <c r="C153" s="502" t="s">
        <v>441</v>
      </c>
      <c r="D153" s="175" t="n">
        <f aca="false">IF($D$16=0,"",$D$16)</f>
        <v>211</v>
      </c>
      <c r="E153" s="493" t="s">
        <v>352</v>
      </c>
      <c r="F153" s="503" t="n">
        <v>3</v>
      </c>
      <c r="G153" s="503" t="n">
        <v>29</v>
      </c>
      <c r="H153" s="503" t="n">
        <v>1</v>
      </c>
      <c r="I153" s="504" t="n">
        <v>2</v>
      </c>
      <c r="J153" s="504" t="n">
        <v>2</v>
      </c>
      <c r="K153" s="505" t="n">
        <v>461</v>
      </c>
      <c r="L153" s="504" t="n">
        <v>0</v>
      </c>
      <c r="M153" s="504" t="n">
        <v>0</v>
      </c>
      <c r="N153" s="505" t="n">
        <v>0</v>
      </c>
      <c r="O153" s="504" t="n">
        <v>0</v>
      </c>
      <c r="P153" s="504" t="n">
        <v>0</v>
      </c>
      <c r="Q153" s="505" t="n">
        <v>0</v>
      </c>
      <c r="R153" s="504" t="n">
        <v>3</v>
      </c>
      <c r="S153" s="504" t="n">
        <v>3</v>
      </c>
      <c r="T153" s="505" t="n">
        <v>2363</v>
      </c>
      <c r="U153" s="493" t="n">
        <f aca="false">IF(SUM(I153,L153,O153,R153)=0,"",SUM(I153,L153,O153,R153))</f>
        <v>5</v>
      </c>
      <c r="V153" s="493" t="n">
        <f aca="false">IF(SUM(J153,M153,P153,S153)=0,"",SUM(J153,M153,P153,S153))</f>
        <v>5</v>
      </c>
      <c r="W153" s="497" t="n">
        <f aca="false">IF(SUM(K153,N153,Q153,T153)=0,"",SUM(K153,N153,Q153,T153))</f>
        <v>2824</v>
      </c>
    </row>
    <row r="154" s="488" customFormat="true" ht="11.25" hidden="false" customHeight="false" outlineLevel="0" collapsed="false">
      <c r="C154" s="502" t="s">
        <v>441</v>
      </c>
      <c r="D154" s="175" t="n">
        <f aca="false">IF($D$16=0,"",$D$16)</f>
        <v>211</v>
      </c>
      <c r="E154" s="493" t="s">
        <v>352</v>
      </c>
      <c r="F154" s="513" t="n">
        <v>3</v>
      </c>
      <c r="G154" s="513" t="n">
        <v>30</v>
      </c>
      <c r="H154" s="513" t="n">
        <v>1</v>
      </c>
      <c r="I154" s="504" t="n">
        <v>2</v>
      </c>
      <c r="J154" s="504" t="n">
        <v>2</v>
      </c>
      <c r="K154" s="505" t="n">
        <v>662</v>
      </c>
      <c r="L154" s="504" t="n">
        <v>0</v>
      </c>
      <c r="M154" s="504" t="n">
        <v>0</v>
      </c>
      <c r="N154" s="505" t="n">
        <v>0</v>
      </c>
      <c r="O154" s="504" t="n">
        <v>0</v>
      </c>
      <c r="P154" s="504" t="n">
        <v>0</v>
      </c>
      <c r="Q154" s="505" t="n">
        <v>0</v>
      </c>
      <c r="R154" s="504" t="n">
        <v>0</v>
      </c>
      <c r="S154" s="504" t="n">
        <v>0</v>
      </c>
      <c r="T154" s="505" t="n">
        <v>0</v>
      </c>
      <c r="U154" s="514" t="n">
        <f aca="false">IF(SUM(I154,L154,O154,R154)=0,"",SUM(I154,L154,O154,R154))</f>
        <v>2</v>
      </c>
      <c r="V154" s="514" t="n">
        <f aca="false">IF(SUM(J154,M154,P154,S154)=0,"",SUM(J154,M154,P154,S154))</f>
        <v>2</v>
      </c>
      <c r="W154" s="515" t="n">
        <f aca="false">IF(SUM(K154,N154,Q154,T154)=0,"",SUM(K154,N154,Q154,T154))</f>
        <v>662</v>
      </c>
    </row>
    <row r="155" s="488" customFormat="true" ht="11.25" hidden="false" customHeight="false" outlineLevel="0" collapsed="false">
      <c r="C155" s="502" t="s">
        <v>441</v>
      </c>
      <c r="D155" s="175" t="n">
        <f aca="false">IF($D$16=0,"",$D$16)</f>
        <v>211</v>
      </c>
      <c r="E155" s="493" t="s">
        <v>352</v>
      </c>
      <c r="F155" s="503" t="n">
        <v>3</v>
      </c>
      <c r="G155" s="503" t="n">
        <v>30</v>
      </c>
      <c r="H155" s="503" t="n">
        <v>2</v>
      </c>
      <c r="I155" s="504" t="n">
        <v>1</v>
      </c>
      <c r="J155" s="504" t="n">
        <v>1</v>
      </c>
      <c r="K155" s="505" t="n">
        <v>425</v>
      </c>
      <c r="L155" s="504" t="n">
        <v>0</v>
      </c>
      <c r="M155" s="504" t="n">
        <v>0</v>
      </c>
      <c r="N155" s="505" t="n">
        <v>0</v>
      </c>
      <c r="O155" s="504" t="n">
        <v>0</v>
      </c>
      <c r="P155" s="504" t="n">
        <v>0</v>
      </c>
      <c r="Q155" s="505" t="n">
        <v>0</v>
      </c>
      <c r="R155" s="504" t="n">
        <v>0</v>
      </c>
      <c r="S155" s="504" t="n">
        <v>0</v>
      </c>
      <c r="T155" s="505" t="n">
        <v>0</v>
      </c>
      <c r="U155" s="493" t="n">
        <f aca="false">IF(SUM(I155,L155,O155,R155)=0,"",SUM(I155,L155,O155,R155))</f>
        <v>1</v>
      </c>
      <c r="V155" s="493" t="n">
        <f aca="false">IF(SUM(J155,M155,P155,S155)=0,"",SUM(J155,M155,P155,S155))</f>
        <v>1</v>
      </c>
      <c r="W155" s="497" t="n">
        <f aca="false">IF(SUM(K155,N155,Q155,T155)=0,"",SUM(K155,N155,Q155,T155))</f>
        <v>425</v>
      </c>
    </row>
    <row r="156" s="488" customFormat="true" ht="11.25" hidden="false" customHeight="false" outlineLevel="0" collapsed="false">
      <c r="C156" s="502" t="s">
        <v>441</v>
      </c>
      <c r="D156" s="175" t="n">
        <f aca="false">IF($D$16=0,"",$D$16)</f>
        <v>211</v>
      </c>
      <c r="E156" s="493" t="s">
        <v>352</v>
      </c>
      <c r="F156" s="503" t="n">
        <v>3</v>
      </c>
      <c r="G156" s="503" t="n">
        <v>30</v>
      </c>
      <c r="H156" s="503" t="n">
        <v>3</v>
      </c>
      <c r="I156" s="504" t="n">
        <v>7</v>
      </c>
      <c r="J156" s="504" t="n">
        <v>7</v>
      </c>
      <c r="K156" s="505" t="n">
        <v>2027</v>
      </c>
      <c r="L156" s="504" t="n">
        <v>1</v>
      </c>
      <c r="M156" s="504" t="n">
        <v>1</v>
      </c>
      <c r="N156" s="505" t="n">
        <v>326</v>
      </c>
      <c r="O156" s="504" t="n">
        <v>0</v>
      </c>
      <c r="P156" s="504" t="n">
        <v>0</v>
      </c>
      <c r="Q156" s="505" t="n">
        <v>0</v>
      </c>
      <c r="R156" s="504" t="n">
        <v>0</v>
      </c>
      <c r="S156" s="504" t="n">
        <v>0</v>
      </c>
      <c r="T156" s="505" t="n">
        <v>0</v>
      </c>
      <c r="U156" s="493" t="n">
        <f aca="false">IF(SUM(I156,L156,O156,R156)=0,"",SUM(I156,L156,O156,R156))</f>
        <v>8</v>
      </c>
      <c r="V156" s="493" t="n">
        <f aca="false">IF(SUM(J156,M156,P156,S156)=0,"",SUM(J156,M156,P156,S156))</f>
        <v>8</v>
      </c>
      <c r="W156" s="497" t="n">
        <f aca="false">IF(SUM(K156,N156,Q156,T156)=0,"",SUM(K156,N156,Q156,T156))</f>
        <v>2353</v>
      </c>
    </row>
    <row r="157" s="488" customFormat="true" ht="11.25" hidden="false" customHeight="false" outlineLevel="0" collapsed="false">
      <c r="C157" s="502" t="s">
        <v>441</v>
      </c>
      <c r="D157" s="175" t="n">
        <f aca="false">IF($D$16=0,"",$D$16)</f>
        <v>211</v>
      </c>
      <c r="E157" s="493" t="s">
        <v>352</v>
      </c>
      <c r="F157" s="503" t="n">
        <v>3</v>
      </c>
      <c r="G157" s="503" t="n">
        <v>30</v>
      </c>
      <c r="H157" s="503" t="n">
        <v>4</v>
      </c>
      <c r="I157" s="504" t="n">
        <v>3</v>
      </c>
      <c r="J157" s="504" t="n">
        <v>3</v>
      </c>
      <c r="K157" s="505" t="n">
        <v>845</v>
      </c>
      <c r="L157" s="504" t="n">
        <v>0</v>
      </c>
      <c r="M157" s="504" t="n">
        <v>0</v>
      </c>
      <c r="N157" s="505" t="n">
        <v>0</v>
      </c>
      <c r="O157" s="504" t="n">
        <v>0</v>
      </c>
      <c r="P157" s="504" t="n">
        <v>0</v>
      </c>
      <c r="Q157" s="505" t="n">
        <v>0</v>
      </c>
      <c r="R157" s="504" t="n">
        <v>1</v>
      </c>
      <c r="S157" s="504" t="n">
        <v>1</v>
      </c>
      <c r="T157" s="505" t="n">
        <v>1264</v>
      </c>
      <c r="U157" s="493" t="n">
        <f aca="false">IF(SUM(I157,L157,O157,R157)=0,"",SUM(I157,L157,O157,R157))</f>
        <v>4</v>
      </c>
      <c r="V157" s="493" t="n">
        <f aca="false">IF(SUM(J157,M157,P157,S157)=0,"",SUM(J157,M157,P157,S157))</f>
        <v>4</v>
      </c>
      <c r="W157" s="497" t="n">
        <f aca="false">IF(SUM(K157,N157,Q157,T157)=0,"",SUM(K157,N157,Q157,T157))</f>
        <v>2109</v>
      </c>
    </row>
    <row r="158" s="488" customFormat="true" ht="11.25" hidden="false" customHeight="false" outlineLevel="0" collapsed="false">
      <c r="C158" s="502" t="s">
        <v>441</v>
      </c>
      <c r="D158" s="175" t="n">
        <f aca="false">IF($D$16=0,"",$D$16)</f>
        <v>211</v>
      </c>
      <c r="E158" s="493" t="s">
        <v>352</v>
      </c>
      <c r="F158" s="503" t="n">
        <v>3</v>
      </c>
      <c r="G158" s="503" t="n">
        <v>31</v>
      </c>
      <c r="H158" s="503" t="n">
        <v>1</v>
      </c>
      <c r="I158" s="504" t="n">
        <v>0</v>
      </c>
      <c r="J158" s="504" t="n">
        <v>0</v>
      </c>
      <c r="K158" s="505" t="n">
        <v>0</v>
      </c>
      <c r="L158" s="504" t="n">
        <v>0</v>
      </c>
      <c r="M158" s="504" t="n">
        <v>0</v>
      </c>
      <c r="N158" s="505" t="n">
        <v>0</v>
      </c>
      <c r="O158" s="504" t="n">
        <v>0</v>
      </c>
      <c r="P158" s="504" t="n">
        <v>0</v>
      </c>
      <c r="Q158" s="505" t="n">
        <v>0</v>
      </c>
      <c r="R158" s="504" t="n">
        <v>0</v>
      </c>
      <c r="S158" s="504" t="n">
        <v>0</v>
      </c>
      <c r="T158" s="505" t="n">
        <v>0</v>
      </c>
      <c r="U158" s="493" t="str">
        <f aca="false">IF(SUM(I158,L158,O158,R158)=0,"",SUM(I158,L158,O158,R158))</f>
        <v/>
      </c>
      <c r="V158" s="493" t="str">
        <f aca="false">IF(SUM(J158,M158,P158,S158)=0,"",SUM(J158,M158,P158,S158))</f>
        <v/>
      </c>
      <c r="W158" s="497" t="str">
        <f aca="false">IF(SUM(K158,N158,Q158,T158)=0,"",SUM(K158,N158,Q158,T158))</f>
        <v/>
      </c>
    </row>
    <row r="159" s="488" customFormat="true" ht="11.25" hidden="false" customHeight="false" outlineLevel="0" collapsed="false">
      <c r="C159" s="502" t="s">
        <v>441</v>
      </c>
      <c r="D159" s="175" t="n">
        <f aca="false">IF($D$16=0,"",$D$16)</f>
        <v>211</v>
      </c>
      <c r="E159" s="493" t="s">
        <v>352</v>
      </c>
      <c r="F159" s="503" t="n">
        <v>4</v>
      </c>
      <c r="G159" s="503" t="n">
        <v>32</v>
      </c>
      <c r="H159" s="503" t="n">
        <v>1</v>
      </c>
      <c r="I159" s="504" t="n">
        <v>1</v>
      </c>
      <c r="J159" s="504" t="n">
        <v>1</v>
      </c>
      <c r="K159" s="505" t="n">
        <v>467</v>
      </c>
      <c r="L159" s="504" t="n">
        <v>1</v>
      </c>
      <c r="M159" s="504" t="n">
        <v>1</v>
      </c>
      <c r="N159" s="505" t="n">
        <v>303</v>
      </c>
      <c r="O159" s="504" t="n">
        <v>0</v>
      </c>
      <c r="P159" s="504" t="n">
        <v>0</v>
      </c>
      <c r="Q159" s="505" t="n">
        <v>0</v>
      </c>
      <c r="R159" s="504" t="n">
        <v>0</v>
      </c>
      <c r="S159" s="504" t="n">
        <v>0</v>
      </c>
      <c r="T159" s="505" t="n">
        <v>0</v>
      </c>
      <c r="U159" s="493" t="n">
        <f aca="false">IF(SUM(I159,L159,O159,R159)=0,"",SUM(I159,L159,O159,R159))</f>
        <v>2</v>
      </c>
      <c r="V159" s="493" t="n">
        <f aca="false">IF(SUM(J159,M159,P159,S159)=0,"",SUM(J159,M159,P159,S159))</f>
        <v>2</v>
      </c>
      <c r="W159" s="497" t="n">
        <f aca="false">IF(SUM(K159,N159,Q159,T159)=0,"",SUM(K159,N159,Q159,T159))</f>
        <v>770</v>
      </c>
    </row>
    <row r="160" s="488" customFormat="true" ht="11.25" hidden="false" customHeight="false" outlineLevel="0" collapsed="false">
      <c r="C160" s="502" t="s">
        <v>441</v>
      </c>
      <c r="D160" s="175" t="n">
        <f aca="false">IF($D$16=0,"",$D$16)</f>
        <v>211</v>
      </c>
      <c r="E160" s="493" t="s">
        <v>352</v>
      </c>
      <c r="F160" s="503" t="n">
        <v>4</v>
      </c>
      <c r="G160" s="503" t="n">
        <v>32</v>
      </c>
      <c r="H160" s="503" t="n">
        <v>2</v>
      </c>
      <c r="I160" s="504" t="n">
        <v>0</v>
      </c>
      <c r="J160" s="504" t="n">
        <v>0</v>
      </c>
      <c r="K160" s="505" t="n">
        <v>0</v>
      </c>
      <c r="L160" s="504" t="n">
        <v>0</v>
      </c>
      <c r="M160" s="504" t="n">
        <v>0</v>
      </c>
      <c r="N160" s="505" t="n">
        <v>0</v>
      </c>
      <c r="O160" s="504" t="n">
        <v>0</v>
      </c>
      <c r="P160" s="504" t="n">
        <v>0</v>
      </c>
      <c r="Q160" s="505" t="n">
        <v>0</v>
      </c>
      <c r="R160" s="504" t="n">
        <v>0</v>
      </c>
      <c r="S160" s="504" t="n">
        <v>0</v>
      </c>
      <c r="T160" s="505" t="n">
        <v>0</v>
      </c>
      <c r="U160" s="493" t="str">
        <f aca="false">IF(SUM(I160,L160,O160,R160)=0,"",SUM(I160,L160,O160,R160))</f>
        <v/>
      </c>
      <c r="V160" s="493" t="str">
        <f aca="false">IF(SUM(J160,M160,P160,S160)=0,"",SUM(J160,M160,P160,S160))</f>
        <v/>
      </c>
      <c r="W160" s="497" t="str">
        <f aca="false">IF(SUM(K160,N160,Q160,T160)=0,"",SUM(K160,N160,Q160,T160))</f>
        <v/>
      </c>
    </row>
    <row r="161" s="488" customFormat="true" ht="11.25" hidden="false" customHeight="false" outlineLevel="0" collapsed="false">
      <c r="C161" s="502" t="s">
        <v>441</v>
      </c>
      <c r="D161" s="175" t="n">
        <f aca="false">IF($D$16=0,"",$D$16)</f>
        <v>211</v>
      </c>
      <c r="E161" s="493" t="s">
        <v>352</v>
      </c>
      <c r="F161" s="503" t="n">
        <v>4</v>
      </c>
      <c r="G161" s="503" t="n">
        <v>33</v>
      </c>
      <c r="H161" s="503" t="n">
        <v>1</v>
      </c>
      <c r="I161" s="504" t="n">
        <v>1</v>
      </c>
      <c r="J161" s="504" t="n">
        <v>1</v>
      </c>
      <c r="K161" s="505" t="n">
        <v>419</v>
      </c>
      <c r="L161" s="504" t="n">
        <v>0</v>
      </c>
      <c r="M161" s="504" t="n">
        <v>0</v>
      </c>
      <c r="N161" s="505" t="n">
        <v>0</v>
      </c>
      <c r="O161" s="504" t="n">
        <v>0</v>
      </c>
      <c r="P161" s="504" t="n">
        <v>0</v>
      </c>
      <c r="Q161" s="505" t="n">
        <v>0</v>
      </c>
      <c r="R161" s="504" t="n">
        <v>1</v>
      </c>
      <c r="S161" s="504" t="n">
        <v>1</v>
      </c>
      <c r="T161" s="505" t="n">
        <v>980</v>
      </c>
      <c r="U161" s="493" t="n">
        <f aca="false">IF(SUM(I161,L161,O161,R161)=0,"",SUM(I161,L161,O161,R161))</f>
        <v>2</v>
      </c>
      <c r="V161" s="493" t="n">
        <f aca="false">IF(SUM(J161,M161,P161,S161)=0,"",SUM(J161,M161,P161,S161))</f>
        <v>2</v>
      </c>
      <c r="W161" s="497" t="n">
        <f aca="false">IF(SUM(K161,N161,Q161,T161)=0,"",SUM(K161,N161,Q161,T161))</f>
        <v>1399</v>
      </c>
    </row>
    <row r="162" s="488" customFormat="true" ht="11.25" hidden="false" customHeight="false" outlineLevel="0" collapsed="false">
      <c r="C162" s="502" t="s">
        <v>441</v>
      </c>
      <c r="D162" s="175" t="n">
        <f aca="false">IF($D$16=0,"",$D$16)</f>
        <v>211</v>
      </c>
      <c r="E162" s="493" t="s">
        <v>352</v>
      </c>
      <c r="F162" s="503" t="n">
        <v>4</v>
      </c>
      <c r="G162" s="503" t="n">
        <v>33</v>
      </c>
      <c r="H162" s="503" t="n">
        <v>2</v>
      </c>
      <c r="I162" s="504" t="n">
        <v>5</v>
      </c>
      <c r="J162" s="504" t="n">
        <v>5</v>
      </c>
      <c r="K162" s="505" t="n">
        <v>1571</v>
      </c>
      <c r="L162" s="504" t="n">
        <v>0</v>
      </c>
      <c r="M162" s="504" t="n">
        <v>0</v>
      </c>
      <c r="N162" s="505" t="n">
        <v>0</v>
      </c>
      <c r="O162" s="504" t="n">
        <v>0</v>
      </c>
      <c r="P162" s="504" t="n">
        <v>0</v>
      </c>
      <c r="Q162" s="505" t="n">
        <v>0</v>
      </c>
      <c r="R162" s="504" t="n">
        <v>0</v>
      </c>
      <c r="S162" s="504" t="n">
        <v>0</v>
      </c>
      <c r="T162" s="505" t="n">
        <v>0</v>
      </c>
      <c r="U162" s="493" t="n">
        <f aca="false">IF(SUM(I162,L162,O162,R162)=0,"",SUM(I162,L162,O162,R162))</f>
        <v>5</v>
      </c>
      <c r="V162" s="493" t="n">
        <f aca="false">IF(SUM(J162,M162,P162,S162)=0,"",SUM(J162,M162,P162,S162))</f>
        <v>5</v>
      </c>
      <c r="W162" s="497" t="n">
        <f aca="false">IF(SUM(K162,N162,Q162,T162)=0,"",SUM(K162,N162,Q162,T162))</f>
        <v>1571</v>
      </c>
    </row>
    <row r="163" s="488" customFormat="true" ht="11.25" hidden="false" customHeight="false" outlineLevel="0" collapsed="false">
      <c r="C163" s="502" t="s">
        <v>441</v>
      </c>
      <c r="D163" s="175" t="n">
        <f aca="false">IF($D$16=0,"",$D$16)</f>
        <v>211</v>
      </c>
      <c r="E163" s="493" t="s">
        <v>352</v>
      </c>
      <c r="F163" s="503" t="n">
        <v>4</v>
      </c>
      <c r="G163" s="503" t="n">
        <v>34</v>
      </c>
      <c r="H163" s="503" t="n">
        <v>1</v>
      </c>
      <c r="I163" s="504" t="n">
        <v>1</v>
      </c>
      <c r="J163" s="504" t="n">
        <v>1</v>
      </c>
      <c r="K163" s="505" t="n">
        <v>330</v>
      </c>
      <c r="L163" s="504" t="n">
        <v>0</v>
      </c>
      <c r="M163" s="504" t="n">
        <v>0</v>
      </c>
      <c r="N163" s="505" t="n">
        <v>0</v>
      </c>
      <c r="O163" s="504" t="n">
        <v>0</v>
      </c>
      <c r="P163" s="504" t="n">
        <v>0</v>
      </c>
      <c r="Q163" s="505" t="n">
        <v>0</v>
      </c>
      <c r="R163" s="504" t="n">
        <v>1</v>
      </c>
      <c r="S163" s="504" t="n">
        <v>1</v>
      </c>
      <c r="T163" s="505" t="n">
        <v>466</v>
      </c>
      <c r="U163" s="493" t="n">
        <f aca="false">IF(SUM(I163,L163,O163,R163)=0,"",SUM(I163,L163,O163,R163))</f>
        <v>2</v>
      </c>
      <c r="V163" s="493" t="n">
        <f aca="false">IF(SUM(J163,M163,P163,S163)=0,"",SUM(J163,M163,P163,S163))</f>
        <v>2</v>
      </c>
      <c r="W163" s="497" t="n">
        <f aca="false">IF(SUM(K163,N163,Q163,T163)=0,"",SUM(K163,N163,Q163,T163))</f>
        <v>796</v>
      </c>
    </row>
    <row r="164" s="488" customFormat="true" ht="11.25" hidden="false" customHeight="false" outlineLevel="0" collapsed="false">
      <c r="C164" s="502" t="s">
        <v>441</v>
      </c>
      <c r="D164" s="175" t="n">
        <f aca="false">IF($D$16=0,"",$D$16)</f>
        <v>211</v>
      </c>
      <c r="E164" s="493" t="s">
        <v>352</v>
      </c>
      <c r="F164" s="503" t="n">
        <v>4</v>
      </c>
      <c r="G164" s="503" t="n">
        <v>34</v>
      </c>
      <c r="H164" s="503" t="n">
        <v>2</v>
      </c>
      <c r="I164" s="504" t="n">
        <v>3</v>
      </c>
      <c r="J164" s="504" t="n">
        <v>3</v>
      </c>
      <c r="K164" s="505" t="n">
        <v>1346</v>
      </c>
      <c r="L164" s="504" t="n">
        <v>0</v>
      </c>
      <c r="M164" s="504" t="n">
        <v>0</v>
      </c>
      <c r="N164" s="505" t="n">
        <v>0</v>
      </c>
      <c r="O164" s="504" t="n">
        <v>0</v>
      </c>
      <c r="P164" s="504" t="n">
        <v>0</v>
      </c>
      <c r="Q164" s="505" t="n">
        <v>0</v>
      </c>
      <c r="R164" s="504" t="n">
        <v>0</v>
      </c>
      <c r="S164" s="504" t="n">
        <v>0</v>
      </c>
      <c r="T164" s="505" t="n">
        <v>0</v>
      </c>
      <c r="U164" s="493" t="n">
        <f aca="false">IF(SUM(I164,L164,O164,R164)=0,"",SUM(I164,L164,O164,R164))</f>
        <v>3</v>
      </c>
      <c r="V164" s="493" t="n">
        <f aca="false">IF(SUM(J164,M164,P164,S164)=0,"",SUM(J164,M164,P164,S164))</f>
        <v>3</v>
      </c>
      <c r="W164" s="497" t="n">
        <f aca="false">IF(SUM(K164,N164,Q164,T164)=0,"",SUM(K164,N164,Q164,T164))</f>
        <v>1346</v>
      </c>
    </row>
    <row r="165" s="488" customFormat="true" ht="11.25" hidden="false" customHeight="false" outlineLevel="0" collapsed="false">
      <c r="C165" s="502" t="s">
        <v>441</v>
      </c>
      <c r="D165" s="175" t="n">
        <f aca="false">IF($D$16=0,"",$D$16)</f>
        <v>211</v>
      </c>
      <c r="E165" s="493" t="s">
        <v>352</v>
      </c>
      <c r="F165" s="503" t="n">
        <v>4</v>
      </c>
      <c r="G165" s="503" t="n">
        <v>34</v>
      </c>
      <c r="H165" s="503" t="n">
        <v>3</v>
      </c>
      <c r="I165" s="504" t="n">
        <v>0</v>
      </c>
      <c r="J165" s="504" t="n">
        <v>0</v>
      </c>
      <c r="K165" s="505" t="n">
        <v>0</v>
      </c>
      <c r="L165" s="504" t="n">
        <v>0</v>
      </c>
      <c r="M165" s="504" t="n">
        <v>0</v>
      </c>
      <c r="N165" s="505" t="n">
        <v>0</v>
      </c>
      <c r="O165" s="504" t="n">
        <v>0</v>
      </c>
      <c r="P165" s="504" t="n">
        <v>0</v>
      </c>
      <c r="Q165" s="505" t="n">
        <v>0</v>
      </c>
      <c r="R165" s="504" t="n">
        <v>1</v>
      </c>
      <c r="S165" s="504" t="n">
        <v>1</v>
      </c>
      <c r="T165" s="505" t="n">
        <v>1467</v>
      </c>
      <c r="U165" s="493" t="n">
        <f aca="false">IF(SUM(I165,L165,O165,R165)=0,"",SUM(I165,L165,O165,R165))</f>
        <v>1</v>
      </c>
      <c r="V165" s="493" t="n">
        <f aca="false">IF(SUM(J165,M165,P165,S165)=0,"",SUM(J165,M165,P165,S165))</f>
        <v>1</v>
      </c>
      <c r="W165" s="497" t="n">
        <f aca="false">IF(SUM(K165,N165,Q165,T165)=0,"",SUM(K165,N165,Q165,T165))</f>
        <v>1467</v>
      </c>
    </row>
    <row r="166" s="488" customFormat="true" ht="11.25" hidden="false" customHeight="false" outlineLevel="0" collapsed="false">
      <c r="C166" s="502" t="s">
        <v>441</v>
      </c>
      <c r="D166" s="175" t="n">
        <f aca="false">IF($D$16=0,"",$D$16)</f>
        <v>211</v>
      </c>
      <c r="E166" s="493" t="s">
        <v>352</v>
      </c>
      <c r="F166" s="503" t="n">
        <v>4</v>
      </c>
      <c r="G166" s="503" t="n">
        <v>35</v>
      </c>
      <c r="H166" s="503" t="n">
        <v>1</v>
      </c>
      <c r="I166" s="504" t="n">
        <v>2</v>
      </c>
      <c r="J166" s="504" t="n">
        <v>2</v>
      </c>
      <c r="K166" s="505" t="n">
        <v>364</v>
      </c>
      <c r="L166" s="504" t="n">
        <v>0</v>
      </c>
      <c r="M166" s="504" t="n">
        <v>0</v>
      </c>
      <c r="N166" s="505" t="n">
        <v>0</v>
      </c>
      <c r="O166" s="504" t="n">
        <v>0</v>
      </c>
      <c r="P166" s="504" t="n">
        <v>0</v>
      </c>
      <c r="Q166" s="505" t="n">
        <v>0</v>
      </c>
      <c r="R166" s="504" t="n">
        <v>3</v>
      </c>
      <c r="S166" s="504" t="n">
        <v>3</v>
      </c>
      <c r="T166" s="505" t="n">
        <v>578</v>
      </c>
      <c r="U166" s="493" t="n">
        <f aca="false">IF(SUM(I166,L166,O166,R166)=0,"",SUM(I166,L166,O166,R166))</f>
        <v>5</v>
      </c>
      <c r="V166" s="493" t="n">
        <f aca="false">IF(SUM(J166,M166,P166,S166)=0,"",SUM(J166,M166,P166,S166))</f>
        <v>5</v>
      </c>
      <c r="W166" s="497" t="n">
        <f aca="false">IF(SUM(K166,N166,Q166,T166)=0,"",SUM(K166,N166,Q166,T166))</f>
        <v>942</v>
      </c>
    </row>
    <row r="167" s="488" customFormat="true" ht="11.25" hidden="false" customHeight="false" outlineLevel="0" collapsed="false">
      <c r="C167" s="502" t="s">
        <v>441</v>
      </c>
      <c r="D167" s="175" t="n">
        <f aca="false">IF($D$16=0,"",$D$16)</f>
        <v>211</v>
      </c>
      <c r="E167" s="493" t="s">
        <v>352</v>
      </c>
      <c r="F167" s="503" t="n">
        <v>4</v>
      </c>
      <c r="G167" s="503" t="n">
        <v>36</v>
      </c>
      <c r="H167" s="503" t="n">
        <v>1</v>
      </c>
      <c r="I167" s="504" t="n">
        <v>2</v>
      </c>
      <c r="J167" s="504" t="n">
        <v>2</v>
      </c>
      <c r="K167" s="505" t="n">
        <v>994</v>
      </c>
      <c r="L167" s="504" t="n">
        <v>0</v>
      </c>
      <c r="M167" s="504" t="n">
        <v>0</v>
      </c>
      <c r="N167" s="505" t="n">
        <v>0</v>
      </c>
      <c r="O167" s="504" t="n">
        <v>0</v>
      </c>
      <c r="P167" s="504" t="n">
        <v>0</v>
      </c>
      <c r="Q167" s="505" t="n">
        <v>0</v>
      </c>
      <c r="R167" s="504" t="n">
        <v>3</v>
      </c>
      <c r="S167" s="504" t="n">
        <v>3</v>
      </c>
      <c r="T167" s="505" t="n">
        <v>3464</v>
      </c>
      <c r="U167" s="493" t="n">
        <f aca="false">IF(SUM(I167,L167,O167,R167)=0,"",SUM(I167,L167,O167,R167))</f>
        <v>5</v>
      </c>
      <c r="V167" s="493" t="n">
        <f aca="false">IF(SUM(J167,M167,P167,S167)=0,"",SUM(J167,M167,P167,S167))</f>
        <v>5</v>
      </c>
      <c r="W167" s="497" t="n">
        <f aca="false">IF(SUM(K167,N167,Q167,T167)=0,"",SUM(K167,N167,Q167,T167))</f>
        <v>4458</v>
      </c>
    </row>
    <row r="168" s="488" customFormat="true" ht="11.25" hidden="false" customHeight="false" outlineLevel="0" collapsed="false">
      <c r="C168" s="502" t="s">
        <v>441</v>
      </c>
      <c r="D168" s="175" t="n">
        <f aca="false">IF($D$16=0,"",$D$16)</f>
        <v>211</v>
      </c>
      <c r="E168" s="493" t="s">
        <v>352</v>
      </c>
      <c r="F168" s="503" t="n">
        <v>4</v>
      </c>
      <c r="G168" s="503" t="n">
        <v>37</v>
      </c>
      <c r="H168" s="503" t="n">
        <v>1</v>
      </c>
      <c r="I168" s="504" t="n">
        <v>0</v>
      </c>
      <c r="J168" s="504" t="n">
        <v>0</v>
      </c>
      <c r="K168" s="505" t="n">
        <v>0</v>
      </c>
      <c r="L168" s="504" t="n">
        <v>0</v>
      </c>
      <c r="M168" s="504" t="n">
        <v>0</v>
      </c>
      <c r="N168" s="505" t="n">
        <v>0</v>
      </c>
      <c r="O168" s="504" t="n">
        <v>0</v>
      </c>
      <c r="P168" s="504" t="n">
        <v>0</v>
      </c>
      <c r="Q168" s="505" t="n">
        <v>0</v>
      </c>
      <c r="R168" s="504" t="n">
        <v>1</v>
      </c>
      <c r="S168" s="504" t="n">
        <v>1</v>
      </c>
      <c r="T168" s="505" t="n">
        <v>1700</v>
      </c>
      <c r="U168" s="493" t="n">
        <f aca="false">IF(SUM(I168,L168,O168,R168)=0,"",SUM(I168,L168,O168,R168))</f>
        <v>1</v>
      </c>
      <c r="V168" s="493" t="n">
        <f aca="false">IF(SUM(J168,M168,P168,S168)=0,"",SUM(J168,M168,P168,S168))</f>
        <v>1</v>
      </c>
      <c r="W168" s="497" t="n">
        <f aca="false">IF(SUM(K168,N168,Q168,T168)=0,"",SUM(K168,N168,Q168,T168))</f>
        <v>1700</v>
      </c>
    </row>
    <row r="169" s="488" customFormat="true" ht="11.25" hidden="false" customHeight="false" outlineLevel="0" collapsed="false">
      <c r="C169" s="502" t="s">
        <v>441</v>
      </c>
      <c r="D169" s="175" t="n">
        <f aca="false">IF($D$16=0,"",$D$16)</f>
        <v>211</v>
      </c>
      <c r="E169" s="493" t="s">
        <v>352</v>
      </c>
      <c r="F169" s="503" t="n">
        <v>4</v>
      </c>
      <c r="G169" s="503" t="n">
        <v>37</v>
      </c>
      <c r="H169" s="503" t="n">
        <v>2</v>
      </c>
      <c r="I169" s="504" t="n">
        <v>2</v>
      </c>
      <c r="J169" s="504" t="n">
        <v>2</v>
      </c>
      <c r="K169" s="505" t="n">
        <v>898</v>
      </c>
      <c r="L169" s="504" t="n">
        <v>0</v>
      </c>
      <c r="M169" s="504" t="n">
        <v>0</v>
      </c>
      <c r="N169" s="505" t="n">
        <v>0</v>
      </c>
      <c r="O169" s="504" t="n">
        <v>0</v>
      </c>
      <c r="P169" s="504" t="n">
        <v>0</v>
      </c>
      <c r="Q169" s="505" t="n">
        <v>0</v>
      </c>
      <c r="R169" s="504" t="n">
        <v>0</v>
      </c>
      <c r="S169" s="504" t="n">
        <v>0</v>
      </c>
      <c r="T169" s="505" t="n">
        <v>0</v>
      </c>
      <c r="U169" s="493" t="n">
        <f aca="false">IF(SUM(I169,L169,O169,R169)=0,"",SUM(I169,L169,O169,R169))</f>
        <v>2</v>
      </c>
      <c r="V169" s="493" t="n">
        <f aca="false">IF(SUM(J169,M169,P169,S169)=0,"",SUM(J169,M169,P169,S169))</f>
        <v>2</v>
      </c>
      <c r="W169" s="497" t="n">
        <f aca="false">IF(SUM(K169,N169,Q169,T169)=0,"",SUM(K169,N169,Q169,T169))</f>
        <v>898</v>
      </c>
    </row>
    <row r="170" s="488" customFormat="true" ht="11.25" hidden="false" customHeight="false" outlineLevel="0" collapsed="false">
      <c r="C170" s="502" t="s">
        <v>441</v>
      </c>
      <c r="D170" s="175" t="n">
        <f aca="false">IF($D$16=0,"",$D$16)</f>
        <v>211</v>
      </c>
      <c r="E170" s="493" t="s">
        <v>352</v>
      </c>
      <c r="F170" s="503" t="n">
        <v>4</v>
      </c>
      <c r="G170" s="503" t="n">
        <v>38</v>
      </c>
      <c r="H170" s="503" t="n">
        <v>1</v>
      </c>
      <c r="I170" s="504" t="n">
        <v>0</v>
      </c>
      <c r="J170" s="504" t="n">
        <v>0</v>
      </c>
      <c r="K170" s="505" t="n">
        <v>0</v>
      </c>
      <c r="L170" s="504" t="n">
        <v>0</v>
      </c>
      <c r="M170" s="504" t="n">
        <v>0</v>
      </c>
      <c r="N170" s="505" t="n">
        <v>0</v>
      </c>
      <c r="O170" s="504" t="n">
        <v>0</v>
      </c>
      <c r="P170" s="504" t="n">
        <v>0</v>
      </c>
      <c r="Q170" s="505" t="n">
        <v>0</v>
      </c>
      <c r="R170" s="504" t="n">
        <v>0</v>
      </c>
      <c r="S170" s="504" t="n">
        <v>0</v>
      </c>
      <c r="T170" s="505" t="n">
        <v>0</v>
      </c>
      <c r="U170" s="493" t="str">
        <f aca="false">IF(SUM(I170,L170,O170,R170)=0,"",SUM(I170,L170,O170,R170))</f>
        <v/>
      </c>
      <c r="V170" s="493" t="str">
        <f aca="false">IF(SUM(J170,M170,P170,S170)=0,"",SUM(J170,M170,P170,S170))</f>
        <v/>
      </c>
      <c r="W170" s="497" t="str">
        <f aca="false">IF(SUM(K170,N170,Q170,T170)=0,"",SUM(K170,N170,Q170,T170))</f>
        <v/>
      </c>
    </row>
    <row r="171" s="488" customFormat="true" ht="11.25" hidden="false" customHeight="false" outlineLevel="0" collapsed="false">
      <c r="C171" s="502" t="s">
        <v>441</v>
      </c>
      <c r="D171" s="175" t="n">
        <f aca="false">IF($D$16=0,"",$D$16)</f>
        <v>211</v>
      </c>
      <c r="E171" s="493" t="s">
        <v>352</v>
      </c>
      <c r="F171" s="503" t="n">
        <v>4</v>
      </c>
      <c r="G171" s="503" t="n">
        <v>38</v>
      </c>
      <c r="H171" s="503" t="n">
        <v>2</v>
      </c>
      <c r="I171" s="504" t="n">
        <v>1</v>
      </c>
      <c r="J171" s="504" t="n">
        <v>1</v>
      </c>
      <c r="K171" s="505" t="n">
        <v>397</v>
      </c>
      <c r="L171" s="504" t="n">
        <v>0</v>
      </c>
      <c r="M171" s="504" t="n">
        <v>0</v>
      </c>
      <c r="N171" s="505" t="n">
        <v>0</v>
      </c>
      <c r="O171" s="504" t="n">
        <v>0</v>
      </c>
      <c r="P171" s="504" t="n">
        <v>0</v>
      </c>
      <c r="Q171" s="505" t="n">
        <v>0</v>
      </c>
      <c r="R171" s="504" t="n">
        <v>0</v>
      </c>
      <c r="S171" s="504" t="n">
        <v>0</v>
      </c>
      <c r="T171" s="505" t="n">
        <v>0</v>
      </c>
      <c r="U171" s="493" t="n">
        <f aca="false">IF(SUM(I171,L171,O171,R171)=0,"",SUM(I171,L171,O171,R171))</f>
        <v>1</v>
      </c>
      <c r="V171" s="493" t="n">
        <f aca="false">IF(SUM(J171,M171,P171,S171)=0,"",SUM(J171,M171,P171,S171))</f>
        <v>1</v>
      </c>
      <c r="W171" s="497" t="n">
        <f aca="false">IF(SUM(K171,N171,Q171,T171)=0,"",SUM(K171,N171,Q171,T171))</f>
        <v>397</v>
      </c>
    </row>
    <row r="172" s="488" customFormat="true" ht="11.25" hidden="false" customHeight="false" outlineLevel="0" collapsed="false">
      <c r="C172" s="502" t="s">
        <v>441</v>
      </c>
      <c r="D172" s="175" t="n">
        <f aca="false">IF($D$16=0,"",$D$16)</f>
        <v>211</v>
      </c>
      <c r="E172" s="493" t="s">
        <v>352</v>
      </c>
      <c r="F172" s="503" t="n">
        <v>4</v>
      </c>
      <c r="G172" s="503" t="n">
        <v>38</v>
      </c>
      <c r="H172" s="503" t="n">
        <v>3</v>
      </c>
      <c r="I172" s="504" t="n">
        <v>2</v>
      </c>
      <c r="J172" s="504" t="n">
        <v>2</v>
      </c>
      <c r="K172" s="505" t="n">
        <v>526</v>
      </c>
      <c r="L172" s="504" t="n">
        <v>0</v>
      </c>
      <c r="M172" s="504" t="n">
        <v>0</v>
      </c>
      <c r="N172" s="505" t="n">
        <v>0</v>
      </c>
      <c r="O172" s="504" t="n">
        <v>0</v>
      </c>
      <c r="P172" s="504" t="n">
        <v>0</v>
      </c>
      <c r="Q172" s="505" t="n">
        <v>0</v>
      </c>
      <c r="R172" s="504" t="n">
        <v>1</v>
      </c>
      <c r="S172" s="504" t="n">
        <v>1</v>
      </c>
      <c r="T172" s="505" t="n">
        <v>658</v>
      </c>
      <c r="U172" s="493" t="n">
        <f aca="false">IF(SUM(I172,L172,O172,R172)=0,"",SUM(I172,L172,O172,R172))</f>
        <v>3</v>
      </c>
      <c r="V172" s="493" t="n">
        <f aca="false">IF(SUM(J172,M172,P172,S172)=0,"",SUM(J172,M172,P172,S172))</f>
        <v>3</v>
      </c>
      <c r="W172" s="497" t="n">
        <f aca="false">IF(SUM(K172,N172,Q172,T172)=0,"",SUM(K172,N172,Q172,T172))</f>
        <v>1184</v>
      </c>
    </row>
    <row r="173" s="488" customFormat="true" ht="11.25" hidden="false" customHeight="false" outlineLevel="0" collapsed="false">
      <c r="C173" s="502" t="s">
        <v>441</v>
      </c>
      <c r="D173" s="175" t="n">
        <f aca="false">IF($D$16=0,"",$D$16)</f>
        <v>211</v>
      </c>
      <c r="E173" s="493" t="s">
        <v>352</v>
      </c>
      <c r="F173" s="503" t="n">
        <v>4</v>
      </c>
      <c r="G173" s="503" t="n">
        <v>39</v>
      </c>
      <c r="H173" s="503" t="n">
        <v>1</v>
      </c>
      <c r="I173" s="504" t="n">
        <v>0</v>
      </c>
      <c r="J173" s="504" t="n">
        <v>0</v>
      </c>
      <c r="K173" s="505" t="n">
        <v>0</v>
      </c>
      <c r="L173" s="504" t="n">
        <v>1</v>
      </c>
      <c r="M173" s="504" t="n">
        <v>1</v>
      </c>
      <c r="N173" s="505" t="n">
        <v>1578</v>
      </c>
      <c r="O173" s="504" t="n">
        <v>0</v>
      </c>
      <c r="P173" s="504" t="n">
        <v>0</v>
      </c>
      <c r="Q173" s="505" t="n">
        <v>0</v>
      </c>
      <c r="R173" s="504" t="n">
        <v>6</v>
      </c>
      <c r="S173" s="504" t="n">
        <v>6</v>
      </c>
      <c r="T173" s="505" t="n">
        <v>10400</v>
      </c>
      <c r="U173" s="493" t="n">
        <f aca="false">IF(SUM(I173,L173,O173,R173)=0,"",SUM(I173,L173,O173,R173))</f>
        <v>7</v>
      </c>
      <c r="V173" s="493" t="n">
        <f aca="false">IF(SUM(J173,M173,P173,S173)=0,"",SUM(J173,M173,P173,S173))</f>
        <v>7</v>
      </c>
      <c r="W173" s="497" t="n">
        <f aca="false">IF(SUM(K173,N173,Q173,T173)=0,"",SUM(K173,N173,Q173,T173))</f>
        <v>11978</v>
      </c>
    </row>
    <row r="174" s="488" customFormat="true" ht="11.25" hidden="false" customHeight="false" outlineLevel="0" collapsed="false">
      <c r="C174" s="502" t="s">
        <v>441</v>
      </c>
      <c r="D174" s="175" t="n">
        <f aca="false">IF($D$16=0,"",$D$16)</f>
        <v>211</v>
      </c>
      <c r="E174" s="493" t="s">
        <v>352</v>
      </c>
      <c r="F174" s="503" t="n">
        <v>4</v>
      </c>
      <c r="G174" s="503" t="n">
        <v>39</v>
      </c>
      <c r="H174" s="503" t="n">
        <v>2</v>
      </c>
      <c r="I174" s="504" t="n">
        <v>1</v>
      </c>
      <c r="J174" s="504" t="n">
        <v>1</v>
      </c>
      <c r="K174" s="505" t="n">
        <v>500</v>
      </c>
      <c r="L174" s="504" t="n">
        <v>0</v>
      </c>
      <c r="M174" s="504" t="n">
        <v>0</v>
      </c>
      <c r="N174" s="505" t="n">
        <v>0</v>
      </c>
      <c r="O174" s="504" t="n">
        <v>0</v>
      </c>
      <c r="P174" s="504" t="n">
        <v>0</v>
      </c>
      <c r="Q174" s="505" t="n">
        <v>0</v>
      </c>
      <c r="R174" s="504" t="n">
        <v>4</v>
      </c>
      <c r="S174" s="504" t="n">
        <v>4</v>
      </c>
      <c r="T174" s="505" t="n">
        <v>5602</v>
      </c>
      <c r="U174" s="493" t="n">
        <f aca="false">IF(SUM(I174,L174,O174,R174)=0,"",SUM(I174,L174,O174,R174))</f>
        <v>5</v>
      </c>
      <c r="V174" s="493" t="n">
        <f aca="false">IF(SUM(J174,M174,P174,S174)=0,"",SUM(J174,M174,P174,S174))</f>
        <v>5</v>
      </c>
      <c r="W174" s="497" t="n">
        <f aca="false">IF(SUM(K174,N174,Q174,T174)=0,"",SUM(K174,N174,Q174,T174))</f>
        <v>6102</v>
      </c>
    </row>
    <row r="175" s="488" customFormat="true" ht="11.25" hidden="false" customHeight="false" outlineLevel="0" collapsed="false">
      <c r="C175" s="502" t="s">
        <v>441</v>
      </c>
      <c r="D175" s="175" t="n">
        <f aca="false">IF($D$16=0,"",$D$16)</f>
        <v>211</v>
      </c>
      <c r="E175" s="493" t="s">
        <v>352</v>
      </c>
      <c r="F175" s="503" t="n">
        <v>4</v>
      </c>
      <c r="G175" s="503" t="n">
        <v>40</v>
      </c>
      <c r="H175" s="503" t="n">
        <v>1</v>
      </c>
      <c r="I175" s="504" t="n">
        <v>1</v>
      </c>
      <c r="J175" s="504" t="n">
        <v>1</v>
      </c>
      <c r="K175" s="505" t="n">
        <v>500</v>
      </c>
      <c r="L175" s="504" t="n">
        <v>0</v>
      </c>
      <c r="M175" s="504" t="n">
        <v>0</v>
      </c>
      <c r="N175" s="505" t="n">
        <v>0</v>
      </c>
      <c r="O175" s="504" t="n">
        <v>0</v>
      </c>
      <c r="P175" s="504" t="n">
        <v>0</v>
      </c>
      <c r="Q175" s="505" t="n">
        <v>0</v>
      </c>
      <c r="R175" s="504" t="n">
        <v>1</v>
      </c>
      <c r="S175" s="504" t="n">
        <v>1</v>
      </c>
      <c r="T175" s="505" t="n">
        <v>605</v>
      </c>
      <c r="U175" s="493" t="n">
        <f aca="false">IF(SUM(I175,L175,O175,R175)=0,"",SUM(I175,L175,O175,R175))</f>
        <v>2</v>
      </c>
      <c r="V175" s="493" t="n">
        <f aca="false">IF(SUM(J175,M175,P175,S175)=0,"",SUM(J175,M175,P175,S175))</f>
        <v>2</v>
      </c>
      <c r="W175" s="497" t="n">
        <f aca="false">IF(SUM(K175,N175,Q175,T175)=0,"",SUM(K175,N175,Q175,T175))</f>
        <v>1105</v>
      </c>
    </row>
    <row r="176" s="488" customFormat="true" ht="11.25" hidden="false" customHeight="false" outlineLevel="0" collapsed="false">
      <c r="C176" s="502" t="s">
        <v>441</v>
      </c>
      <c r="D176" s="175" t="n">
        <f aca="false">IF($D$16=0,"",$D$16)</f>
        <v>211</v>
      </c>
      <c r="E176" s="493" t="s">
        <v>352</v>
      </c>
      <c r="F176" s="503" t="n">
        <v>4</v>
      </c>
      <c r="G176" s="503" t="n">
        <v>41</v>
      </c>
      <c r="H176" s="503" t="n">
        <v>1</v>
      </c>
      <c r="I176" s="504" t="n">
        <v>4</v>
      </c>
      <c r="J176" s="504" t="n">
        <v>4</v>
      </c>
      <c r="K176" s="505" t="n">
        <v>1156</v>
      </c>
      <c r="L176" s="504" t="n">
        <v>0</v>
      </c>
      <c r="M176" s="504" t="n">
        <v>0</v>
      </c>
      <c r="N176" s="505" t="n">
        <v>0</v>
      </c>
      <c r="O176" s="504" t="n">
        <v>0</v>
      </c>
      <c r="P176" s="504" t="n">
        <v>0</v>
      </c>
      <c r="Q176" s="505" t="n">
        <v>0</v>
      </c>
      <c r="R176" s="504" t="n">
        <v>2</v>
      </c>
      <c r="S176" s="504" t="n">
        <v>2</v>
      </c>
      <c r="T176" s="505" t="n">
        <v>4671</v>
      </c>
      <c r="U176" s="493" t="n">
        <f aca="false">IF(SUM(I176,L176,O176,R176)=0,"",SUM(I176,L176,O176,R176))</f>
        <v>6</v>
      </c>
      <c r="V176" s="493" t="n">
        <f aca="false">IF(SUM(J176,M176,P176,S176)=0,"",SUM(J176,M176,P176,S176))</f>
        <v>6</v>
      </c>
      <c r="W176" s="497" t="n">
        <f aca="false">IF(SUM(K176,N176,Q176,T176)=0,"",SUM(K176,N176,Q176,T176))</f>
        <v>5827</v>
      </c>
    </row>
    <row r="177" s="488" customFormat="true" ht="11.25" hidden="false" customHeight="false" outlineLevel="0" collapsed="false">
      <c r="C177" s="502" t="s">
        <v>441</v>
      </c>
      <c r="D177" s="175" t="n">
        <f aca="false">IF($D$16=0,"",$D$16)</f>
        <v>211</v>
      </c>
      <c r="E177" s="493" t="s">
        <v>352</v>
      </c>
      <c r="F177" s="513" t="n">
        <v>4</v>
      </c>
      <c r="G177" s="513" t="n">
        <v>41</v>
      </c>
      <c r="H177" s="513" t="n">
        <v>2</v>
      </c>
      <c r="I177" s="504" t="n">
        <v>0</v>
      </c>
      <c r="J177" s="504" t="n">
        <v>0</v>
      </c>
      <c r="K177" s="505" t="n">
        <v>0</v>
      </c>
      <c r="L177" s="504" t="n">
        <v>0</v>
      </c>
      <c r="M177" s="504" t="n">
        <v>0</v>
      </c>
      <c r="N177" s="505" t="n">
        <v>0</v>
      </c>
      <c r="O177" s="504" t="n">
        <v>0</v>
      </c>
      <c r="P177" s="504" t="n">
        <v>0</v>
      </c>
      <c r="Q177" s="505" t="n">
        <v>0</v>
      </c>
      <c r="R177" s="504" t="n">
        <v>0</v>
      </c>
      <c r="S177" s="504" t="n">
        <v>0</v>
      </c>
      <c r="T177" s="505" t="n">
        <v>0</v>
      </c>
      <c r="U177" s="514" t="str">
        <f aca="false">IF(SUM(I177,L177,O177,R177)=0,"",SUM(I177,L177,O177,R177))</f>
        <v/>
      </c>
      <c r="V177" s="514" t="str">
        <f aca="false">IF(SUM(J177,M177,P177,S177)=0,"",SUM(J177,M177,P177,S177))</f>
        <v/>
      </c>
      <c r="W177" s="515" t="str">
        <f aca="false">IF(SUM(K177,N177,Q177,T177)=0,"",SUM(K177,N177,Q177,T177))</f>
        <v/>
      </c>
    </row>
    <row r="178" s="488" customFormat="true" ht="11.25" hidden="false" customHeight="false" outlineLevel="0" collapsed="false">
      <c r="C178" s="502" t="s">
        <v>441</v>
      </c>
      <c r="D178" s="175" t="n">
        <f aca="false">IF($D$16=0,"",$D$16)</f>
        <v>211</v>
      </c>
      <c r="E178" s="493" t="s">
        <v>352</v>
      </c>
      <c r="F178" s="503" t="n">
        <v>4</v>
      </c>
      <c r="G178" s="503" t="n">
        <v>42</v>
      </c>
      <c r="H178" s="503" t="n">
        <v>1</v>
      </c>
      <c r="I178" s="504" t="n">
        <v>0</v>
      </c>
      <c r="J178" s="504" t="n">
        <v>0</v>
      </c>
      <c r="K178" s="505" t="n">
        <v>0</v>
      </c>
      <c r="L178" s="504" t="n">
        <v>0</v>
      </c>
      <c r="M178" s="504" t="n">
        <v>0</v>
      </c>
      <c r="N178" s="505" t="n">
        <v>0</v>
      </c>
      <c r="O178" s="504" t="n">
        <v>0</v>
      </c>
      <c r="P178" s="504" t="n">
        <v>0</v>
      </c>
      <c r="Q178" s="505" t="n">
        <v>0</v>
      </c>
      <c r="R178" s="504" t="n">
        <v>0</v>
      </c>
      <c r="S178" s="504" t="n">
        <v>0</v>
      </c>
      <c r="T178" s="505" t="n">
        <v>0</v>
      </c>
      <c r="U178" s="493" t="str">
        <f aca="false">IF(SUM(I178,L178,O178,R178)=0,"",SUM(I178,L178,O178,R178))</f>
        <v/>
      </c>
      <c r="V178" s="493" t="str">
        <f aca="false">IF(SUM(J178,M178,P178,S178)=0,"",SUM(J178,M178,P178,S178))</f>
        <v/>
      </c>
      <c r="W178" s="497" t="str">
        <f aca="false">IF(SUM(K178,N178,Q178,T178)=0,"",SUM(K178,N178,Q178,T178))</f>
        <v/>
      </c>
    </row>
    <row r="179" s="488" customFormat="true" ht="11.25" hidden="false" customHeight="false" outlineLevel="0" collapsed="false">
      <c r="C179" s="502" t="s">
        <v>441</v>
      </c>
      <c r="D179" s="175" t="n">
        <f aca="false">IF($D$16=0,"",$D$16)</f>
        <v>211</v>
      </c>
      <c r="E179" s="493" t="s">
        <v>352</v>
      </c>
      <c r="F179" s="503" t="n">
        <v>4</v>
      </c>
      <c r="G179" s="503" t="n">
        <v>43</v>
      </c>
      <c r="H179" s="503" t="n">
        <v>1</v>
      </c>
      <c r="I179" s="504" t="n">
        <v>1</v>
      </c>
      <c r="J179" s="504" t="n">
        <v>1</v>
      </c>
      <c r="K179" s="505" t="n">
        <v>367</v>
      </c>
      <c r="L179" s="504" t="n">
        <v>0</v>
      </c>
      <c r="M179" s="504" t="n">
        <v>0</v>
      </c>
      <c r="N179" s="505" t="n">
        <v>0</v>
      </c>
      <c r="O179" s="504" t="n">
        <v>0</v>
      </c>
      <c r="P179" s="504" t="n">
        <v>0</v>
      </c>
      <c r="Q179" s="505" t="n">
        <v>0</v>
      </c>
      <c r="R179" s="504" t="n">
        <v>0</v>
      </c>
      <c r="S179" s="504" t="n">
        <v>0</v>
      </c>
      <c r="T179" s="505" t="n">
        <v>0</v>
      </c>
      <c r="U179" s="493" t="n">
        <f aca="false">IF(SUM(I179,L179,O179,R179)=0,"",SUM(I179,L179,O179,R179))</f>
        <v>1</v>
      </c>
      <c r="V179" s="493" t="n">
        <f aca="false">IF(SUM(J179,M179,P179,S179)=0,"",SUM(J179,M179,P179,S179))</f>
        <v>1</v>
      </c>
      <c r="W179" s="497" t="n">
        <f aca="false">IF(SUM(K179,N179,Q179,T179)=0,"",SUM(K179,N179,Q179,T179))</f>
        <v>367</v>
      </c>
    </row>
    <row r="180" s="488" customFormat="true" ht="11.25" hidden="false" customHeight="false" outlineLevel="0" collapsed="false">
      <c r="C180" s="502" t="s">
        <v>441</v>
      </c>
      <c r="D180" s="175" t="n">
        <f aca="false">IF($D$16=0,"",$D$16)</f>
        <v>211</v>
      </c>
      <c r="E180" s="493" t="s">
        <v>352</v>
      </c>
      <c r="F180" s="503" t="n">
        <v>7</v>
      </c>
      <c r="G180" s="503" t="n">
        <v>44</v>
      </c>
      <c r="H180" s="503" t="n">
        <v>1</v>
      </c>
      <c r="I180" s="504" t="n">
        <v>0</v>
      </c>
      <c r="J180" s="504" t="n">
        <v>0</v>
      </c>
      <c r="K180" s="505" t="n">
        <v>0</v>
      </c>
      <c r="L180" s="504" t="n">
        <v>0</v>
      </c>
      <c r="M180" s="504" t="n">
        <v>0</v>
      </c>
      <c r="N180" s="505" t="n">
        <v>0</v>
      </c>
      <c r="O180" s="504" t="n">
        <v>0</v>
      </c>
      <c r="P180" s="504" t="n">
        <v>0</v>
      </c>
      <c r="Q180" s="505" t="n">
        <v>0</v>
      </c>
      <c r="R180" s="504" t="n">
        <v>2</v>
      </c>
      <c r="S180" s="504" t="n">
        <v>2</v>
      </c>
      <c r="T180" s="505" t="n">
        <v>2214</v>
      </c>
      <c r="U180" s="493" t="n">
        <f aca="false">IF(SUM(I180,L180,O180,R180)=0,"",SUM(I180,L180,O180,R180))</f>
        <v>2</v>
      </c>
      <c r="V180" s="493" t="n">
        <f aca="false">IF(SUM(J180,M180,P180,S180)=0,"",SUM(J180,M180,P180,S180))</f>
        <v>2</v>
      </c>
      <c r="W180" s="497" t="n">
        <f aca="false">IF(SUM(K180,N180,Q180,T180)=0,"",SUM(K180,N180,Q180,T180))</f>
        <v>2214</v>
      </c>
    </row>
    <row r="181" s="488" customFormat="true" ht="11.25" hidden="false" customHeight="false" outlineLevel="0" collapsed="false">
      <c r="C181" s="502" t="s">
        <v>441</v>
      </c>
      <c r="D181" s="175" t="n">
        <f aca="false">IF($D$16=0,"",$D$16)</f>
        <v>211</v>
      </c>
      <c r="E181" s="493" t="s">
        <v>352</v>
      </c>
      <c r="F181" s="503" t="n">
        <v>7</v>
      </c>
      <c r="G181" s="503" t="n">
        <v>45</v>
      </c>
      <c r="H181" s="503" t="n">
        <v>1</v>
      </c>
      <c r="I181" s="504" t="n">
        <v>0</v>
      </c>
      <c r="J181" s="504" t="n">
        <v>0</v>
      </c>
      <c r="K181" s="505" t="n">
        <v>0</v>
      </c>
      <c r="L181" s="504" t="n">
        <v>0</v>
      </c>
      <c r="M181" s="504" t="n">
        <v>0</v>
      </c>
      <c r="N181" s="505" t="n">
        <v>0</v>
      </c>
      <c r="O181" s="504" t="n">
        <v>0</v>
      </c>
      <c r="P181" s="504" t="n">
        <v>0</v>
      </c>
      <c r="Q181" s="505" t="n">
        <v>0</v>
      </c>
      <c r="R181" s="504" t="n">
        <v>0</v>
      </c>
      <c r="S181" s="504" t="n">
        <v>0</v>
      </c>
      <c r="T181" s="505" t="n">
        <v>0</v>
      </c>
      <c r="U181" s="493" t="str">
        <f aca="false">IF(SUM(I181,L181,O181,R181)=0,"",SUM(I181,L181,O181,R181))</f>
        <v/>
      </c>
      <c r="V181" s="493" t="str">
        <f aca="false">IF(SUM(J181,M181,P181,S181)=0,"",SUM(J181,M181,P181,S181))</f>
        <v/>
      </c>
      <c r="W181" s="497" t="str">
        <f aca="false">IF(SUM(K181,N181,Q181,T181)=0,"",SUM(K181,N181,Q181,T181))</f>
        <v/>
      </c>
    </row>
    <row r="182" s="488" customFormat="true" ht="12" hidden="false" customHeight="false" outlineLevel="0" collapsed="false">
      <c r="C182" s="506" t="s">
        <v>441</v>
      </c>
      <c r="D182" s="187" t="n">
        <f aca="false">IF($D$16=0,"",$D$16)</f>
        <v>211</v>
      </c>
      <c r="E182" s="507" t="s">
        <v>352</v>
      </c>
      <c r="F182" s="508" t="n">
        <v>7</v>
      </c>
      <c r="G182" s="508" t="n">
        <v>46</v>
      </c>
      <c r="H182" s="508" t="n">
        <v>1</v>
      </c>
      <c r="I182" s="509" t="n">
        <v>0</v>
      </c>
      <c r="J182" s="509" t="n">
        <v>0</v>
      </c>
      <c r="K182" s="510" t="n">
        <v>0</v>
      </c>
      <c r="L182" s="509" t="n">
        <v>0</v>
      </c>
      <c r="M182" s="509" t="n">
        <v>0</v>
      </c>
      <c r="N182" s="510" t="n">
        <v>0</v>
      </c>
      <c r="O182" s="509" t="n">
        <v>0</v>
      </c>
      <c r="P182" s="509" t="n">
        <v>0</v>
      </c>
      <c r="Q182" s="510" t="n">
        <v>0</v>
      </c>
      <c r="R182" s="509" t="n">
        <v>0</v>
      </c>
      <c r="S182" s="509" t="n">
        <v>0</v>
      </c>
      <c r="T182" s="510" t="n">
        <v>0</v>
      </c>
      <c r="U182" s="507" t="str">
        <f aca="false">IF(SUM(I182,L182,O182,R182)=0,"",SUM(I182,L182,O182,R182))</f>
        <v/>
      </c>
      <c r="V182" s="507" t="str">
        <f aca="false">IF(SUM(J182,M182,P182,S182)=0,"",SUM(J182,M182,P182,S182))</f>
        <v/>
      </c>
      <c r="W182" s="511" t="str">
        <f aca="false">IF(SUM(K182,N182,Q182,T182)=0,"",SUM(K182,N182,Q182,T182))</f>
        <v/>
      </c>
    </row>
    <row r="183" customFormat="false" ht="15.75" hidden="false" customHeight="true" outlineLevel="0" collapsed="false">
      <c r="C183" s="512" t="s">
        <v>187</v>
      </c>
    </row>
  </sheetData>
  <mergeCells count="16">
    <mergeCell ref="C3:C8"/>
    <mergeCell ref="D3:D8"/>
    <mergeCell ref="E3:E8"/>
    <mergeCell ref="F3:F8"/>
    <mergeCell ref="G3:G8"/>
    <mergeCell ref="H3:H8"/>
    <mergeCell ref="J3:J6"/>
    <mergeCell ref="M3:M6"/>
    <mergeCell ref="P3:P6"/>
    <mergeCell ref="S3:S6"/>
    <mergeCell ref="I8:J8"/>
    <mergeCell ref="L8:M8"/>
    <mergeCell ref="O8:P8"/>
    <mergeCell ref="R8:S8"/>
    <mergeCell ref="U8:V8"/>
    <mergeCell ref="C15:H15"/>
  </mergeCells>
  <dataValidations count="2">
    <dataValidation allowBlank="true" errorStyle="stop" operator="between" showDropDown="false" showErrorMessage="true" showInputMessage="false" sqref="J16:J182 M16:M182 P16:P182 S16:S182" type="custom">
      <formula1>J16&lt;=I16</formula1>
      <formula2>0</formula2>
    </dataValidation>
    <dataValidation allowBlank="true" errorStyle="stop" operator="between" showDropDown="false" showErrorMessage="true" showInputMessage="false" sqref="I16:I182 L16:L182 O16:O182 R16:R182" type="custom">
      <formula1>I16&gt;=J1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83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80" zoomScalePageLayoutView="85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2" activeCellId="0" sqref="I22"/>
    </sheetView>
  </sheetViews>
  <sheetFormatPr defaultColWidth="13.3671875" defaultRowHeight="11.25" zeroHeight="false" outlineLevelRow="0" outlineLevelCol="0"/>
  <cols>
    <col collapsed="false" customWidth="true" hidden="false" outlineLevel="0" max="1" min="1" style="454" width="0.87"/>
    <col collapsed="false" customWidth="true" hidden="false" outlineLevel="0" max="2" min="2" style="454" width="0.74"/>
    <col collapsed="false" customWidth="true" hidden="false" outlineLevel="0" max="8" min="3" style="454" width="5.11"/>
    <col collapsed="false" customWidth="true" hidden="false" outlineLevel="0" max="10" min="9" style="454" width="4.62"/>
    <col collapsed="false" customWidth="true" hidden="false" outlineLevel="0" max="11" min="11" style="454" width="9.12"/>
    <col collapsed="false" customWidth="true" hidden="false" outlineLevel="0" max="13" min="12" style="454" width="4.62"/>
    <col collapsed="false" customWidth="true" hidden="false" outlineLevel="0" max="14" min="14" style="455" width="9.12"/>
    <col collapsed="false" customWidth="true" hidden="false" outlineLevel="0" max="16" min="15" style="454" width="4.62"/>
    <col collapsed="false" customWidth="true" hidden="false" outlineLevel="0" max="17" min="17" style="455" width="9.12"/>
    <col collapsed="false" customWidth="true" hidden="false" outlineLevel="0" max="19" min="18" style="454" width="4.62"/>
    <col collapsed="false" customWidth="true" hidden="false" outlineLevel="0" max="20" min="20" style="455" width="9.12"/>
    <col collapsed="false" customWidth="true" hidden="false" outlineLevel="0" max="22" min="21" style="454" width="4.62"/>
    <col collapsed="false" customWidth="true" hidden="false" outlineLevel="0" max="23" min="23" style="455" width="9.12"/>
    <col collapsed="false" customWidth="true" hidden="false" outlineLevel="0" max="24" min="24" style="454" width="5.87"/>
    <col collapsed="false" customWidth="true" hidden="false" outlineLevel="0" max="25" min="25" style="454" width="4.24"/>
    <col collapsed="false" customWidth="true" hidden="false" outlineLevel="0" max="26" min="26" style="454" width="5.24"/>
    <col collapsed="false" customWidth="false" hidden="false" outlineLevel="0" max="257" min="27" style="454" width="13.37"/>
  </cols>
  <sheetData>
    <row r="1" s="456" customFormat="true" ht="23.25" hidden="false" customHeight="true" outlineLevel="0" collapsed="false">
      <c r="C1" s="457" t="s">
        <v>443</v>
      </c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01"/>
      <c r="O1" s="457"/>
      <c r="P1" s="457"/>
      <c r="Q1" s="401"/>
      <c r="R1" s="457"/>
      <c r="S1" s="457"/>
      <c r="T1" s="401"/>
      <c r="U1" s="458" t="s">
        <v>1</v>
      </c>
      <c r="V1" s="459"/>
      <c r="W1" s="460" t="s">
        <v>2</v>
      </c>
    </row>
    <row r="2" customFormat="false" ht="5.25" hidden="false" customHeight="true" outlineLevel="0" collapsed="false">
      <c r="C2" s="461"/>
      <c r="D2" s="462"/>
      <c r="E2" s="462"/>
      <c r="F2" s="462"/>
      <c r="G2" s="462"/>
      <c r="H2" s="462"/>
      <c r="I2" s="462"/>
      <c r="J2" s="463"/>
      <c r="K2" s="463"/>
      <c r="L2" s="462"/>
      <c r="M2" s="463"/>
      <c r="N2" s="464"/>
      <c r="O2" s="462"/>
      <c r="P2" s="463"/>
      <c r="Q2" s="464"/>
      <c r="R2" s="462"/>
      <c r="S2" s="463"/>
      <c r="T2" s="464"/>
      <c r="U2" s="462"/>
      <c r="V2" s="463"/>
      <c r="W2" s="465"/>
    </row>
    <row r="3" customFormat="false" ht="15" hidden="false" customHeight="true" outlineLevel="0" collapsed="false">
      <c r="C3" s="466" t="s">
        <v>52</v>
      </c>
      <c r="D3" s="467" t="s">
        <v>5</v>
      </c>
      <c r="E3" s="467" t="s">
        <v>53</v>
      </c>
      <c r="F3" s="467" t="s">
        <v>428</v>
      </c>
      <c r="G3" s="468" t="s">
        <v>429</v>
      </c>
      <c r="H3" s="468" t="s">
        <v>430</v>
      </c>
      <c r="I3" s="469"/>
      <c r="J3" s="470" t="s">
        <v>66</v>
      </c>
      <c r="K3" s="471"/>
      <c r="L3" s="469"/>
      <c r="M3" s="470" t="s">
        <v>68</v>
      </c>
      <c r="N3" s="472"/>
      <c r="O3" s="469"/>
      <c r="P3" s="470" t="s">
        <v>431</v>
      </c>
      <c r="Q3" s="472"/>
      <c r="R3" s="469"/>
      <c r="S3" s="470" t="s">
        <v>171</v>
      </c>
      <c r="T3" s="472"/>
      <c r="U3" s="469"/>
      <c r="V3" s="473" t="s">
        <v>65</v>
      </c>
      <c r="W3" s="474"/>
    </row>
    <row r="4" customFormat="false" ht="15" hidden="false" customHeight="true" outlineLevel="0" collapsed="false">
      <c r="C4" s="466"/>
      <c r="D4" s="467"/>
      <c r="E4" s="467"/>
      <c r="F4" s="467"/>
      <c r="G4" s="468"/>
      <c r="H4" s="468"/>
      <c r="I4" s="469"/>
      <c r="J4" s="470"/>
      <c r="K4" s="471"/>
      <c r="L4" s="469"/>
      <c r="M4" s="470"/>
      <c r="N4" s="472"/>
      <c r="O4" s="469"/>
      <c r="P4" s="470"/>
      <c r="Q4" s="472"/>
      <c r="R4" s="469"/>
      <c r="S4" s="470"/>
      <c r="T4" s="472"/>
      <c r="U4" s="469"/>
      <c r="V4" s="471"/>
      <c r="W4" s="474"/>
    </row>
    <row r="5" customFormat="false" ht="15" hidden="false" customHeight="true" outlineLevel="0" collapsed="false">
      <c r="C5" s="466"/>
      <c r="D5" s="467"/>
      <c r="E5" s="467"/>
      <c r="F5" s="467"/>
      <c r="G5" s="468"/>
      <c r="H5" s="468"/>
      <c r="I5" s="469"/>
      <c r="J5" s="470"/>
      <c r="K5" s="471"/>
      <c r="L5" s="469"/>
      <c r="M5" s="470"/>
      <c r="N5" s="472"/>
      <c r="O5" s="469"/>
      <c r="P5" s="470"/>
      <c r="Q5" s="472"/>
      <c r="R5" s="469"/>
      <c r="S5" s="470"/>
      <c r="T5" s="472"/>
      <c r="U5" s="469"/>
      <c r="V5" s="471"/>
      <c r="W5" s="474"/>
    </row>
    <row r="6" customFormat="false" ht="15" hidden="false" customHeight="true" outlineLevel="0" collapsed="false">
      <c r="C6" s="466"/>
      <c r="D6" s="467"/>
      <c r="E6" s="467"/>
      <c r="F6" s="467"/>
      <c r="G6" s="468"/>
      <c r="H6" s="468"/>
      <c r="I6" s="469"/>
      <c r="J6" s="470"/>
      <c r="K6" s="471"/>
      <c r="L6" s="469"/>
      <c r="M6" s="470"/>
      <c r="N6" s="472"/>
      <c r="O6" s="469"/>
      <c r="P6" s="470"/>
      <c r="Q6" s="472"/>
      <c r="R6" s="469"/>
      <c r="S6" s="470"/>
      <c r="T6" s="472"/>
      <c r="U6" s="469"/>
      <c r="V6" s="473" t="s">
        <v>24</v>
      </c>
      <c r="W6" s="474"/>
    </row>
    <row r="7" customFormat="false" ht="15" hidden="false" customHeight="true" outlineLevel="0" collapsed="false">
      <c r="C7" s="466"/>
      <c r="D7" s="467"/>
      <c r="E7" s="467"/>
      <c r="F7" s="467"/>
      <c r="G7" s="468"/>
      <c r="H7" s="468"/>
      <c r="I7" s="475"/>
      <c r="J7" s="476"/>
      <c r="K7" s="476"/>
      <c r="L7" s="475"/>
      <c r="M7" s="476"/>
      <c r="N7" s="477"/>
      <c r="O7" s="475"/>
      <c r="P7" s="476"/>
      <c r="Q7" s="477"/>
      <c r="R7" s="475"/>
      <c r="S7" s="476"/>
      <c r="T7" s="477"/>
      <c r="U7" s="475"/>
      <c r="V7" s="476"/>
      <c r="W7" s="478"/>
    </row>
    <row r="8" customFormat="false" ht="15" hidden="false" customHeight="true" outlineLevel="0" collapsed="false">
      <c r="C8" s="466"/>
      <c r="D8" s="467"/>
      <c r="E8" s="467"/>
      <c r="F8" s="467"/>
      <c r="G8" s="468"/>
      <c r="H8" s="468"/>
      <c r="I8" s="479" t="s">
        <v>432</v>
      </c>
      <c r="J8" s="479"/>
      <c r="K8" s="480" t="s">
        <v>433</v>
      </c>
      <c r="L8" s="479" t="s">
        <v>432</v>
      </c>
      <c r="M8" s="479"/>
      <c r="N8" s="481" t="s">
        <v>433</v>
      </c>
      <c r="O8" s="479" t="s">
        <v>432</v>
      </c>
      <c r="P8" s="479"/>
      <c r="Q8" s="481" t="s">
        <v>433</v>
      </c>
      <c r="R8" s="479" t="s">
        <v>432</v>
      </c>
      <c r="S8" s="479"/>
      <c r="T8" s="481" t="s">
        <v>433</v>
      </c>
      <c r="U8" s="479" t="s">
        <v>432</v>
      </c>
      <c r="V8" s="479"/>
      <c r="W8" s="482" t="s">
        <v>433</v>
      </c>
    </row>
    <row r="9" customFormat="false" ht="15" hidden="false" customHeight="true" outlineLevel="0" collapsed="false">
      <c r="C9" s="483"/>
      <c r="D9" s="484"/>
      <c r="E9" s="484"/>
      <c r="F9" s="484"/>
      <c r="G9" s="484"/>
      <c r="H9" s="484"/>
      <c r="I9" s="485" t="s">
        <v>434</v>
      </c>
      <c r="J9" s="485" t="s">
        <v>435</v>
      </c>
      <c r="K9" s="484"/>
      <c r="L9" s="485" t="s">
        <v>434</v>
      </c>
      <c r="M9" s="485" t="s">
        <v>435</v>
      </c>
      <c r="N9" s="486"/>
      <c r="O9" s="485" t="s">
        <v>434</v>
      </c>
      <c r="P9" s="485" t="s">
        <v>435</v>
      </c>
      <c r="Q9" s="486"/>
      <c r="R9" s="485" t="s">
        <v>434</v>
      </c>
      <c r="S9" s="485" t="s">
        <v>435</v>
      </c>
      <c r="T9" s="486"/>
      <c r="U9" s="485" t="s">
        <v>434</v>
      </c>
      <c r="V9" s="485" t="s">
        <v>435</v>
      </c>
      <c r="W9" s="487"/>
    </row>
    <row r="10" s="488" customFormat="true" ht="15" hidden="false" customHeight="true" outlineLevel="0" collapsed="false">
      <c r="C10" s="489" t="s">
        <v>436</v>
      </c>
      <c r="D10" s="490"/>
      <c r="E10" s="490"/>
      <c r="F10" s="491" t="s">
        <v>94</v>
      </c>
      <c r="G10" s="492"/>
      <c r="H10" s="492"/>
      <c r="I10" s="493" t="n">
        <f aca="false">IF(I15=0,"",SUMIF($F$16:$F$183,1,I16:I183))</f>
        <v>67</v>
      </c>
      <c r="J10" s="493" t="n">
        <f aca="false">IF(J15=0,"",SUMIF($F$16:$F$183,1,J16:J183))</f>
        <v>67</v>
      </c>
      <c r="K10" s="494" t="n">
        <f aca="false">IF(K15=0,"",SUMIF($F$16:$F$183,1,K16:K183))</f>
        <v>27981.63</v>
      </c>
      <c r="L10" s="493" t="n">
        <f aca="false">IF(L15=0,"",SUMIF($F$16:$F$183,1,L16:L183))</f>
        <v>7</v>
      </c>
      <c r="M10" s="493" t="n">
        <f aca="false">IF(M15=0,"",SUMIF($F$16:$F$183,1,M16:M183))</f>
        <v>7</v>
      </c>
      <c r="N10" s="494" t="n">
        <f aca="false">IF(N15=0,"",SUMIF($F$16:$F$183,1,N16:N183))</f>
        <v>7078.91</v>
      </c>
      <c r="O10" s="493" t="n">
        <f aca="false">IF(O15=0,"",SUMIF($F$16:$F$183,1,O16:O183))</f>
        <v>2</v>
      </c>
      <c r="P10" s="493" t="n">
        <f aca="false">IF(P15=0,"",SUMIF($F$16:$F$183,1,P16:P183))</f>
        <v>2</v>
      </c>
      <c r="Q10" s="494" t="n">
        <f aca="false">IF(Q15=0,"",SUMIF($F$16:$F$183,1,Q16:Q183))</f>
        <v>1030</v>
      </c>
      <c r="R10" s="493" t="n">
        <f aca="false">IF(R15=0,"",SUMIF($F$16:$F$183,1,R16:R183))</f>
        <v>31</v>
      </c>
      <c r="S10" s="493" t="n">
        <f aca="false">IF(S15=0,"",SUMIF($F$16:$F$183,1,S16:S183))</f>
        <v>31</v>
      </c>
      <c r="T10" s="494" t="n">
        <f aca="false">IF(T15=0,"",SUMIF($F$16:$F$183,1,T16:T183))</f>
        <v>15786</v>
      </c>
      <c r="U10" s="493" t="n">
        <f aca="false">IF(U15=0,"",SUMIF($F$16:$F$183,1,U16:U183))</f>
        <v>107</v>
      </c>
      <c r="V10" s="493" t="n">
        <f aca="false">IF(V15=0,"",SUMIF($F$16:$F$183,1,V16:V183))</f>
        <v>107</v>
      </c>
      <c r="W10" s="495" t="n">
        <f aca="false">IF(W15=0,"",SUMIF($F$16:$F$183,1,W16:W183))</f>
        <v>51876.54</v>
      </c>
    </row>
    <row r="11" s="488" customFormat="true" ht="15" hidden="false" customHeight="true" outlineLevel="0" collapsed="false">
      <c r="C11" s="496" t="s">
        <v>437</v>
      </c>
      <c r="D11" s="492"/>
      <c r="E11" s="492"/>
      <c r="F11" s="491" t="s">
        <v>77</v>
      </c>
      <c r="G11" s="492"/>
      <c r="H11" s="492"/>
      <c r="I11" s="493" t="n">
        <f aca="false">IF(I15=0,"",SUMIF($F$16:$F$183,2,I16:I183))</f>
        <v>18</v>
      </c>
      <c r="J11" s="493" t="n">
        <f aca="false">IF(J15=0,"",SUMIF($F$16:$F$183,2,J16:J183))</f>
        <v>18</v>
      </c>
      <c r="K11" s="494" t="n">
        <f aca="false">IF(K15=0,"",SUMIF($F$16:$F$183,2,K16:K183))</f>
        <v>12712.26</v>
      </c>
      <c r="L11" s="493" t="n">
        <f aca="false">IF(L15=0,"",SUMIF($F$16:$F$183,2,L16:L183))</f>
        <v>2</v>
      </c>
      <c r="M11" s="493" t="n">
        <f aca="false">IF(M15=0,"",SUMIF($F$16:$F$183,2,M16:M183))</f>
        <v>2</v>
      </c>
      <c r="N11" s="494" t="n">
        <f aca="false">IF(N15=0,"",SUMIF($F$16:$F$183,2,N16:N183))</f>
        <v>390</v>
      </c>
      <c r="O11" s="493" t="n">
        <f aca="false">IF(O15=0,"",SUMIF($F$16:$F$183,2,O16:O183))</f>
        <v>0</v>
      </c>
      <c r="P11" s="493" t="n">
        <f aca="false">IF(P15=0,"",SUMIF($F$16:$F$183,2,P16:P183))</f>
        <v>0</v>
      </c>
      <c r="Q11" s="494" t="n">
        <f aca="false">IF(Q15=0,"",SUMIF($F$16:$F$183,2,Q16:Q183))</f>
        <v>0</v>
      </c>
      <c r="R11" s="493" t="n">
        <f aca="false">IF(R15=0,"",SUMIF($F$16:$F$183,2,R16:R183))</f>
        <v>12</v>
      </c>
      <c r="S11" s="493" t="n">
        <f aca="false">IF(S15=0,"",SUMIF($F$16:$F$183,2,S16:S183))</f>
        <v>12</v>
      </c>
      <c r="T11" s="494" t="n">
        <f aca="false">IF(T15=0,"",SUMIF($F$16:$F$183,2,T16:T183))</f>
        <v>5195</v>
      </c>
      <c r="U11" s="493" t="n">
        <f aca="false">IF(U15=0,"",SUMIF($F$16:$F$183,2,U16:U183))</f>
        <v>32</v>
      </c>
      <c r="V11" s="493" t="n">
        <f aca="false">IF(V15=0,"",SUMIF($F$16:$F$183,2,V16:V183))</f>
        <v>32</v>
      </c>
      <c r="W11" s="497" t="n">
        <f aca="false">IF(W15=0,"",SUMIF($F$16:$F$183,2,W16:W183))</f>
        <v>18297.26</v>
      </c>
    </row>
    <row r="12" s="488" customFormat="true" ht="15" hidden="false" customHeight="true" outlineLevel="0" collapsed="false">
      <c r="C12" s="489" t="s">
        <v>438</v>
      </c>
      <c r="D12" s="490"/>
      <c r="E12" s="490"/>
      <c r="F12" s="491" t="s">
        <v>439</v>
      </c>
      <c r="G12" s="492"/>
      <c r="H12" s="492"/>
      <c r="I12" s="493" t="n">
        <f aca="false">IF(I15=0,"",SUMIF($F$16:$F$183,3,I16:I183))</f>
        <v>14</v>
      </c>
      <c r="J12" s="493" t="n">
        <f aca="false">IF(J15=0,"",SUMIF($F$16:$F$183,3,J16:J183))</f>
        <v>14</v>
      </c>
      <c r="K12" s="494" t="n">
        <f aca="false">IF(K15=0,"",SUMIF($F$16:$F$183,3,K16:K183))</f>
        <v>8493</v>
      </c>
      <c r="L12" s="493" t="n">
        <f aca="false">IF(L15=0,"",SUMIF($F$16:$F$183,3,L16:L183))</f>
        <v>1</v>
      </c>
      <c r="M12" s="493" t="n">
        <f aca="false">IF(M15=0,"",SUMIF($F$16:$F$183,3,M16:M183))</f>
        <v>1</v>
      </c>
      <c r="N12" s="494" t="n">
        <f aca="false">IF(N15=0,"",SUMIF($F$16:$F$183,3,N16:N183))</f>
        <v>3968</v>
      </c>
      <c r="O12" s="493" t="n">
        <f aca="false">IF(O15=0,"",SUMIF($F$16:$F$183,3,O16:O183))</f>
        <v>0</v>
      </c>
      <c r="P12" s="493" t="n">
        <f aca="false">IF(P15=0,"",SUMIF($F$16:$F$183,3,P16:P183))</f>
        <v>0</v>
      </c>
      <c r="Q12" s="494" t="n">
        <f aca="false">IF(Q15=0,"",SUMIF($F$16:$F$183,3,Q16:Q183))</f>
        <v>0</v>
      </c>
      <c r="R12" s="493" t="n">
        <f aca="false">IF(R15=0,"",SUMIF($F$16:$F$183,3,R16:R183))</f>
        <v>6</v>
      </c>
      <c r="S12" s="493" t="n">
        <f aca="false">IF(S15=0,"",SUMIF($F$16:$F$183,3,S16:S183))</f>
        <v>6</v>
      </c>
      <c r="T12" s="494" t="n">
        <f aca="false">IF(T15=0,"",SUMIF($F$16:$F$183,3,T16:T183))</f>
        <v>9155</v>
      </c>
      <c r="U12" s="493" t="n">
        <f aca="false">IF(U15=0,"",SUMIF($F$16:$F$183,3,U16:U183))</f>
        <v>21</v>
      </c>
      <c r="V12" s="493" t="n">
        <f aca="false">IF(V15=0,"",SUMIF($F$16:$F$183,3,V16:V183))</f>
        <v>21</v>
      </c>
      <c r="W12" s="497" t="n">
        <f aca="false">IF(W15=0,"",SUMIF($F$16:$F$183,3,W16:W183))</f>
        <v>21616</v>
      </c>
    </row>
    <row r="13" s="488" customFormat="true" ht="15" hidden="false" customHeight="true" outlineLevel="0" collapsed="false">
      <c r="C13" s="496" t="s">
        <v>377</v>
      </c>
      <c r="D13" s="492"/>
      <c r="E13" s="492"/>
      <c r="F13" s="491" t="s">
        <v>440</v>
      </c>
      <c r="G13" s="492"/>
      <c r="H13" s="492"/>
      <c r="I13" s="493" t="n">
        <f aca="false">IF(I15=0,"",SUMIF($F$16:$F$183,4,I16:I183))</f>
        <v>10</v>
      </c>
      <c r="J13" s="493" t="n">
        <f aca="false">IF(J15=0,"",SUMIF($F$16:$F$183,4,J16:J183))</f>
        <v>10</v>
      </c>
      <c r="K13" s="494" t="n">
        <f aca="false">IF(K15=0,"",SUMIF($F$16:$F$183,4,K16:K183))</f>
        <v>3465</v>
      </c>
      <c r="L13" s="493" t="n">
        <f aca="false">IF(L15=0,"",SUMIF($F$16:$F$183,4,L16:L183))</f>
        <v>4</v>
      </c>
      <c r="M13" s="493" t="n">
        <f aca="false">IF(M15=0,"",SUMIF($F$16:$F$183,4,M16:M183))</f>
        <v>4</v>
      </c>
      <c r="N13" s="494" t="n">
        <f aca="false">IF(N15=0,"",SUMIF($F$16:$F$183,4,N16:N183))</f>
        <v>14631.35</v>
      </c>
      <c r="O13" s="493" t="n">
        <f aca="false">IF(O15=0,"",SUMIF($F$16:$F$183,4,O16:O183))</f>
        <v>0</v>
      </c>
      <c r="P13" s="493" t="n">
        <f aca="false">IF(P15=0,"",SUMIF($F$16:$F$183,4,P16:P183))</f>
        <v>0</v>
      </c>
      <c r="Q13" s="494" t="n">
        <f aca="false">IF(Q15=0,"",SUMIF($F$16:$F$183,4,Q16:Q183))</f>
        <v>0</v>
      </c>
      <c r="R13" s="493" t="n">
        <f aca="false">IF(R15=0,"",SUMIF($F$16:$F$183,4,R16:R183))</f>
        <v>41</v>
      </c>
      <c r="S13" s="493" t="n">
        <f aca="false">IF(S15=0,"",SUMIF($F$16:$F$183,4,S16:S183))</f>
        <v>41</v>
      </c>
      <c r="T13" s="494" t="n">
        <f aca="false">IF(T15=0,"",SUMIF($F$16:$F$183,4,T16:T183))</f>
        <v>40307.15</v>
      </c>
      <c r="U13" s="493" t="n">
        <f aca="false">IF(U15=0,"",SUMIF($F$16:$F$183,4,U16:U183))</f>
        <v>55</v>
      </c>
      <c r="V13" s="493" t="n">
        <f aca="false">IF(V15=0,"",SUMIF($F$16:$F$183,4,V16:V183))</f>
        <v>55</v>
      </c>
      <c r="W13" s="497" t="n">
        <f aca="false">IF(W15=0,"",SUMIF($F$16:$F$183,4,W16:W183))</f>
        <v>58403.5</v>
      </c>
    </row>
    <row r="14" s="488" customFormat="true" ht="15" hidden="false" customHeight="true" outlineLevel="0" collapsed="false">
      <c r="C14" s="496" t="s">
        <v>81</v>
      </c>
      <c r="D14" s="492"/>
      <c r="E14" s="492"/>
      <c r="F14" s="492"/>
      <c r="G14" s="492"/>
      <c r="H14" s="492"/>
      <c r="I14" s="493" t="n">
        <f aca="false">IF(I15=0,"",SUMIF($F$16:$F$183,7,I16:I183))</f>
        <v>0</v>
      </c>
      <c r="J14" s="493" t="n">
        <f aca="false">IF(J15=0,"",SUMIF($F$16:$F$183,7,J16:J183))</f>
        <v>0</v>
      </c>
      <c r="K14" s="494" t="n">
        <f aca="false">IF(K15=0,"",SUMIF($F$16:$F$183,7,K16:K183))</f>
        <v>0</v>
      </c>
      <c r="L14" s="493" t="n">
        <f aca="false">IF(L15=0,"",SUMIF($F$16:$F$183,7,L16:L183))</f>
        <v>0</v>
      </c>
      <c r="M14" s="493" t="n">
        <f aca="false">IF(M15=0,"",SUMIF($F$16:$F$183,7,M16:M183))</f>
        <v>0</v>
      </c>
      <c r="N14" s="494" t="n">
        <f aca="false">IF(N15=0,"",SUMIF($F$16:$F$183,7,N16:N183))</f>
        <v>0</v>
      </c>
      <c r="O14" s="493" t="n">
        <f aca="false">IF(O15=0,"",SUMIF($F$16:$F$183,7,O16:O183))</f>
        <v>0</v>
      </c>
      <c r="P14" s="493" t="n">
        <f aca="false">IF(P15=0,"",SUMIF($F$16:$F$183,7,P16:P183))</f>
        <v>0</v>
      </c>
      <c r="Q14" s="494" t="n">
        <f aca="false">IF(Q15=0,"",SUMIF($F$16:$F$183,7,Q16:Q183))</f>
        <v>0</v>
      </c>
      <c r="R14" s="493" t="n">
        <f aca="false">IF(R15=0,"",SUMIF($F$16:$F$183,7,R16:R183))</f>
        <v>1</v>
      </c>
      <c r="S14" s="493" t="n">
        <f aca="false">IF(S15=0,"",SUMIF($F$16:$F$183,7,S16:S183))</f>
        <v>1</v>
      </c>
      <c r="T14" s="494" t="n">
        <f aca="false">IF(T15=0,"",SUMIF($F$16:$F$183,7,T16:T183))</f>
        <v>965</v>
      </c>
      <c r="U14" s="493" t="n">
        <f aca="false">IF(U15=0,"",SUMIF($F$16:$F$183,7,U16:U183))</f>
        <v>1</v>
      </c>
      <c r="V14" s="493" t="n">
        <f aca="false">IF(V15=0,"",SUMIF($F$16:$F$183,7,V16:V183))</f>
        <v>1</v>
      </c>
      <c r="W14" s="497" t="n">
        <f aca="false">IF(W15=0,"",SUMIF($F$16:$F$183,7,W16:W183))</f>
        <v>965</v>
      </c>
    </row>
    <row r="15" s="488" customFormat="true" ht="15" hidden="false" customHeight="true" outlineLevel="0" collapsed="false">
      <c r="C15" s="498" t="s">
        <v>82</v>
      </c>
      <c r="D15" s="498"/>
      <c r="E15" s="498"/>
      <c r="F15" s="498"/>
      <c r="G15" s="498"/>
      <c r="H15" s="498"/>
      <c r="I15" s="499" t="n">
        <f aca="false">IF(SUM(I16:I182)=0,"",SUM(I16:I182))</f>
        <v>109</v>
      </c>
      <c r="J15" s="499" t="n">
        <f aca="false">IF(SUM(J16:J182)=0,"",SUM(J16:J182))</f>
        <v>109</v>
      </c>
      <c r="K15" s="500" t="n">
        <f aca="false">IF(SUM(K16:K182)=0,"",SUM(K16:K182))</f>
        <v>52651.89</v>
      </c>
      <c r="L15" s="499" t="n">
        <f aca="false">IF(SUM(L16:L182)=0,"",SUM(L16:L182))</f>
        <v>14</v>
      </c>
      <c r="M15" s="499" t="n">
        <f aca="false">IF(SUM(M16:M182)=0,"",SUM(M16:M182))</f>
        <v>14</v>
      </c>
      <c r="N15" s="500" t="n">
        <f aca="false">IF(SUM(N16:N182)=0,"",SUM(N16:N182))</f>
        <v>26068.26</v>
      </c>
      <c r="O15" s="499" t="n">
        <f aca="false">IF(SUM(O16:O182)=0,"",SUM(O16:O182))</f>
        <v>2</v>
      </c>
      <c r="P15" s="499" t="n">
        <f aca="false">IF(SUM(P16:P182)=0,"",SUM(P16:P182))</f>
        <v>2</v>
      </c>
      <c r="Q15" s="500" t="n">
        <f aca="false">IF(SUM(Q16:Q182)=0,"",SUM(Q16:Q182))</f>
        <v>1030</v>
      </c>
      <c r="R15" s="499" t="n">
        <f aca="false">IF(SUM(R16:R182)=0,"",SUM(R16:R182))</f>
        <v>91</v>
      </c>
      <c r="S15" s="499" t="n">
        <f aca="false">IF(SUM(S16:S182)=0,"",SUM(S16:S182))</f>
        <v>91</v>
      </c>
      <c r="T15" s="500" t="n">
        <f aca="false">IF(SUM(T16:T182)=0,"",SUM(T16:T182))</f>
        <v>71408.15</v>
      </c>
      <c r="U15" s="499" t="n">
        <f aca="false">IF(SUM(U16:U182)=0,"",SUM(U16:U182))</f>
        <v>216</v>
      </c>
      <c r="V15" s="499" t="n">
        <f aca="false">IF(SUM(V16:V182)=0,"",SUM(V16:V182))</f>
        <v>216</v>
      </c>
      <c r="W15" s="501" t="n">
        <f aca="false">IF(SUM(W16:W182)=0,"",SUM(W16:W182))</f>
        <v>151158.3</v>
      </c>
    </row>
    <row r="16" s="488" customFormat="true" ht="12" hidden="false" customHeight="false" outlineLevel="0" collapsed="false">
      <c r="C16" s="502" t="s">
        <v>441</v>
      </c>
      <c r="D16" s="165" t="n">
        <v>211</v>
      </c>
      <c r="E16" s="493" t="s">
        <v>354</v>
      </c>
      <c r="F16" s="503" t="n">
        <v>1</v>
      </c>
      <c r="G16" s="503" t="n">
        <v>1</v>
      </c>
      <c r="H16" s="503" t="n">
        <v>1</v>
      </c>
      <c r="I16" s="504" t="n">
        <v>0</v>
      </c>
      <c r="J16" s="504" t="n">
        <v>0</v>
      </c>
      <c r="K16" s="505" t="n">
        <v>0</v>
      </c>
      <c r="L16" s="504" t="n">
        <v>0</v>
      </c>
      <c r="M16" s="504" t="n">
        <v>0</v>
      </c>
      <c r="N16" s="505" t="n">
        <v>0</v>
      </c>
      <c r="O16" s="504" t="n">
        <v>0</v>
      </c>
      <c r="P16" s="504" t="n">
        <v>0</v>
      </c>
      <c r="Q16" s="505" t="n">
        <v>0</v>
      </c>
      <c r="R16" s="504" t="n">
        <v>0</v>
      </c>
      <c r="S16" s="504" t="n">
        <v>0</v>
      </c>
      <c r="T16" s="505" t="n">
        <v>0</v>
      </c>
      <c r="U16" s="493" t="str">
        <f aca="false">IF(SUM(I16,L16,O16,R16)=0,"",SUM(I16,L16,O16,R16))</f>
        <v/>
      </c>
      <c r="V16" s="493" t="str">
        <f aca="false">IF(SUM(J16,M16,P16,S16)=0,"",SUM(J16,M16,P16,S16))</f>
        <v/>
      </c>
      <c r="W16" s="497" t="str">
        <f aca="false">IF(SUM(K16,N16,Q16,T16)=0,"",SUM(K16,N16,Q16,T16))</f>
        <v/>
      </c>
    </row>
    <row r="17" s="488" customFormat="true" ht="11.25" hidden="false" customHeight="false" outlineLevel="0" collapsed="false">
      <c r="C17" s="502" t="s">
        <v>441</v>
      </c>
      <c r="D17" s="175" t="n">
        <f aca="false">IF($D$16=0,"",$D$16)</f>
        <v>211</v>
      </c>
      <c r="E17" s="493" t="s">
        <v>354</v>
      </c>
      <c r="F17" s="503" t="n">
        <v>1</v>
      </c>
      <c r="G17" s="503" t="n">
        <v>1</v>
      </c>
      <c r="H17" s="503" t="n">
        <v>2</v>
      </c>
      <c r="I17" s="504" t="n">
        <v>0</v>
      </c>
      <c r="J17" s="504" t="n">
        <v>0</v>
      </c>
      <c r="K17" s="505" t="n">
        <v>0</v>
      </c>
      <c r="L17" s="504" t="n">
        <v>0</v>
      </c>
      <c r="M17" s="504" t="n">
        <v>0</v>
      </c>
      <c r="N17" s="505" t="n">
        <v>0</v>
      </c>
      <c r="O17" s="504" t="n">
        <v>0</v>
      </c>
      <c r="P17" s="504" t="n">
        <v>0</v>
      </c>
      <c r="Q17" s="505" t="n">
        <v>0</v>
      </c>
      <c r="R17" s="504" t="n">
        <v>0</v>
      </c>
      <c r="S17" s="504" t="n">
        <v>0</v>
      </c>
      <c r="T17" s="505" t="n">
        <v>0</v>
      </c>
      <c r="U17" s="493" t="str">
        <f aca="false">IF(SUM(I17,L17,O17,R17)=0,"",SUM(I17,L17,O17,R17))</f>
        <v/>
      </c>
      <c r="V17" s="493" t="str">
        <f aca="false">IF(SUM(J17,M17,P17,S17)=0,"",SUM(J17,M17,P17,S17))</f>
        <v/>
      </c>
      <c r="W17" s="497" t="str">
        <f aca="false">IF(SUM(K17,N17,Q17,T17)=0,"",SUM(K17,N17,Q17,T17))</f>
        <v/>
      </c>
    </row>
    <row r="18" s="488" customFormat="true" ht="11.25" hidden="false" customHeight="false" outlineLevel="0" collapsed="false">
      <c r="C18" s="502" t="s">
        <v>441</v>
      </c>
      <c r="D18" s="175" t="n">
        <f aca="false">IF($D$16=0,"",$D$16)</f>
        <v>211</v>
      </c>
      <c r="E18" s="493" t="s">
        <v>354</v>
      </c>
      <c r="F18" s="503" t="n">
        <v>1</v>
      </c>
      <c r="G18" s="503" t="n">
        <v>1</v>
      </c>
      <c r="H18" s="503" t="n">
        <v>3</v>
      </c>
      <c r="I18" s="504" t="n">
        <v>0</v>
      </c>
      <c r="J18" s="504" t="n">
        <v>0</v>
      </c>
      <c r="K18" s="505" t="n">
        <v>0</v>
      </c>
      <c r="L18" s="504" t="n">
        <v>0</v>
      </c>
      <c r="M18" s="504" t="n">
        <v>0</v>
      </c>
      <c r="N18" s="505" t="n">
        <v>0</v>
      </c>
      <c r="O18" s="504" t="n">
        <v>0</v>
      </c>
      <c r="P18" s="504" t="n">
        <v>0</v>
      </c>
      <c r="Q18" s="505" t="n">
        <v>0</v>
      </c>
      <c r="R18" s="504" t="n">
        <v>0</v>
      </c>
      <c r="S18" s="504" t="n">
        <v>0</v>
      </c>
      <c r="T18" s="505" t="n">
        <v>0</v>
      </c>
      <c r="U18" s="493" t="str">
        <f aca="false">IF(SUM(I18,L18,O18,R18)=0,"",SUM(I18,L18,O18,R18))</f>
        <v/>
      </c>
      <c r="V18" s="493" t="str">
        <f aca="false">IF(SUM(J18,M18,P18,S18)=0,"",SUM(J18,M18,P18,S18))</f>
        <v/>
      </c>
      <c r="W18" s="497" t="str">
        <f aca="false">IF(SUM(K18,N18,Q18,T18)=0,"",SUM(K18,N18,Q18,T18))</f>
        <v/>
      </c>
    </row>
    <row r="19" s="488" customFormat="true" ht="11.25" hidden="false" customHeight="false" outlineLevel="0" collapsed="false">
      <c r="C19" s="502" t="s">
        <v>441</v>
      </c>
      <c r="D19" s="175" t="n">
        <f aca="false">IF($D$16=0,"",$D$16)</f>
        <v>211</v>
      </c>
      <c r="E19" s="493" t="s">
        <v>354</v>
      </c>
      <c r="F19" s="503" t="n">
        <v>1</v>
      </c>
      <c r="G19" s="503" t="n">
        <v>1</v>
      </c>
      <c r="H19" s="503" t="n">
        <v>4</v>
      </c>
      <c r="I19" s="504" t="n">
        <v>1</v>
      </c>
      <c r="J19" s="504" t="n">
        <v>1</v>
      </c>
      <c r="K19" s="505" t="n">
        <v>330</v>
      </c>
      <c r="L19" s="504" t="n">
        <v>0</v>
      </c>
      <c r="M19" s="504" t="n">
        <v>0</v>
      </c>
      <c r="N19" s="505" t="n">
        <v>0</v>
      </c>
      <c r="O19" s="504" t="n">
        <v>0</v>
      </c>
      <c r="P19" s="504" t="n">
        <v>0</v>
      </c>
      <c r="Q19" s="505" t="n">
        <v>0</v>
      </c>
      <c r="R19" s="504" t="n">
        <v>0</v>
      </c>
      <c r="S19" s="504" t="n">
        <v>0</v>
      </c>
      <c r="T19" s="505" t="n">
        <v>0</v>
      </c>
      <c r="U19" s="493" t="n">
        <f aca="false">IF(SUM(I19,L19,O19,R19)=0,"",SUM(I19,L19,O19,R19))</f>
        <v>1</v>
      </c>
      <c r="V19" s="493" t="n">
        <f aca="false">IF(SUM(J19,M19,P19,S19)=0,"",SUM(J19,M19,P19,S19))</f>
        <v>1</v>
      </c>
      <c r="W19" s="497" t="n">
        <f aca="false">IF(SUM(K19,N19,Q19,T19)=0,"",SUM(K19,N19,Q19,T19))</f>
        <v>330</v>
      </c>
    </row>
    <row r="20" s="488" customFormat="true" ht="11.25" hidden="false" customHeight="false" outlineLevel="0" collapsed="false">
      <c r="C20" s="502" t="s">
        <v>441</v>
      </c>
      <c r="D20" s="175" t="n">
        <f aca="false">IF($D$16=0,"",$D$16)</f>
        <v>211</v>
      </c>
      <c r="E20" s="493" t="s">
        <v>354</v>
      </c>
      <c r="F20" s="503" t="n">
        <v>1</v>
      </c>
      <c r="G20" s="503" t="n">
        <v>1</v>
      </c>
      <c r="H20" s="503" t="n">
        <v>5</v>
      </c>
      <c r="I20" s="504" t="n">
        <v>0</v>
      </c>
      <c r="J20" s="504" t="n">
        <v>0</v>
      </c>
      <c r="K20" s="505" t="n">
        <v>0</v>
      </c>
      <c r="L20" s="504" t="n">
        <v>0</v>
      </c>
      <c r="M20" s="504" t="n">
        <v>0</v>
      </c>
      <c r="N20" s="505" t="n">
        <v>0</v>
      </c>
      <c r="O20" s="504" t="n">
        <v>0</v>
      </c>
      <c r="P20" s="504" t="n">
        <v>0</v>
      </c>
      <c r="Q20" s="505" t="n">
        <v>0</v>
      </c>
      <c r="R20" s="504" t="n">
        <v>0</v>
      </c>
      <c r="S20" s="504" t="n">
        <v>0</v>
      </c>
      <c r="T20" s="505" t="n">
        <v>0</v>
      </c>
      <c r="U20" s="493" t="str">
        <f aca="false">IF(SUM(I20,L20,O20,R20)=0,"",SUM(I20,L20,O20,R20))</f>
        <v/>
      </c>
      <c r="V20" s="493" t="str">
        <f aca="false">IF(SUM(J20,M20,P20,S20)=0,"",SUM(J20,M20,P20,S20))</f>
        <v/>
      </c>
      <c r="W20" s="497" t="str">
        <f aca="false">IF(SUM(K20,N20,Q20,T20)=0,"",SUM(K20,N20,Q20,T20))</f>
        <v/>
      </c>
    </row>
    <row r="21" s="488" customFormat="true" ht="11.25" hidden="false" customHeight="false" outlineLevel="0" collapsed="false">
      <c r="C21" s="502" t="s">
        <v>441</v>
      </c>
      <c r="D21" s="175" t="n">
        <f aca="false">IF($D$16=0,"",$D$16)</f>
        <v>211</v>
      </c>
      <c r="E21" s="493" t="s">
        <v>354</v>
      </c>
      <c r="F21" s="503" t="n">
        <v>1</v>
      </c>
      <c r="G21" s="503" t="n">
        <v>1</v>
      </c>
      <c r="H21" s="503" t="n">
        <v>6</v>
      </c>
      <c r="I21" s="504" t="n">
        <v>2</v>
      </c>
      <c r="J21" s="504" t="n">
        <v>2</v>
      </c>
      <c r="K21" s="505" t="n">
        <v>316.3</v>
      </c>
      <c r="L21" s="504" t="n">
        <v>0</v>
      </c>
      <c r="M21" s="504" t="n">
        <v>0</v>
      </c>
      <c r="N21" s="505" t="n">
        <v>0</v>
      </c>
      <c r="O21" s="504" t="n">
        <v>0</v>
      </c>
      <c r="P21" s="504" t="n">
        <v>0</v>
      </c>
      <c r="Q21" s="505" t="n">
        <v>0</v>
      </c>
      <c r="R21" s="504" t="n">
        <v>0</v>
      </c>
      <c r="S21" s="504" t="n">
        <v>0</v>
      </c>
      <c r="T21" s="505" t="n">
        <v>0</v>
      </c>
      <c r="U21" s="493" t="n">
        <f aca="false">IF(SUM(I21,L21,O21,R21)=0,"",SUM(I21,L21,O21,R21))</f>
        <v>2</v>
      </c>
      <c r="V21" s="493" t="n">
        <f aca="false">IF(SUM(J21,M21,P21,S21)=0,"",SUM(J21,M21,P21,S21))</f>
        <v>2</v>
      </c>
      <c r="W21" s="497" t="n">
        <f aca="false">IF(SUM(K21,N21,Q21,T21)=0,"",SUM(K21,N21,Q21,T21))</f>
        <v>316.3</v>
      </c>
    </row>
    <row r="22" s="488" customFormat="true" ht="11.25" hidden="false" customHeight="false" outlineLevel="0" collapsed="false">
      <c r="C22" s="502" t="s">
        <v>441</v>
      </c>
      <c r="D22" s="175" t="n">
        <f aca="false">IF($D$16=0,"",$D$16)</f>
        <v>211</v>
      </c>
      <c r="E22" s="493" t="s">
        <v>354</v>
      </c>
      <c r="F22" s="503" t="n">
        <v>1</v>
      </c>
      <c r="G22" s="503" t="n">
        <v>1</v>
      </c>
      <c r="H22" s="503" t="n">
        <v>7</v>
      </c>
      <c r="I22" s="504" t="n">
        <v>0</v>
      </c>
      <c r="J22" s="504" t="n">
        <v>0</v>
      </c>
      <c r="K22" s="505" t="n">
        <v>0</v>
      </c>
      <c r="L22" s="504" t="n">
        <v>0</v>
      </c>
      <c r="M22" s="504" t="n">
        <v>0</v>
      </c>
      <c r="N22" s="505" t="n">
        <v>0</v>
      </c>
      <c r="O22" s="504" t="n">
        <v>0</v>
      </c>
      <c r="P22" s="504" t="n">
        <v>0</v>
      </c>
      <c r="Q22" s="505" t="n">
        <v>0</v>
      </c>
      <c r="R22" s="504" t="n">
        <v>0</v>
      </c>
      <c r="S22" s="504" t="n">
        <v>0</v>
      </c>
      <c r="T22" s="505" t="n">
        <v>0</v>
      </c>
      <c r="U22" s="493" t="str">
        <f aca="false">IF(SUM(I22,L22,O22,R22)=0,"",SUM(I22,L22,O22,R22))</f>
        <v/>
      </c>
      <c r="V22" s="493" t="str">
        <f aca="false">IF(SUM(J22,M22,P22,S22)=0,"",SUM(J22,M22,P22,S22))</f>
        <v/>
      </c>
      <c r="W22" s="497" t="str">
        <f aca="false">IF(SUM(K22,N22,Q22,T22)=0,"",SUM(K22,N22,Q22,T22))</f>
        <v/>
      </c>
    </row>
    <row r="23" s="488" customFormat="true" ht="11.25" hidden="false" customHeight="false" outlineLevel="0" collapsed="false">
      <c r="C23" s="502" t="s">
        <v>441</v>
      </c>
      <c r="D23" s="175" t="n">
        <f aca="false">IF($D$16=0,"",$D$16)</f>
        <v>211</v>
      </c>
      <c r="E23" s="493" t="s">
        <v>354</v>
      </c>
      <c r="F23" s="503" t="n">
        <v>1</v>
      </c>
      <c r="G23" s="503" t="n">
        <v>2</v>
      </c>
      <c r="H23" s="503" t="n">
        <v>1</v>
      </c>
      <c r="I23" s="504" t="n">
        <v>0</v>
      </c>
      <c r="J23" s="504" t="n">
        <v>0</v>
      </c>
      <c r="K23" s="505" t="n">
        <v>0</v>
      </c>
      <c r="L23" s="504" t="n">
        <v>0</v>
      </c>
      <c r="M23" s="504" t="n">
        <v>0</v>
      </c>
      <c r="N23" s="505" t="n">
        <v>0</v>
      </c>
      <c r="O23" s="504" t="n">
        <v>0</v>
      </c>
      <c r="P23" s="504" t="n">
        <v>0</v>
      </c>
      <c r="Q23" s="505" t="n">
        <v>0</v>
      </c>
      <c r="R23" s="504" t="n">
        <v>0</v>
      </c>
      <c r="S23" s="504" t="n">
        <v>0</v>
      </c>
      <c r="T23" s="505" t="n">
        <v>0</v>
      </c>
      <c r="U23" s="493" t="str">
        <f aca="false">IF(SUM(I23,L23,O23,R23)=0,"",SUM(I23,L23,O23,R23))</f>
        <v/>
      </c>
      <c r="V23" s="493" t="str">
        <f aca="false">IF(SUM(J23,M23,P23,S23)=0,"",SUM(J23,M23,P23,S23))</f>
        <v/>
      </c>
      <c r="W23" s="497" t="str">
        <f aca="false">IF(SUM(K23,N23,Q23,T23)=0,"",SUM(K23,N23,Q23,T23))</f>
        <v/>
      </c>
    </row>
    <row r="24" s="488" customFormat="true" ht="11.25" hidden="false" customHeight="false" outlineLevel="0" collapsed="false">
      <c r="C24" s="502" t="s">
        <v>441</v>
      </c>
      <c r="D24" s="175" t="n">
        <f aca="false">IF($D$16=0,"",$D$16)</f>
        <v>211</v>
      </c>
      <c r="E24" s="493" t="s">
        <v>354</v>
      </c>
      <c r="F24" s="503" t="n">
        <v>1</v>
      </c>
      <c r="G24" s="503" t="n">
        <v>2</v>
      </c>
      <c r="H24" s="503" t="n">
        <v>2</v>
      </c>
      <c r="I24" s="504" t="n">
        <v>0</v>
      </c>
      <c r="J24" s="504" t="n">
        <v>0</v>
      </c>
      <c r="K24" s="505" t="n">
        <v>0</v>
      </c>
      <c r="L24" s="504" t="n">
        <v>0</v>
      </c>
      <c r="M24" s="504" t="n">
        <v>0</v>
      </c>
      <c r="N24" s="505" t="n">
        <v>0</v>
      </c>
      <c r="O24" s="504" t="n">
        <v>0</v>
      </c>
      <c r="P24" s="504" t="n">
        <v>0</v>
      </c>
      <c r="Q24" s="505" t="n">
        <v>0</v>
      </c>
      <c r="R24" s="504" t="n">
        <v>0</v>
      </c>
      <c r="S24" s="504" t="n">
        <v>0</v>
      </c>
      <c r="T24" s="505" t="n">
        <v>0</v>
      </c>
      <c r="U24" s="493" t="str">
        <f aca="false">IF(SUM(I24,L24,O24,R24)=0,"",SUM(I24,L24,O24,R24))</f>
        <v/>
      </c>
      <c r="V24" s="493" t="str">
        <f aca="false">IF(SUM(J24,M24,P24,S24)=0,"",SUM(J24,M24,P24,S24))</f>
        <v/>
      </c>
      <c r="W24" s="497" t="str">
        <f aca="false">IF(SUM(K24,N24,Q24,T24)=0,"",SUM(K24,N24,Q24,T24))</f>
        <v/>
      </c>
    </row>
    <row r="25" s="488" customFormat="true" ht="11.25" hidden="false" customHeight="false" outlineLevel="0" collapsed="false">
      <c r="C25" s="502" t="s">
        <v>441</v>
      </c>
      <c r="D25" s="175" t="n">
        <f aca="false">IF($D$16=0,"",$D$16)</f>
        <v>211</v>
      </c>
      <c r="E25" s="493" t="s">
        <v>354</v>
      </c>
      <c r="F25" s="503" t="n">
        <v>1</v>
      </c>
      <c r="G25" s="503" t="n">
        <v>2</v>
      </c>
      <c r="H25" s="503" t="n">
        <v>3</v>
      </c>
      <c r="I25" s="504" t="n">
        <v>1</v>
      </c>
      <c r="J25" s="504" t="n">
        <v>1</v>
      </c>
      <c r="K25" s="505" t="n">
        <v>231</v>
      </c>
      <c r="L25" s="504" t="n">
        <v>0</v>
      </c>
      <c r="M25" s="504" t="n">
        <v>0</v>
      </c>
      <c r="N25" s="505" t="n">
        <v>0</v>
      </c>
      <c r="O25" s="504" t="n">
        <v>0</v>
      </c>
      <c r="P25" s="504" t="n">
        <v>0</v>
      </c>
      <c r="Q25" s="505" t="n">
        <v>0</v>
      </c>
      <c r="R25" s="504" t="n">
        <v>0</v>
      </c>
      <c r="S25" s="504" t="n">
        <v>0</v>
      </c>
      <c r="T25" s="505" t="n">
        <v>0</v>
      </c>
      <c r="U25" s="493" t="n">
        <f aca="false">IF(SUM(I25,L25,O25,R25)=0,"",SUM(I25,L25,O25,R25))</f>
        <v>1</v>
      </c>
      <c r="V25" s="493" t="n">
        <f aca="false">IF(SUM(J25,M25,P25,S25)=0,"",SUM(J25,M25,P25,S25))</f>
        <v>1</v>
      </c>
      <c r="W25" s="497" t="n">
        <f aca="false">IF(SUM(K25,N25,Q25,T25)=0,"",SUM(K25,N25,Q25,T25))</f>
        <v>231</v>
      </c>
    </row>
    <row r="26" s="488" customFormat="true" ht="11.25" hidden="false" customHeight="false" outlineLevel="0" collapsed="false">
      <c r="C26" s="502" t="s">
        <v>441</v>
      </c>
      <c r="D26" s="175" t="n">
        <f aca="false">IF($D$16=0,"",$D$16)</f>
        <v>211</v>
      </c>
      <c r="E26" s="493" t="s">
        <v>354</v>
      </c>
      <c r="F26" s="503" t="n">
        <v>1</v>
      </c>
      <c r="G26" s="503" t="n">
        <v>2</v>
      </c>
      <c r="H26" s="503" t="n">
        <v>4</v>
      </c>
      <c r="I26" s="504" t="n">
        <v>0</v>
      </c>
      <c r="J26" s="504" t="n">
        <v>0</v>
      </c>
      <c r="K26" s="505" t="n">
        <v>0</v>
      </c>
      <c r="L26" s="504" t="n">
        <v>0</v>
      </c>
      <c r="M26" s="504" t="n">
        <v>0</v>
      </c>
      <c r="N26" s="505" t="n">
        <v>0</v>
      </c>
      <c r="O26" s="504" t="n">
        <v>0</v>
      </c>
      <c r="P26" s="504" t="n">
        <v>0</v>
      </c>
      <c r="Q26" s="505" t="n">
        <v>0</v>
      </c>
      <c r="R26" s="504" t="n">
        <v>1</v>
      </c>
      <c r="S26" s="504" t="n">
        <v>1</v>
      </c>
      <c r="T26" s="505" t="n">
        <v>900</v>
      </c>
      <c r="U26" s="493" t="n">
        <f aca="false">IF(SUM(I26,L26,O26,R26)=0,"",SUM(I26,L26,O26,R26))</f>
        <v>1</v>
      </c>
      <c r="V26" s="493" t="n">
        <f aca="false">IF(SUM(J26,M26,P26,S26)=0,"",SUM(J26,M26,P26,S26))</f>
        <v>1</v>
      </c>
      <c r="W26" s="497" t="n">
        <f aca="false">IF(SUM(K26,N26,Q26,T26)=0,"",SUM(K26,N26,Q26,T26))</f>
        <v>900</v>
      </c>
    </row>
    <row r="27" s="488" customFormat="true" ht="11.25" hidden="false" customHeight="false" outlineLevel="0" collapsed="false">
      <c r="C27" s="502" t="s">
        <v>441</v>
      </c>
      <c r="D27" s="175" t="n">
        <f aca="false">IF($D$16=0,"",$D$16)</f>
        <v>211</v>
      </c>
      <c r="E27" s="493" t="s">
        <v>354</v>
      </c>
      <c r="F27" s="503" t="n">
        <v>1</v>
      </c>
      <c r="G27" s="503" t="n">
        <v>2</v>
      </c>
      <c r="H27" s="503" t="n">
        <v>5</v>
      </c>
      <c r="I27" s="504" t="n">
        <v>0</v>
      </c>
      <c r="J27" s="504" t="n">
        <v>0</v>
      </c>
      <c r="K27" s="505" t="n">
        <v>0</v>
      </c>
      <c r="L27" s="504" t="n">
        <v>0</v>
      </c>
      <c r="M27" s="504" t="n">
        <v>0</v>
      </c>
      <c r="N27" s="505" t="n">
        <v>0</v>
      </c>
      <c r="O27" s="504" t="n">
        <v>0</v>
      </c>
      <c r="P27" s="504" t="n">
        <v>0</v>
      </c>
      <c r="Q27" s="505" t="n">
        <v>0</v>
      </c>
      <c r="R27" s="504" t="n">
        <v>0</v>
      </c>
      <c r="S27" s="504" t="n">
        <v>0</v>
      </c>
      <c r="T27" s="505" t="n">
        <v>0</v>
      </c>
      <c r="U27" s="493" t="str">
        <f aca="false">IF(SUM(I27,L27,O27,R27)=0,"",SUM(I27,L27,O27,R27))</f>
        <v/>
      </c>
      <c r="V27" s="493" t="str">
        <f aca="false">IF(SUM(J27,M27,P27,S27)=0,"",SUM(J27,M27,P27,S27))</f>
        <v/>
      </c>
      <c r="W27" s="497" t="str">
        <f aca="false">IF(SUM(K27,N27,Q27,T27)=0,"",SUM(K27,N27,Q27,T27))</f>
        <v/>
      </c>
    </row>
    <row r="28" s="488" customFormat="true" ht="11.25" hidden="false" customHeight="false" outlineLevel="0" collapsed="false">
      <c r="C28" s="502" t="s">
        <v>441</v>
      </c>
      <c r="D28" s="175" t="n">
        <f aca="false">IF($D$16=0,"",$D$16)</f>
        <v>211</v>
      </c>
      <c r="E28" s="493" t="s">
        <v>354</v>
      </c>
      <c r="F28" s="503" t="n">
        <v>1</v>
      </c>
      <c r="G28" s="503" t="n">
        <v>2</v>
      </c>
      <c r="H28" s="503" t="n">
        <v>6</v>
      </c>
      <c r="I28" s="504" t="n">
        <v>0</v>
      </c>
      <c r="J28" s="504" t="n">
        <v>0</v>
      </c>
      <c r="K28" s="505" t="n">
        <v>0</v>
      </c>
      <c r="L28" s="504" t="n">
        <v>0</v>
      </c>
      <c r="M28" s="504" t="n">
        <v>0</v>
      </c>
      <c r="N28" s="505" t="n">
        <v>0</v>
      </c>
      <c r="O28" s="504" t="n">
        <v>0</v>
      </c>
      <c r="P28" s="504" t="n">
        <v>0</v>
      </c>
      <c r="Q28" s="505" t="n">
        <v>0</v>
      </c>
      <c r="R28" s="504" t="n">
        <v>0</v>
      </c>
      <c r="S28" s="504" t="n">
        <v>0</v>
      </c>
      <c r="T28" s="505" t="n">
        <v>0</v>
      </c>
      <c r="U28" s="493" t="str">
        <f aca="false">IF(SUM(I28,L28,O28,R28)=0,"",SUM(I28,L28,O28,R28))</f>
        <v/>
      </c>
      <c r="V28" s="493" t="str">
        <f aca="false">IF(SUM(J28,M28,P28,S28)=0,"",SUM(J28,M28,P28,S28))</f>
        <v/>
      </c>
      <c r="W28" s="497" t="str">
        <f aca="false">IF(SUM(K28,N28,Q28,T28)=0,"",SUM(K28,N28,Q28,T28))</f>
        <v/>
      </c>
    </row>
    <row r="29" s="488" customFormat="true" ht="11.25" hidden="false" customHeight="false" outlineLevel="0" collapsed="false">
      <c r="C29" s="502" t="s">
        <v>441</v>
      </c>
      <c r="D29" s="175" t="n">
        <f aca="false">IF($D$16=0,"",$D$16)</f>
        <v>211</v>
      </c>
      <c r="E29" s="493" t="s">
        <v>354</v>
      </c>
      <c r="F29" s="503" t="n">
        <v>1</v>
      </c>
      <c r="G29" s="503" t="n">
        <v>2</v>
      </c>
      <c r="H29" s="503" t="n">
        <v>7</v>
      </c>
      <c r="I29" s="504" t="n">
        <v>0</v>
      </c>
      <c r="J29" s="504" t="n">
        <v>0</v>
      </c>
      <c r="K29" s="505" t="n">
        <v>0</v>
      </c>
      <c r="L29" s="504" t="n">
        <v>0</v>
      </c>
      <c r="M29" s="504" t="n">
        <v>0</v>
      </c>
      <c r="N29" s="505" t="n">
        <v>0</v>
      </c>
      <c r="O29" s="504" t="n">
        <v>0</v>
      </c>
      <c r="P29" s="504" t="n">
        <v>0</v>
      </c>
      <c r="Q29" s="505" t="n">
        <v>0</v>
      </c>
      <c r="R29" s="504" t="n">
        <v>0</v>
      </c>
      <c r="S29" s="504" t="n">
        <v>0</v>
      </c>
      <c r="T29" s="505" t="n">
        <v>0</v>
      </c>
      <c r="U29" s="493" t="str">
        <f aca="false">IF(SUM(I29,L29,O29,R29)=0,"",SUM(I29,L29,O29,R29))</f>
        <v/>
      </c>
      <c r="V29" s="493" t="str">
        <f aca="false">IF(SUM(J29,M29,P29,S29)=0,"",SUM(J29,M29,P29,S29))</f>
        <v/>
      </c>
      <c r="W29" s="497" t="str">
        <f aca="false">IF(SUM(K29,N29,Q29,T29)=0,"",SUM(K29,N29,Q29,T29))</f>
        <v/>
      </c>
    </row>
    <row r="30" s="488" customFormat="true" ht="11.25" hidden="false" customHeight="false" outlineLevel="0" collapsed="false">
      <c r="C30" s="502" t="s">
        <v>441</v>
      </c>
      <c r="D30" s="175" t="n">
        <f aca="false">IF($D$16=0,"",$D$16)</f>
        <v>211</v>
      </c>
      <c r="E30" s="493" t="s">
        <v>354</v>
      </c>
      <c r="F30" s="503" t="n">
        <v>1</v>
      </c>
      <c r="G30" s="503" t="n">
        <v>3</v>
      </c>
      <c r="H30" s="503" t="n">
        <v>1</v>
      </c>
      <c r="I30" s="504" t="n">
        <v>0</v>
      </c>
      <c r="J30" s="504" t="n">
        <v>0</v>
      </c>
      <c r="K30" s="505" t="n">
        <v>0</v>
      </c>
      <c r="L30" s="504" t="n">
        <v>0</v>
      </c>
      <c r="M30" s="504" t="n">
        <v>0</v>
      </c>
      <c r="N30" s="505" t="n">
        <v>0</v>
      </c>
      <c r="O30" s="504" t="n">
        <v>0</v>
      </c>
      <c r="P30" s="504" t="n">
        <v>0</v>
      </c>
      <c r="Q30" s="505" t="n">
        <v>0</v>
      </c>
      <c r="R30" s="504" t="n">
        <v>0</v>
      </c>
      <c r="S30" s="504" t="n">
        <v>0</v>
      </c>
      <c r="T30" s="505" t="n">
        <v>0</v>
      </c>
      <c r="U30" s="493" t="str">
        <f aca="false">IF(SUM(I30,L30,O30,R30)=0,"",SUM(I30,L30,O30,R30))</f>
        <v/>
      </c>
      <c r="V30" s="493" t="str">
        <f aca="false">IF(SUM(J30,M30,P30,S30)=0,"",SUM(J30,M30,P30,S30))</f>
        <v/>
      </c>
      <c r="W30" s="497" t="str">
        <f aca="false">IF(SUM(K30,N30,Q30,T30)=0,"",SUM(K30,N30,Q30,T30))</f>
        <v/>
      </c>
    </row>
    <row r="31" s="488" customFormat="true" ht="11.25" hidden="false" customHeight="false" outlineLevel="0" collapsed="false">
      <c r="C31" s="502" t="s">
        <v>441</v>
      </c>
      <c r="D31" s="175" t="n">
        <f aca="false">IF($D$16=0,"",$D$16)</f>
        <v>211</v>
      </c>
      <c r="E31" s="493" t="s">
        <v>354</v>
      </c>
      <c r="F31" s="503" t="n">
        <v>1</v>
      </c>
      <c r="G31" s="503" t="n">
        <v>3</v>
      </c>
      <c r="H31" s="503" t="n">
        <v>2</v>
      </c>
      <c r="I31" s="504" t="n">
        <v>1</v>
      </c>
      <c r="J31" s="504" t="n">
        <v>1</v>
      </c>
      <c r="K31" s="505" t="n">
        <v>147</v>
      </c>
      <c r="L31" s="504" t="n">
        <v>0</v>
      </c>
      <c r="M31" s="504" t="n">
        <v>0</v>
      </c>
      <c r="N31" s="505" t="n">
        <v>0</v>
      </c>
      <c r="O31" s="504" t="n">
        <v>0</v>
      </c>
      <c r="P31" s="504" t="n">
        <v>0</v>
      </c>
      <c r="Q31" s="505" t="n">
        <v>0</v>
      </c>
      <c r="R31" s="504" t="n">
        <v>1</v>
      </c>
      <c r="S31" s="504" t="n">
        <v>1</v>
      </c>
      <c r="T31" s="505" t="n">
        <v>20</v>
      </c>
      <c r="U31" s="493" t="n">
        <f aca="false">IF(SUM(I31,L31,O31,R31)=0,"",SUM(I31,L31,O31,R31))</f>
        <v>2</v>
      </c>
      <c r="V31" s="493" t="n">
        <f aca="false">IF(SUM(J31,M31,P31,S31)=0,"",SUM(J31,M31,P31,S31))</f>
        <v>2</v>
      </c>
      <c r="W31" s="497" t="n">
        <f aca="false">IF(SUM(K31,N31,Q31,T31)=0,"",SUM(K31,N31,Q31,T31))</f>
        <v>167</v>
      </c>
    </row>
    <row r="32" s="488" customFormat="true" ht="11.25" hidden="false" customHeight="false" outlineLevel="0" collapsed="false">
      <c r="C32" s="502" t="s">
        <v>441</v>
      </c>
      <c r="D32" s="175" t="n">
        <f aca="false">IF($D$16=0,"",$D$16)</f>
        <v>211</v>
      </c>
      <c r="E32" s="493" t="s">
        <v>354</v>
      </c>
      <c r="F32" s="503" t="n">
        <v>1</v>
      </c>
      <c r="G32" s="503" t="n">
        <v>3</v>
      </c>
      <c r="H32" s="503" t="n">
        <v>3</v>
      </c>
      <c r="I32" s="504" t="n">
        <v>0</v>
      </c>
      <c r="J32" s="504" t="n">
        <v>0</v>
      </c>
      <c r="K32" s="505" t="n">
        <v>0</v>
      </c>
      <c r="L32" s="504" t="n">
        <v>0</v>
      </c>
      <c r="M32" s="504" t="n">
        <v>0</v>
      </c>
      <c r="N32" s="505" t="n">
        <v>0</v>
      </c>
      <c r="O32" s="504" t="n">
        <v>0</v>
      </c>
      <c r="P32" s="504" t="n">
        <v>0</v>
      </c>
      <c r="Q32" s="505" t="n">
        <v>0</v>
      </c>
      <c r="R32" s="504" t="n">
        <v>0</v>
      </c>
      <c r="S32" s="504" t="n">
        <v>0</v>
      </c>
      <c r="T32" s="505" t="n">
        <v>0</v>
      </c>
      <c r="U32" s="493" t="str">
        <f aca="false">IF(SUM(I32,L32,O32,R32)=0,"",SUM(I32,L32,O32,R32))</f>
        <v/>
      </c>
      <c r="V32" s="493" t="str">
        <f aca="false">IF(SUM(J32,M32,P32,S32)=0,"",SUM(J32,M32,P32,S32))</f>
        <v/>
      </c>
      <c r="W32" s="497" t="str">
        <f aca="false">IF(SUM(K32,N32,Q32,T32)=0,"",SUM(K32,N32,Q32,T32))</f>
        <v/>
      </c>
    </row>
    <row r="33" s="488" customFormat="true" ht="11.25" hidden="false" customHeight="false" outlineLevel="0" collapsed="false">
      <c r="C33" s="502" t="s">
        <v>441</v>
      </c>
      <c r="D33" s="175" t="n">
        <f aca="false">IF($D$16=0,"",$D$16)</f>
        <v>211</v>
      </c>
      <c r="E33" s="493" t="s">
        <v>354</v>
      </c>
      <c r="F33" s="503" t="n">
        <v>1</v>
      </c>
      <c r="G33" s="503" t="n">
        <v>3</v>
      </c>
      <c r="H33" s="503" t="n">
        <v>4</v>
      </c>
      <c r="I33" s="504" t="n">
        <v>0</v>
      </c>
      <c r="J33" s="504" t="n">
        <v>0</v>
      </c>
      <c r="K33" s="505" t="n">
        <v>0</v>
      </c>
      <c r="L33" s="504" t="n">
        <v>0</v>
      </c>
      <c r="M33" s="504" t="n">
        <v>0</v>
      </c>
      <c r="N33" s="505" t="n">
        <v>0</v>
      </c>
      <c r="O33" s="504" t="n">
        <v>0</v>
      </c>
      <c r="P33" s="504" t="n">
        <v>0</v>
      </c>
      <c r="Q33" s="505" t="n">
        <v>0</v>
      </c>
      <c r="R33" s="504" t="n">
        <v>0</v>
      </c>
      <c r="S33" s="504" t="n">
        <v>0</v>
      </c>
      <c r="T33" s="505" t="n">
        <v>0</v>
      </c>
      <c r="U33" s="493" t="str">
        <f aca="false">IF(SUM(I33,L33,O33,R33)=0,"",SUM(I33,L33,O33,R33))</f>
        <v/>
      </c>
      <c r="V33" s="493" t="str">
        <f aca="false">IF(SUM(J33,M33,P33,S33)=0,"",SUM(J33,M33,P33,S33))</f>
        <v/>
      </c>
      <c r="W33" s="497" t="str">
        <f aca="false">IF(SUM(K33,N33,Q33,T33)=0,"",SUM(K33,N33,Q33,T33))</f>
        <v/>
      </c>
    </row>
    <row r="34" s="488" customFormat="true" ht="11.25" hidden="false" customHeight="false" outlineLevel="0" collapsed="false">
      <c r="C34" s="502" t="s">
        <v>441</v>
      </c>
      <c r="D34" s="175" t="n">
        <f aca="false">IF($D$16=0,"",$D$16)</f>
        <v>211</v>
      </c>
      <c r="E34" s="493" t="s">
        <v>354</v>
      </c>
      <c r="F34" s="503" t="n">
        <v>1</v>
      </c>
      <c r="G34" s="503" t="n">
        <v>3</v>
      </c>
      <c r="H34" s="503" t="n">
        <v>5</v>
      </c>
      <c r="I34" s="504" t="n">
        <v>0</v>
      </c>
      <c r="J34" s="504" t="n">
        <v>0</v>
      </c>
      <c r="K34" s="505" t="n">
        <v>0</v>
      </c>
      <c r="L34" s="504" t="n">
        <v>0</v>
      </c>
      <c r="M34" s="504" t="n">
        <v>0</v>
      </c>
      <c r="N34" s="505" t="n">
        <v>0</v>
      </c>
      <c r="O34" s="504" t="n">
        <v>0</v>
      </c>
      <c r="P34" s="504" t="n">
        <v>0</v>
      </c>
      <c r="Q34" s="505" t="n">
        <v>0</v>
      </c>
      <c r="R34" s="504" t="n">
        <v>0</v>
      </c>
      <c r="S34" s="504" t="n">
        <v>0</v>
      </c>
      <c r="T34" s="505" t="n">
        <v>0</v>
      </c>
      <c r="U34" s="493" t="str">
        <f aca="false">IF(SUM(I34,L34,O34,R34)=0,"",SUM(I34,L34,O34,R34))</f>
        <v/>
      </c>
      <c r="V34" s="493" t="str">
        <f aca="false">IF(SUM(J34,M34,P34,S34)=0,"",SUM(J34,M34,P34,S34))</f>
        <v/>
      </c>
      <c r="W34" s="497" t="str">
        <f aca="false">IF(SUM(K34,N34,Q34,T34)=0,"",SUM(K34,N34,Q34,T34))</f>
        <v/>
      </c>
    </row>
    <row r="35" s="488" customFormat="true" ht="11.25" hidden="false" customHeight="false" outlineLevel="0" collapsed="false">
      <c r="C35" s="502" t="s">
        <v>441</v>
      </c>
      <c r="D35" s="175" t="n">
        <f aca="false">IF($D$16=0,"",$D$16)</f>
        <v>211</v>
      </c>
      <c r="E35" s="493" t="s">
        <v>354</v>
      </c>
      <c r="F35" s="503" t="n">
        <v>1</v>
      </c>
      <c r="G35" s="503" t="n">
        <v>3</v>
      </c>
      <c r="H35" s="503" t="n">
        <v>6</v>
      </c>
      <c r="I35" s="504" t="n">
        <v>0</v>
      </c>
      <c r="J35" s="504" t="n">
        <v>0</v>
      </c>
      <c r="K35" s="505" t="n">
        <v>0</v>
      </c>
      <c r="L35" s="504" t="n">
        <v>0</v>
      </c>
      <c r="M35" s="504" t="n">
        <v>0</v>
      </c>
      <c r="N35" s="505" t="n">
        <v>0</v>
      </c>
      <c r="O35" s="504" t="n">
        <v>0</v>
      </c>
      <c r="P35" s="504" t="n">
        <v>0</v>
      </c>
      <c r="Q35" s="505" t="n">
        <v>0</v>
      </c>
      <c r="R35" s="504" t="n">
        <v>0</v>
      </c>
      <c r="S35" s="504" t="n">
        <v>0</v>
      </c>
      <c r="T35" s="505" t="n">
        <v>0</v>
      </c>
      <c r="U35" s="493" t="str">
        <f aca="false">IF(SUM(I35,L35,O35,R35)=0,"",SUM(I35,L35,O35,R35))</f>
        <v/>
      </c>
      <c r="V35" s="493" t="str">
        <f aca="false">IF(SUM(J35,M35,P35,S35)=0,"",SUM(J35,M35,P35,S35))</f>
        <v/>
      </c>
      <c r="W35" s="497" t="str">
        <f aca="false">IF(SUM(K35,N35,Q35,T35)=0,"",SUM(K35,N35,Q35,T35))</f>
        <v/>
      </c>
    </row>
    <row r="36" s="488" customFormat="true" ht="11.25" hidden="false" customHeight="false" outlineLevel="0" collapsed="false">
      <c r="C36" s="502" t="s">
        <v>441</v>
      </c>
      <c r="D36" s="175" t="n">
        <f aca="false">IF($D$16=0,"",$D$16)</f>
        <v>211</v>
      </c>
      <c r="E36" s="493" t="s">
        <v>354</v>
      </c>
      <c r="F36" s="503" t="n">
        <v>1</v>
      </c>
      <c r="G36" s="503" t="n">
        <v>3</v>
      </c>
      <c r="H36" s="503" t="n">
        <v>7</v>
      </c>
      <c r="I36" s="504" t="n">
        <v>0</v>
      </c>
      <c r="J36" s="504" t="n">
        <v>0</v>
      </c>
      <c r="K36" s="505" t="n">
        <v>0</v>
      </c>
      <c r="L36" s="504" t="n">
        <v>0</v>
      </c>
      <c r="M36" s="504" t="n">
        <v>0</v>
      </c>
      <c r="N36" s="505" t="n">
        <v>0</v>
      </c>
      <c r="O36" s="504" t="n">
        <v>0</v>
      </c>
      <c r="P36" s="504" t="n">
        <v>0</v>
      </c>
      <c r="Q36" s="505" t="n">
        <v>0</v>
      </c>
      <c r="R36" s="504" t="n">
        <v>0</v>
      </c>
      <c r="S36" s="504" t="n">
        <v>0</v>
      </c>
      <c r="T36" s="505" t="n">
        <v>0</v>
      </c>
      <c r="U36" s="493" t="str">
        <f aca="false">IF(SUM(I36,L36,O36,R36)=0,"",SUM(I36,L36,O36,R36))</f>
        <v/>
      </c>
      <c r="V36" s="493" t="str">
        <f aca="false">IF(SUM(J36,M36,P36,S36)=0,"",SUM(J36,M36,P36,S36))</f>
        <v/>
      </c>
      <c r="W36" s="497" t="str">
        <f aca="false">IF(SUM(K36,N36,Q36,T36)=0,"",SUM(K36,N36,Q36,T36))</f>
        <v/>
      </c>
    </row>
    <row r="37" s="488" customFormat="true" ht="11.25" hidden="false" customHeight="false" outlineLevel="0" collapsed="false">
      <c r="C37" s="502" t="s">
        <v>441</v>
      </c>
      <c r="D37" s="175" t="n">
        <f aca="false">IF($D$16=0,"",$D$16)</f>
        <v>211</v>
      </c>
      <c r="E37" s="493" t="s">
        <v>354</v>
      </c>
      <c r="F37" s="503" t="n">
        <v>1</v>
      </c>
      <c r="G37" s="503" t="n">
        <v>3</v>
      </c>
      <c r="H37" s="503" t="n">
        <v>8</v>
      </c>
      <c r="I37" s="504" t="n">
        <v>0</v>
      </c>
      <c r="J37" s="504" t="n">
        <v>0</v>
      </c>
      <c r="K37" s="505" t="n">
        <v>0</v>
      </c>
      <c r="L37" s="504" t="n">
        <v>0</v>
      </c>
      <c r="M37" s="504" t="n">
        <v>0</v>
      </c>
      <c r="N37" s="505" t="n">
        <v>0</v>
      </c>
      <c r="O37" s="504" t="n">
        <v>0</v>
      </c>
      <c r="P37" s="504" t="n">
        <v>0</v>
      </c>
      <c r="Q37" s="505" t="n">
        <v>0</v>
      </c>
      <c r="R37" s="504" t="n">
        <v>0</v>
      </c>
      <c r="S37" s="504" t="n">
        <v>0</v>
      </c>
      <c r="T37" s="505" t="n">
        <v>0</v>
      </c>
      <c r="U37" s="493" t="str">
        <f aca="false">IF(SUM(I37,L37,O37,R37)=0,"",SUM(I37,L37,O37,R37))</f>
        <v/>
      </c>
      <c r="V37" s="493" t="str">
        <f aca="false">IF(SUM(J37,M37,P37,S37)=0,"",SUM(J37,M37,P37,S37))</f>
        <v/>
      </c>
      <c r="W37" s="497" t="str">
        <f aca="false">IF(SUM(K37,N37,Q37,T37)=0,"",SUM(K37,N37,Q37,T37))</f>
        <v/>
      </c>
    </row>
    <row r="38" s="488" customFormat="true" ht="11.25" hidden="false" customHeight="false" outlineLevel="0" collapsed="false">
      <c r="C38" s="502" t="s">
        <v>441</v>
      </c>
      <c r="D38" s="175" t="n">
        <f aca="false">IF($D$16=0,"",$D$16)</f>
        <v>211</v>
      </c>
      <c r="E38" s="493" t="s">
        <v>354</v>
      </c>
      <c r="F38" s="503" t="n">
        <v>1</v>
      </c>
      <c r="G38" s="503" t="n">
        <v>3</v>
      </c>
      <c r="H38" s="503" t="n">
        <v>9</v>
      </c>
      <c r="I38" s="504" t="n">
        <v>0</v>
      </c>
      <c r="J38" s="504" t="n">
        <v>0</v>
      </c>
      <c r="K38" s="505" t="n">
        <v>0</v>
      </c>
      <c r="L38" s="504" t="n">
        <v>0</v>
      </c>
      <c r="M38" s="504" t="n">
        <v>0</v>
      </c>
      <c r="N38" s="505" t="n">
        <v>0</v>
      </c>
      <c r="O38" s="504" t="n">
        <v>0</v>
      </c>
      <c r="P38" s="504" t="n">
        <v>0</v>
      </c>
      <c r="Q38" s="505" t="n">
        <v>0</v>
      </c>
      <c r="R38" s="504" t="n">
        <v>0</v>
      </c>
      <c r="S38" s="504" t="n">
        <v>0</v>
      </c>
      <c r="T38" s="505" t="n">
        <v>0</v>
      </c>
      <c r="U38" s="493" t="str">
        <f aca="false">IF(SUM(I38,L38,O38,R38)=0,"",SUM(I38,L38,O38,R38))</f>
        <v/>
      </c>
      <c r="V38" s="493" t="str">
        <f aca="false">IF(SUM(J38,M38,P38,S38)=0,"",SUM(J38,M38,P38,S38))</f>
        <v/>
      </c>
      <c r="W38" s="497" t="str">
        <f aca="false">IF(SUM(K38,N38,Q38,T38)=0,"",SUM(K38,N38,Q38,T38))</f>
        <v/>
      </c>
    </row>
    <row r="39" s="488" customFormat="true" ht="11.25" hidden="false" customHeight="false" outlineLevel="0" collapsed="false">
      <c r="C39" s="502" t="s">
        <v>441</v>
      </c>
      <c r="D39" s="175" t="n">
        <f aca="false">IF($D$16=0,"",$D$16)</f>
        <v>211</v>
      </c>
      <c r="E39" s="493" t="s">
        <v>354</v>
      </c>
      <c r="F39" s="503" t="n">
        <v>1</v>
      </c>
      <c r="G39" s="503" t="n">
        <v>3</v>
      </c>
      <c r="H39" s="503" t="n">
        <v>10</v>
      </c>
      <c r="I39" s="504" t="n">
        <v>0</v>
      </c>
      <c r="J39" s="504" t="n">
        <v>0</v>
      </c>
      <c r="K39" s="505" t="n">
        <v>0</v>
      </c>
      <c r="L39" s="504" t="n">
        <v>0</v>
      </c>
      <c r="M39" s="504" t="n">
        <v>0</v>
      </c>
      <c r="N39" s="505" t="n">
        <v>0</v>
      </c>
      <c r="O39" s="504" t="n">
        <v>0</v>
      </c>
      <c r="P39" s="504" t="n">
        <v>0</v>
      </c>
      <c r="Q39" s="505" t="n">
        <v>0</v>
      </c>
      <c r="R39" s="504" t="n">
        <v>0</v>
      </c>
      <c r="S39" s="504" t="n">
        <v>0</v>
      </c>
      <c r="T39" s="505" t="n">
        <v>0</v>
      </c>
      <c r="U39" s="493" t="str">
        <f aca="false">IF(SUM(I39,L39,O39,R39)=0,"",SUM(I39,L39,O39,R39))</f>
        <v/>
      </c>
      <c r="V39" s="493" t="str">
        <f aca="false">IF(SUM(J39,M39,P39,S39)=0,"",SUM(J39,M39,P39,S39))</f>
        <v/>
      </c>
      <c r="W39" s="497" t="str">
        <f aca="false">IF(SUM(K39,N39,Q39,T39)=0,"",SUM(K39,N39,Q39,T39))</f>
        <v/>
      </c>
    </row>
    <row r="40" s="488" customFormat="true" ht="11.25" hidden="false" customHeight="false" outlineLevel="0" collapsed="false">
      <c r="C40" s="502" t="s">
        <v>441</v>
      </c>
      <c r="D40" s="175" t="n">
        <f aca="false">IF($D$16=0,"",$D$16)</f>
        <v>211</v>
      </c>
      <c r="E40" s="493" t="s">
        <v>354</v>
      </c>
      <c r="F40" s="503" t="n">
        <v>1</v>
      </c>
      <c r="G40" s="503" t="n">
        <v>4</v>
      </c>
      <c r="H40" s="503" t="n">
        <v>1</v>
      </c>
      <c r="I40" s="504" t="n">
        <v>2</v>
      </c>
      <c r="J40" s="504" t="n">
        <v>2</v>
      </c>
      <c r="K40" s="505" t="n">
        <v>509</v>
      </c>
      <c r="L40" s="504" t="n">
        <v>0</v>
      </c>
      <c r="M40" s="504" t="n">
        <v>0</v>
      </c>
      <c r="N40" s="505" t="n">
        <v>0</v>
      </c>
      <c r="O40" s="504" t="n">
        <v>0</v>
      </c>
      <c r="P40" s="504" t="n">
        <v>0</v>
      </c>
      <c r="Q40" s="505" t="n">
        <v>0</v>
      </c>
      <c r="R40" s="504" t="n">
        <v>0</v>
      </c>
      <c r="S40" s="504" t="n">
        <v>0</v>
      </c>
      <c r="T40" s="505" t="n">
        <v>0</v>
      </c>
      <c r="U40" s="493" t="n">
        <f aca="false">IF(SUM(I40,L40,O40,R40)=0,"",SUM(I40,L40,O40,R40))</f>
        <v>2</v>
      </c>
      <c r="V40" s="493" t="n">
        <f aca="false">IF(SUM(J40,M40,P40,S40)=0,"",SUM(J40,M40,P40,S40))</f>
        <v>2</v>
      </c>
      <c r="W40" s="497" t="n">
        <f aca="false">IF(SUM(K40,N40,Q40,T40)=0,"",SUM(K40,N40,Q40,T40))</f>
        <v>509</v>
      </c>
    </row>
    <row r="41" s="488" customFormat="true" ht="11.25" hidden="false" customHeight="false" outlineLevel="0" collapsed="false">
      <c r="C41" s="502" t="s">
        <v>441</v>
      </c>
      <c r="D41" s="175" t="n">
        <f aca="false">IF($D$16=0,"",$D$16)</f>
        <v>211</v>
      </c>
      <c r="E41" s="493" t="s">
        <v>354</v>
      </c>
      <c r="F41" s="503" t="n">
        <v>1</v>
      </c>
      <c r="G41" s="503" t="n">
        <v>4</v>
      </c>
      <c r="H41" s="503" t="n">
        <v>2</v>
      </c>
      <c r="I41" s="504" t="n">
        <v>1</v>
      </c>
      <c r="J41" s="504" t="n">
        <v>1</v>
      </c>
      <c r="K41" s="505" t="n">
        <v>310</v>
      </c>
      <c r="L41" s="504" t="n">
        <v>0</v>
      </c>
      <c r="M41" s="504" t="n">
        <v>0</v>
      </c>
      <c r="N41" s="505" t="n">
        <v>0</v>
      </c>
      <c r="O41" s="504" t="n">
        <v>0</v>
      </c>
      <c r="P41" s="504" t="n">
        <v>0</v>
      </c>
      <c r="Q41" s="505" t="n">
        <v>0</v>
      </c>
      <c r="R41" s="504" t="n">
        <v>0</v>
      </c>
      <c r="S41" s="504" t="n">
        <v>0</v>
      </c>
      <c r="T41" s="505" t="n">
        <v>0</v>
      </c>
      <c r="U41" s="493" t="n">
        <f aca="false">IF(SUM(I41,L41,O41,R41)=0,"",SUM(I41,L41,O41,R41))</f>
        <v>1</v>
      </c>
      <c r="V41" s="493" t="n">
        <f aca="false">IF(SUM(J41,M41,P41,S41)=0,"",SUM(J41,M41,P41,S41))</f>
        <v>1</v>
      </c>
      <c r="W41" s="497" t="n">
        <f aca="false">IF(SUM(K41,N41,Q41,T41)=0,"",SUM(K41,N41,Q41,T41))</f>
        <v>310</v>
      </c>
    </row>
    <row r="42" s="488" customFormat="true" ht="11.25" hidden="false" customHeight="false" outlineLevel="0" collapsed="false">
      <c r="C42" s="502" t="s">
        <v>441</v>
      </c>
      <c r="D42" s="175" t="n">
        <f aca="false">IF($D$16=0,"",$D$16)</f>
        <v>211</v>
      </c>
      <c r="E42" s="493" t="s">
        <v>354</v>
      </c>
      <c r="F42" s="503" t="n">
        <v>1</v>
      </c>
      <c r="G42" s="503" t="n">
        <v>4</v>
      </c>
      <c r="H42" s="503" t="n">
        <v>3</v>
      </c>
      <c r="I42" s="504" t="n">
        <v>0</v>
      </c>
      <c r="J42" s="504" t="n">
        <v>0</v>
      </c>
      <c r="K42" s="505" t="n">
        <v>0</v>
      </c>
      <c r="L42" s="504" t="n">
        <v>0</v>
      </c>
      <c r="M42" s="504" t="n">
        <v>0</v>
      </c>
      <c r="N42" s="505" t="n">
        <v>0</v>
      </c>
      <c r="O42" s="504" t="n">
        <v>0</v>
      </c>
      <c r="P42" s="504" t="n">
        <v>0</v>
      </c>
      <c r="Q42" s="505" t="n">
        <v>0</v>
      </c>
      <c r="R42" s="504" t="n">
        <v>0</v>
      </c>
      <c r="S42" s="504" t="n">
        <v>0</v>
      </c>
      <c r="T42" s="505" t="n">
        <v>0</v>
      </c>
      <c r="U42" s="493" t="str">
        <f aca="false">IF(SUM(I42,L42,O42,R42)=0,"",SUM(I42,L42,O42,R42))</f>
        <v/>
      </c>
      <c r="V42" s="493" t="str">
        <f aca="false">IF(SUM(J42,M42,P42,S42)=0,"",SUM(J42,M42,P42,S42))</f>
        <v/>
      </c>
      <c r="W42" s="497" t="str">
        <f aca="false">IF(SUM(K42,N42,Q42,T42)=0,"",SUM(K42,N42,Q42,T42))</f>
        <v/>
      </c>
    </row>
    <row r="43" s="488" customFormat="true" ht="11.25" hidden="false" customHeight="false" outlineLevel="0" collapsed="false">
      <c r="C43" s="502" t="s">
        <v>441</v>
      </c>
      <c r="D43" s="175" t="n">
        <f aca="false">IF($D$16=0,"",$D$16)</f>
        <v>211</v>
      </c>
      <c r="E43" s="493" t="s">
        <v>354</v>
      </c>
      <c r="F43" s="503" t="n">
        <v>1</v>
      </c>
      <c r="G43" s="503" t="n">
        <v>4</v>
      </c>
      <c r="H43" s="503" t="n">
        <v>4</v>
      </c>
      <c r="I43" s="504" t="n">
        <v>1</v>
      </c>
      <c r="J43" s="504" t="n">
        <v>1</v>
      </c>
      <c r="K43" s="505" t="n">
        <v>343</v>
      </c>
      <c r="L43" s="504" t="n">
        <v>0</v>
      </c>
      <c r="M43" s="504" t="n">
        <v>0</v>
      </c>
      <c r="N43" s="505" t="n">
        <v>0</v>
      </c>
      <c r="O43" s="504" t="n">
        <v>0</v>
      </c>
      <c r="P43" s="504" t="n">
        <v>0</v>
      </c>
      <c r="Q43" s="505" t="n">
        <v>0</v>
      </c>
      <c r="R43" s="504" t="n">
        <v>0</v>
      </c>
      <c r="S43" s="504" t="n">
        <v>0</v>
      </c>
      <c r="T43" s="505" t="n">
        <v>0</v>
      </c>
      <c r="U43" s="493" t="n">
        <f aca="false">IF(SUM(I43,L43,O43,R43)=0,"",SUM(I43,L43,O43,R43))</f>
        <v>1</v>
      </c>
      <c r="V43" s="493" t="n">
        <f aca="false">IF(SUM(J43,M43,P43,S43)=0,"",SUM(J43,M43,P43,S43))</f>
        <v>1</v>
      </c>
      <c r="W43" s="497" t="n">
        <f aca="false">IF(SUM(K43,N43,Q43,T43)=0,"",SUM(K43,N43,Q43,T43))</f>
        <v>343</v>
      </c>
    </row>
    <row r="44" s="488" customFormat="true" ht="11.25" hidden="false" customHeight="false" outlineLevel="0" collapsed="false">
      <c r="C44" s="502" t="s">
        <v>441</v>
      </c>
      <c r="D44" s="175" t="n">
        <f aca="false">IF($D$16=0,"",$D$16)</f>
        <v>211</v>
      </c>
      <c r="E44" s="493" t="s">
        <v>354</v>
      </c>
      <c r="F44" s="503" t="n">
        <v>1</v>
      </c>
      <c r="G44" s="503" t="n">
        <v>5</v>
      </c>
      <c r="H44" s="503" t="n">
        <v>1</v>
      </c>
      <c r="I44" s="504" t="n">
        <v>0</v>
      </c>
      <c r="J44" s="504" t="n">
        <v>0</v>
      </c>
      <c r="K44" s="505" t="n">
        <v>0</v>
      </c>
      <c r="L44" s="504" t="n">
        <v>0</v>
      </c>
      <c r="M44" s="504" t="n">
        <v>0</v>
      </c>
      <c r="N44" s="505" t="n">
        <v>0</v>
      </c>
      <c r="O44" s="504" t="n">
        <v>0</v>
      </c>
      <c r="P44" s="504" t="n">
        <v>0</v>
      </c>
      <c r="Q44" s="505" t="n">
        <v>0</v>
      </c>
      <c r="R44" s="504" t="n">
        <v>0</v>
      </c>
      <c r="S44" s="504" t="n">
        <v>0</v>
      </c>
      <c r="T44" s="505" t="n">
        <v>0</v>
      </c>
      <c r="U44" s="493" t="str">
        <f aca="false">IF(SUM(I44,L44,O44,R44)=0,"",SUM(I44,L44,O44,R44))</f>
        <v/>
      </c>
      <c r="V44" s="493" t="str">
        <f aca="false">IF(SUM(J44,M44,P44,S44)=0,"",SUM(J44,M44,P44,S44))</f>
        <v/>
      </c>
      <c r="W44" s="497" t="str">
        <f aca="false">IF(SUM(K44,N44,Q44,T44)=0,"",SUM(K44,N44,Q44,T44))</f>
        <v/>
      </c>
    </row>
    <row r="45" s="488" customFormat="true" ht="11.25" hidden="false" customHeight="false" outlineLevel="0" collapsed="false">
      <c r="C45" s="502" t="s">
        <v>441</v>
      </c>
      <c r="D45" s="175" t="n">
        <f aca="false">IF($D$16=0,"",$D$16)</f>
        <v>211</v>
      </c>
      <c r="E45" s="493" t="s">
        <v>354</v>
      </c>
      <c r="F45" s="503" t="n">
        <v>1</v>
      </c>
      <c r="G45" s="503" t="n">
        <v>5</v>
      </c>
      <c r="H45" s="503" t="n">
        <v>2</v>
      </c>
      <c r="I45" s="504" t="n">
        <v>0</v>
      </c>
      <c r="J45" s="504" t="n">
        <v>0</v>
      </c>
      <c r="K45" s="505" t="n">
        <v>0</v>
      </c>
      <c r="L45" s="504" t="n">
        <v>0</v>
      </c>
      <c r="M45" s="504" t="n">
        <v>0</v>
      </c>
      <c r="N45" s="505" t="n">
        <v>0</v>
      </c>
      <c r="O45" s="504" t="n">
        <v>0</v>
      </c>
      <c r="P45" s="504" t="n">
        <v>0</v>
      </c>
      <c r="Q45" s="505" t="n">
        <v>0</v>
      </c>
      <c r="R45" s="504" t="n">
        <v>0</v>
      </c>
      <c r="S45" s="504" t="n">
        <v>0</v>
      </c>
      <c r="T45" s="505" t="n">
        <v>0</v>
      </c>
      <c r="U45" s="493" t="str">
        <f aca="false">IF(SUM(I45,L45,O45,R45)=0,"",SUM(I45,L45,O45,R45))</f>
        <v/>
      </c>
      <c r="V45" s="493" t="str">
        <f aca="false">IF(SUM(J45,M45,P45,S45)=0,"",SUM(J45,M45,P45,S45))</f>
        <v/>
      </c>
      <c r="W45" s="497" t="str">
        <f aca="false">IF(SUM(K45,N45,Q45,T45)=0,"",SUM(K45,N45,Q45,T45))</f>
        <v/>
      </c>
    </row>
    <row r="46" s="488" customFormat="true" ht="11.25" hidden="false" customHeight="false" outlineLevel="0" collapsed="false">
      <c r="C46" s="502" t="s">
        <v>441</v>
      </c>
      <c r="D46" s="175" t="n">
        <f aca="false">IF($D$16=0,"",$D$16)</f>
        <v>211</v>
      </c>
      <c r="E46" s="493" t="s">
        <v>354</v>
      </c>
      <c r="F46" s="503" t="n">
        <v>1</v>
      </c>
      <c r="G46" s="503" t="n">
        <v>5</v>
      </c>
      <c r="H46" s="503" t="n">
        <v>3</v>
      </c>
      <c r="I46" s="504" t="n">
        <v>2</v>
      </c>
      <c r="J46" s="504" t="n">
        <v>2</v>
      </c>
      <c r="K46" s="505" t="n">
        <v>277.33</v>
      </c>
      <c r="L46" s="504" t="n">
        <v>0</v>
      </c>
      <c r="M46" s="504" t="n">
        <v>0</v>
      </c>
      <c r="N46" s="505" t="n">
        <v>0</v>
      </c>
      <c r="O46" s="504" t="n">
        <v>0</v>
      </c>
      <c r="P46" s="504" t="n">
        <v>0</v>
      </c>
      <c r="Q46" s="505" t="n">
        <v>0</v>
      </c>
      <c r="R46" s="504" t="n">
        <v>1</v>
      </c>
      <c r="S46" s="504" t="n">
        <v>1</v>
      </c>
      <c r="T46" s="505" t="n">
        <v>1213</v>
      </c>
      <c r="U46" s="493" t="n">
        <f aca="false">IF(SUM(I46,L46,O46,R46)=0,"",SUM(I46,L46,O46,R46))</f>
        <v>3</v>
      </c>
      <c r="V46" s="493" t="n">
        <f aca="false">IF(SUM(J46,M46,P46,S46)=0,"",SUM(J46,M46,P46,S46))</f>
        <v>3</v>
      </c>
      <c r="W46" s="497" t="n">
        <f aca="false">IF(SUM(K46,N46,Q46,T46)=0,"",SUM(K46,N46,Q46,T46))</f>
        <v>1490.33</v>
      </c>
    </row>
    <row r="47" s="488" customFormat="true" ht="11.25" hidden="false" customHeight="false" outlineLevel="0" collapsed="false">
      <c r="C47" s="502" t="s">
        <v>441</v>
      </c>
      <c r="D47" s="175" t="n">
        <f aca="false">IF($D$16=0,"",$D$16)</f>
        <v>211</v>
      </c>
      <c r="E47" s="493" t="s">
        <v>354</v>
      </c>
      <c r="F47" s="503" t="n">
        <v>1</v>
      </c>
      <c r="G47" s="503" t="n">
        <v>5</v>
      </c>
      <c r="H47" s="503" t="n">
        <v>4</v>
      </c>
      <c r="I47" s="504" t="n">
        <v>0</v>
      </c>
      <c r="J47" s="504" t="n">
        <v>0</v>
      </c>
      <c r="K47" s="505" t="n">
        <v>0</v>
      </c>
      <c r="L47" s="504" t="n">
        <v>0</v>
      </c>
      <c r="M47" s="504" t="n">
        <v>0</v>
      </c>
      <c r="N47" s="505" t="n">
        <v>0</v>
      </c>
      <c r="O47" s="504" t="n">
        <v>0</v>
      </c>
      <c r="P47" s="504" t="n">
        <v>0</v>
      </c>
      <c r="Q47" s="505" t="n">
        <v>0</v>
      </c>
      <c r="R47" s="504" t="n">
        <v>1</v>
      </c>
      <c r="S47" s="504" t="n">
        <v>1</v>
      </c>
      <c r="T47" s="505" t="n">
        <v>550</v>
      </c>
      <c r="U47" s="493" t="n">
        <f aca="false">IF(SUM(I47,L47,O47,R47)=0,"",SUM(I47,L47,O47,R47))</f>
        <v>1</v>
      </c>
      <c r="V47" s="493" t="n">
        <f aca="false">IF(SUM(J47,M47,P47,S47)=0,"",SUM(J47,M47,P47,S47))</f>
        <v>1</v>
      </c>
      <c r="W47" s="497" t="n">
        <f aca="false">IF(SUM(K47,N47,Q47,T47)=0,"",SUM(K47,N47,Q47,T47))</f>
        <v>550</v>
      </c>
    </row>
    <row r="48" s="488" customFormat="true" ht="11.25" hidden="false" customHeight="false" outlineLevel="0" collapsed="false">
      <c r="C48" s="502" t="s">
        <v>441</v>
      </c>
      <c r="D48" s="175" t="n">
        <f aca="false">IF($D$16=0,"",$D$16)</f>
        <v>211</v>
      </c>
      <c r="E48" s="493" t="s">
        <v>354</v>
      </c>
      <c r="F48" s="503" t="n">
        <v>1</v>
      </c>
      <c r="G48" s="503" t="n">
        <v>5</v>
      </c>
      <c r="H48" s="503" t="n">
        <v>5</v>
      </c>
      <c r="I48" s="504" t="n">
        <v>0</v>
      </c>
      <c r="J48" s="504" t="n">
        <v>0</v>
      </c>
      <c r="K48" s="505" t="n">
        <v>0</v>
      </c>
      <c r="L48" s="504" t="n">
        <v>0</v>
      </c>
      <c r="M48" s="504" t="n">
        <v>0</v>
      </c>
      <c r="N48" s="505" t="n">
        <v>0</v>
      </c>
      <c r="O48" s="504" t="n">
        <v>0</v>
      </c>
      <c r="P48" s="504" t="n">
        <v>0</v>
      </c>
      <c r="Q48" s="505" t="n">
        <v>0</v>
      </c>
      <c r="R48" s="504" t="n">
        <v>2</v>
      </c>
      <c r="S48" s="504" t="n">
        <v>2</v>
      </c>
      <c r="T48" s="505" t="n">
        <v>673</v>
      </c>
      <c r="U48" s="493" t="n">
        <f aca="false">IF(SUM(I48,L48,O48,R48)=0,"",SUM(I48,L48,O48,R48))</f>
        <v>2</v>
      </c>
      <c r="V48" s="493" t="n">
        <f aca="false">IF(SUM(J48,M48,P48,S48)=0,"",SUM(J48,M48,P48,S48))</f>
        <v>2</v>
      </c>
      <c r="W48" s="497" t="n">
        <f aca="false">IF(SUM(K48,N48,Q48,T48)=0,"",SUM(K48,N48,Q48,T48))</f>
        <v>673</v>
      </c>
    </row>
    <row r="49" s="488" customFormat="true" ht="11.25" hidden="false" customHeight="false" outlineLevel="0" collapsed="false">
      <c r="C49" s="502" t="s">
        <v>441</v>
      </c>
      <c r="D49" s="175" t="n">
        <f aca="false">IF($D$16=0,"",$D$16)</f>
        <v>211</v>
      </c>
      <c r="E49" s="493" t="s">
        <v>354</v>
      </c>
      <c r="F49" s="503" t="n">
        <v>1</v>
      </c>
      <c r="G49" s="503" t="n">
        <v>6</v>
      </c>
      <c r="H49" s="503" t="n">
        <v>1</v>
      </c>
      <c r="I49" s="504" t="n">
        <v>1</v>
      </c>
      <c r="J49" s="504" t="n">
        <v>1</v>
      </c>
      <c r="K49" s="505" t="n">
        <v>984</v>
      </c>
      <c r="L49" s="504" t="n">
        <v>0</v>
      </c>
      <c r="M49" s="504" t="n">
        <v>0</v>
      </c>
      <c r="N49" s="505" t="n">
        <v>0</v>
      </c>
      <c r="O49" s="504" t="n">
        <v>0</v>
      </c>
      <c r="P49" s="504" t="n">
        <v>0</v>
      </c>
      <c r="Q49" s="505" t="n">
        <v>0</v>
      </c>
      <c r="R49" s="504" t="n">
        <v>0</v>
      </c>
      <c r="S49" s="504" t="n">
        <v>0</v>
      </c>
      <c r="T49" s="505" t="n">
        <v>0</v>
      </c>
      <c r="U49" s="493" t="n">
        <f aca="false">IF(SUM(I49,L49,O49,R49)=0,"",SUM(I49,L49,O49,R49))</f>
        <v>1</v>
      </c>
      <c r="V49" s="493" t="n">
        <f aca="false">IF(SUM(J49,M49,P49,S49)=0,"",SUM(J49,M49,P49,S49))</f>
        <v>1</v>
      </c>
      <c r="W49" s="497" t="n">
        <f aca="false">IF(SUM(K49,N49,Q49,T49)=0,"",SUM(K49,N49,Q49,T49))</f>
        <v>984</v>
      </c>
    </row>
    <row r="50" s="488" customFormat="true" ht="11.25" hidden="false" customHeight="false" outlineLevel="0" collapsed="false">
      <c r="C50" s="502" t="s">
        <v>441</v>
      </c>
      <c r="D50" s="175" t="n">
        <f aca="false">IF($D$16=0,"",$D$16)</f>
        <v>211</v>
      </c>
      <c r="E50" s="493" t="s">
        <v>354</v>
      </c>
      <c r="F50" s="503" t="n">
        <v>1</v>
      </c>
      <c r="G50" s="503" t="n">
        <v>6</v>
      </c>
      <c r="H50" s="503" t="n">
        <v>2</v>
      </c>
      <c r="I50" s="504" t="n">
        <v>0</v>
      </c>
      <c r="J50" s="504" t="n">
        <v>0</v>
      </c>
      <c r="K50" s="505" t="n">
        <v>0</v>
      </c>
      <c r="L50" s="504" t="n">
        <v>0</v>
      </c>
      <c r="M50" s="504" t="n">
        <v>0</v>
      </c>
      <c r="N50" s="505" t="n">
        <v>0</v>
      </c>
      <c r="O50" s="504" t="n">
        <v>0</v>
      </c>
      <c r="P50" s="504" t="n">
        <v>0</v>
      </c>
      <c r="Q50" s="505" t="n">
        <v>0</v>
      </c>
      <c r="R50" s="504" t="n">
        <v>1</v>
      </c>
      <c r="S50" s="504" t="n">
        <v>1</v>
      </c>
      <c r="T50" s="505" t="n">
        <v>36</v>
      </c>
      <c r="U50" s="493" t="n">
        <f aca="false">IF(SUM(I50,L50,O50,R50)=0,"",SUM(I50,L50,O50,R50))</f>
        <v>1</v>
      </c>
      <c r="V50" s="493" t="n">
        <f aca="false">IF(SUM(J50,M50,P50,S50)=0,"",SUM(J50,M50,P50,S50))</f>
        <v>1</v>
      </c>
      <c r="W50" s="497" t="n">
        <f aca="false">IF(SUM(K50,N50,Q50,T50)=0,"",SUM(K50,N50,Q50,T50))</f>
        <v>36</v>
      </c>
    </row>
    <row r="51" s="488" customFormat="true" ht="11.25" hidden="false" customHeight="false" outlineLevel="0" collapsed="false">
      <c r="C51" s="502" t="s">
        <v>441</v>
      </c>
      <c r="D51" s="175" t="n">
        <f aca="false">IF($D$16=0,"",$D$16)</f>
        <v>211</v>
      </c>
      <c r="E51" s="493" t="s">
        <v>354</v>
      </c>
      <c r="F51" s="503" t="n">
        <v>1</v>
      </c>
      <c r="G51" s="503" t="n">
        <v>6</v>
      </c>
      <c r="H51" s="503" t="n">
        <v>3</v>
      </c>
      <c r="I51" s="504" t="n">
        <v>0</v>
      </c>
      <c r="J51" s="504" t="n">
        <v>0</v>
      </c>
      <c r="K51" s="505" t="n">
        <v>0</v>
      </c>
      <c r="L51" s="504" t="n">
        <v>0</v>
      </c>
      <c r="M51" s="504" t="n">
        <v>0</v>
      </c>
      <c r="N51" s="505" t="n">
        <v>0</v>
      </c>
      <c r="O51" s="504" t="n">
        <v>0</v>
      </c>
      <c r="P51" s="504" t="n">
        <v>0</v>
      </c>
      <c r="Q51" s="505" t="n">
        <v>0</v>
      </c>
      <c r="R51" s="504" t="n">
        <v>2</v>
      </c>
      <c r="S51" s="504" t="n">
        <v>2</v>
      </c>
      <c r="T51" s="505" t="n">
        <v>1463</v>
      </c>
      <c r="U51" s="493" t="n">
        <f aca="false">IF(SUM(I51,L51,O51,R51)=0,"",SUM(I51,L51,O51,R51))</f>
        <v>2</v>
      </c>
      <c r="V51" s="493" t="n">
        <f aca="false">IF(SUM(J51,M51,P51,S51)=0,"",SUM(J51,M51,P51,S51))</f>
        <v>2</v>
      </c>
      <c r="W51" s="497" t="n">
        <f aca="false">IF(SUM(K51,N51,Q51,T51)=0,"",SUM(K51,N51,Q51,T51))</f>
        <v>1463</v>
      </c>
    </row>
    <row r="52" s="488" customFormat="true" ht="11.25" hidden="false" customHeight="false" outlineLevel="0" collapsed="false">
      <c r="C52" s="502" t="s">
        <v>441</v>
      </c>
      <c r="D52" s="175" t="n">
        <f aca="false">IF($D$16=0,"",$D$16)</f>
        <v>211</v>
      </c>
      <c r="E52" s="493" t="s">
        <v>354</v>
      </c>
      <c r="F52" s="503" t="n">
        <v>1</v>
      </c>
      <c r="G52" s="503" t="n">
        <v>6</v>
      </c>
      <c r="H52" s="503" t="n">
        <v>4</v>
      </c>
      <c r="I52" s="504" t="n">
        <v>1</v>
      </c>
      <c r="J52" s="504" t="n">
        <v>1</v>
      </c>
      <c r="K52" s="505" t="n">
        <v>16</v>
      </c>
      <c r="L52" s="504" t="n">
        <v>0</v>
      </c>
      <c r="M52" s="504" t="n">
        <v>0</v>
      </c>
      <c r="N52" s="505" t="n">
        <v>0</v>
      </c>
      <c r="O52" s="504" t="n">
        <v>0</v>
      </c>
      <c r="P52" s="504" t="n">
        <v>0</v>
      </c>
      <c r="Q52" s="505" t="n">
        <v>0</v>
      </c>
      <c r="R52" s="504" t="n">
        <v>0</v>
      </c>
      <c r="S52" s="504" t="n">
        <v>0</v>
      </c>
      <c r="T52" s="505" t="n">
        <v>0</v>
      </c>
      <c r="U52" s="493" t="n">
        <f aca="false">IF(SUM(I52,L52,O52,R52)=0,"",SUM(I52,L52,O52,R52))</f>
        <v>1</v>
      </c>
      <c r="V52" s="493" t="n">
        <f aca="false">IF(SUM(J52,M52,P52,S52)=0,"",SUM(J52,M52,P52,S52))</f>
        <v>1</v>
      </c>
      <c r="W52" s="497" t="n">
        <f aca="false">IF(SUM(K52,N52,Q52,T52)=0,"",SUM(K52,N52,Q52,T52))</f>
        <v>16</v>
      </c>
    </row>
    <row r="53" s="488" customFormat="true" ht="11.25" hidden="false" customHeight="false" outlineLevel="0" collapsed="false">
      <c r="C53" s="502" t="s">
        <v>441</v>
      </c>
      <c r="D53" s="175" t="n">
        <f aca="false">IF($D$16=0,"",$D$16)</f>
        <v>211</v>
      </c>
      <c r="E53" s="493" t="s">
        <v>354</v>
      </c>
      <c r="F53" s="503" t="n">
        <v>1</v>
      </c>
      <c r="G53" s="503" t="n">
        <v>6</v>
      </c>
      <c r="H53" s="503" t="n">
        <v>5</v>
      </c>
      <c r="I53" s="504" t="n">
        <v>1</v>
      </c>
      <c r="J53" s="504" t="n">
        <v>1</v>
      </c>
      <c r="K53" s="505" t="n">
        <v>1583</v>
      </c>
      <c r="L53" s="504" t="n">
        <v>3</v>
      </c>
      <c r="M53" s="504" t="n">
        <v>3</v>
      </c>
      <c r="N53" s="505" t="n">
        <v>2747</v>
      </c>
      <c r="O53" s="504" t="n">
        <v>0</v>
      </c>
      <c r="P53" s="504" t="n">
        <v>0</v>
      </c>
      <c r="Q53" s="505" t="n">
        <v>0</v>
      </c>
      <c r="R53" s="504" t="n">
        <v>0</v>
      </c>
      <c r="S53" s="504" t="n">
        <v>0</v>
      </c>
      <c r="T53" s="505" t="n">
        <v>0</v>
      </c>
      <c r="U53" s="493" t="n">
        <f aca="false">IF(SUM(I53,L53,O53,R53)=0,"",SUM(I53,L53,O53,R53))</f>
        <v>4</v>
      </c>
      <c r="V53" s="493" t="n">
        <f aca="false">IF(SUM(J53,M53,P53,S53)=0,"",SUM(J53,M53,P53,S53))</f>
        <v>4</v>
      </c>
      <c r="W53" s="497" t="n">
        <f aca="false">IF(SUM(K53,N53,Q53,T53)=0,"",SUM(K53,N53,Q53,T53))</f>
        <v>4330</v>
      </c>
    </row>
    <row r="54" s="488" customFormat="true" ht="11.25" hidden="false" customHeight="false" outlineLevel="0" collapsed="false">
      <c r="C54" s="502" t="s">
        <v>441</v>
      </c>
      <c r="D54" s="175" t="n">
        <f aca="false">IF($D$16=0,"",$D$16)</f>
        <v>211</v>
      </c>
      <c r="E54" s="493" t="s">
        <v>354</v>
      </c>
      <c r="F54" s="503" t="n">
        <v>1</v>
      </c>
      <c r="G54" s="503" t="n">
        <v>6</v>
      </c>
      <c r="H54" s="503" t="n">
        <v>6</v>
      </c>
      <c r="I54" s="504" t="n">
        <v>0</v>
      </c>
      <c r="J54" s="504" t="n">
        <v>0</v>
      </c>
      <c r="K54" s="505" t="n">
        <v>0</v>
      </c>
      <c r="L54" s="504" t="n">
        <v>0</v>
      </c>
      <c r="M54" s="504" t="n">
        <v>0</v>
      </c>
      <c r="N54" s="505" t="n">
        <v>0</v>
      </c>
      <c r="O54" s="504" t="n">
        <v>0</v>
      </c>
      <c r="P54" s="504" t="n">
        <v>0</v>
      </c>
      <c r="Q54" s="505" t="n">
        <v>0</v>
      </c>
      <c r="R54" s="504" t="n">
        <v>0</v>
      </c>
      <c r="S54" s="504" t="n">
        <v>0</v>
      </c>
      <c r="T54" s="505" t="n">
        <v>0</v>
      </c>
      <c r="U54" s="493" t="str">
        <f aca="false">IF(SUM(I54,L54,O54,R54)=0,"",SUM(I54,L54,O54,R54))</f>
        <v/>
      </c>
      <c r="V54" s="493" t="str">
        <f aca="false">IF(SUM(J54,M54,P54,S54)=0,"",SUM(J54,M54,P54,S54))</f>
        <v/>
      </c>
      <c r="W54" s="497" t="str">
        <f aca="false">IF(SUM(K54,N54,Q54,T54)=0,"",SUM(K54,N54,Q54,T54))</f>
        <v/>
      </c>
    </row>
    <row r="55" s="488" customFormat="true" ht="11.25" hidden="false" customHeight="false" outlineLevel="0" collapsed="false">
      <c r="C55" s="502" t="s">
        <v>441</v>
      </c>
      <c r="D55" s="175" t="n">
        <f aca="false">IF($D$16=0,"",$D$16)</f>
        <v>211</v>
      </c>
      <c r="E55" s="493" t="s">
        <v>354</v>
      </c>
      <c r="F55" s="503" t="n">
        <v>1</v>
      </c>
      <c r="G55" s="503" t="n">
        <v>7</v>
      </c>
      <c r="H55" s="503" t="n">
        <v>1</v>
      </c>
      <c r="I55" s="504" t="n">
        <v>0</v>
      </c>
      <c r="J55" s="504" t="n">
        <v>0</v>
      </c>
      <c r="K55" s="505" t="n">
        <v>0</v>
      </c>
      <c r="L55" s="504" t="n">
        <v>0</v>
      </c>
      <c r="M55" s="504" t="n">
        <v>0</v>
      </c>
      <c r="N55" s="505" t="n">
        <v>0</v>
      </c>
      <c r="O55" s="504" t="n">
        <v>0</v>
      </c>
      <c r="P55" s="504" t="n">
        <v>0</v>
      </c>
      <c r="Q55" s="505" t="n">
        <v>0</v>
      </c>
      <c r="R55" s="504" t="n">
        <v>0</v>
      </c>
      <c r="S55" s="504" t="n">
        <v>0</v>
      </c>
      <c r="T55" s="505" t="n">
        <v>0</v>
      </c>
      <c r="U55" s="493" t="str">
        <f aca="false">IF(SUM(I55,L55,O55,R55)=0,"",SUM(I55,L55,O55,R55))</f>
        <v/>
      </c>
      <c r="V55" s="493" t="str">
        <f aca="false">IF(SUM(J55,M55,P55,S55)=0,"",SUM(J55,M55,P55,S55))</f>
        <v/>
      </c>
      <c r="W55" s="497" t="str">
        <f aca="false">IF(SUM(K55,N55,Q55,T55)=0,"",SUM(K55,N55,Q55,T55))</f>
        <v/>
      </c>
    </row>
    <row r="56" s="488" customFormat="true" ht="11.25" hidden="false" customHeight="false" outlineLevel="0" collapsed="false">
      <c r="C56" s="502" t="s">
        <v>441</v>
      </c>
      <c r="D56" s="175" t="n">
        <f aca="false">IF($D$16=0,"",$D$16)</f>
        <v>211</v>
      </c>
      <c r="E56" s="493" t="s">
        <v>354</v>
      </c>
      <c r="F56" s="503" t="n">
        <v>1</v>
      </c>
      <c r="G56" s="503" t="n">
        <v>7</v>
      </c>
      <c r="H56" s="503" t="n">
        <v>2</v>
      </c>
      <c r="I56" s="504" t="n">
        <v>2</v>
      </c>
      <c r="J56" s="504" t="n">
        <v>2</v>
      </c>
      <c r="K56" s="505" t="n">
        <v>485</v>
      </c>
      <c r="L56" s="504" t="n">
        <v>0</v>
      </c>
      <c r="M56" s="504" t="n">
        <v>0</v>
      </c>
      <c r="N56" s="505" t="n">
        <v>0</v>
      </c>
      <c r="O56" s="504" t="n">
        <v>1</v>
      </c>
      <c r="P56" s="504" t="n">
        <v>1</v>
      </c>
      <c r="Q56" s="505" t="n">
        <v>175</v>
      </c>
      <c r="R56" s="504" t="n">
        <v>2</v>
      </c>
      <c r="S56" s="504" t="n">
        <v>2</v>
      </c>
      <c r="T56" s="505" t="n">
        <v>182</v>
      </c>
      <c r="U56" s="493" t="n">
        <f aca="false">IF(SUM(I56,L56,O56,R56)=0,"",SUM(I56,L56,O56,R56))</f>
        <v>5</v>
      </c>
      <c r="V56" s="493" t="n">
        <f aca="false">IF(SUM(J56,M56,P56,S56)=0,"",SUM(J56,M56,P56,S56))</f>
        <v>5</v>
      </c>
      <c r="W56" s="497" t="n">
        <f aca="false">IF(SUM(K56,N56,Q56,T56)=0,"",SUM(K56,N56,Q56,T56))</f>
        <v>842</v>
      </c>
    </row>
    <row r="57" s="488" customFormat="true" ht="11.25" hidden="false" customHeight="false" outlineLevel="0" collapsed="false">
      <c r="C57" s="502" t="s">
        <v>441</v>
      </c>
      <c r="D57" s="175" t="n">
        <f aca="false">IF($D$16=0,"",$D$16)</f>
        <v>211</v>
      </c>
      <c r="E57" s="493" t="s">
        <v>354</v>
      </c>
      <c r="F57" s="503" t="n">
        <v>1</v>
      </c>
      <c r="G57" s="503" t="n">
        <v>7</v>
      </c>
      <c r="H57" s="503" t="n">
        <v>3</v>
      </c>
      <c r="I57" s="504" t="n">
        <v>0</v>
      </c>
      <c r="J57" s="504" t="n">
        <v>0</v>
      </c>
      <c r="K57" s="505" t="n">
        <v>0</v>
      </c>
      <c r="L57" s="504" t="n">
        <v>0</v>
      </c>
      <c r="M57" s="504" t="n">
        <v>0</v>
      </c>
      <c r="N57" s="505" t="n">
        <v>0</v>
      </c>
      <c r="O57" s="504" t="n">
        <v>0</v>
      </c>
      <c r="P57" s="504" t="n">
        <v>0</v>
      </c>
      <c r="Q57" s="505" t="n">
        <v>0</v>
      </c>
      <c r="R57" s="504" t="n">
        <v>0</v>
      </c>
      <c r="S57" s="504" t="n">
        <v>0</v>
      </c>
      <c r="T57" s="505" t="n">
        <v>0</v>
      </c>
      <c r="U57" s="493" t="str">
        <f aca="false">IF(SUM(I57,L57,O57,R57)=0,"",SUM(I57,L57,O57,R57))</f>
        <v/>
      </c>
      <c r="V57" s="493" t="str">
        <f aca="false">IF(SUM(J57,M57,P57,S57)=0,"",SUM(J57,M57,P57,S57))</f>
        <v/>
      </c>
      <c r="W57" s="497" t="str">
        <f aca="false">IF(SUM(K57,N57,Q57,T57)=0,"",SUM(K57,N57,Q57,T57))</f>
        <v/>
      </c>
    </row>
    <row r="58" s="488" customFormat="true" ht="11.25" hidden="false" customHeight="false" outlineLevel="0" collapsed="false">
      <c r="C58" s="502" t="s">
        <v>441</v>
      </c>
      <c r="D58" s="175" t="n">
        <f aca="false">IF($D$16=0,"",$D$16)</f>
        <v>211</v>
      </c>
      <c r="E58" s="493" t="s">
        <v>354</v>
      </c>
      <c r="F58" s="503" t="n">
        <v>1</v>
      </c>
      <c r="G58" s="503" t="n">
        <v>7</v>
      </c>
      <c r="H58" s="503" t="n">
        <v>4</v>
      </c>
      <c r="I58" s="504" t="n">
        <v>1</v>
      </c>
      <c r="J58" s="504" t="n">
        <v>1</v>
      </c>
      <c r="K58" s="505" t="n">
        <v>2997</v>
      </c>
      <c r="L58" s="504" t="n">
        <v>0</v>
      </c>
      <c r="M58" s="504" t="n">
        <v>0</v>
      </c>
      <c r="N58" s="505" t="n">
        <v>0</v>
      </c>
      <c r="O58" s="504" t="n">
        <v>0</v>
      </c>
      <c r="P58" s="504" t="n">
        <v>0</v>
      </c>
      <c r="Q58" s="505" t="n">
        <v>0</v>
      </c>
      <c r="R58" s="504" t="n">
        <v>0</v>
      </c>
      <c r="S58" s="504" t="n">
        <v>0</v>
      </c>
      <c r="T58" s="505" t="n">
        <v>0</v>
      </c>
      <c r="U58" s="493" t="n">
        <f aca="false">IF(SUM(I58,L58,O58,R58)=0,"",SUM(I58,L58,O58,R58))</f>
        <v>1</v>
      </c>
      <c r="V58" s="493" t="n">
        <f aca="false">IF(SUM(J58,M58,P58,S58)=0,"",SUM(J58,M58,P58,S58))</f>
        <v>1</v>
      </c>
      <c r="W58" s="497" t="n">
        <f aca="false">IF(SUM(K58,N58,Q58,T58)=0,"",SUM(K58,N58,Q58,T58))</f>
        <v>2997</v>
      </c>
    </row>
    <row r="59" s="488" customFormat="true" ht="11.25" hidden="false" customHeight="false" outlineLevel="0" collapsed="false">
      <c r="C59" s="502" t="s">
        <v>441</v>
      </c>
      <c r="D59" s="175" t="n">
        <f aca="false">IF($D$16=0,"",$D$16)</f>
        <v>211</v>
      </c>
      <c r="E59" s="493" t="s">
        <v>354</v>
      </c>
      <c r="F59" s="503" t="n">
        <v>1</v>
      </c>
      <c r="G59" s="503" t="n">
        <v>7</v>
      </c>
      <c r="H59" s="503" t="n">
        <v>5</v>
      </c>
      <c r="I59" s="504" t="n">
        <v>0</v>
      </c>
      <c r="J59" s="504" t="n">
        <v>0</v>
      </c>
      <c r="K59" s="505" t="n">
        <v>0</v>
      </c>
      <c r="L59" s="504" t="n">
        <v>0</v>
      </c>
      <c r="M59" s="504" t="n">
        <v>0</v>
      </c>
      <c r="N59" s="505" t="n">
        <v>0</v>
      </c>
      <c r="O59" s="504" t="n">
        <v>1</v>
      </c>
      <c r="P59" s="504" t="n">
        <v>1</v>
      </c>
      <c r="Q59" s="505" t="n">
        <v>855</v>
      </c>
      <c r="R59" s="504" t="n">
        <v>0</v>
      </c>
      <c r="S59" s="504" t="n">
        <v>0</v>
      </c>
      <c r="T59" s="505" t="n">
        <v>0</v>
      </c>
      <c r="U59" s="493" t="n">
        <f aca="false">IF(SUM(I59,L59,O59,R59)=0,"",SUM(I59,L59,O59,R59))</f>
        <v>1</v>
      </c>
      <c r="V59" s="493" t="n">
        <f aca="false">IF(SUM(J59,M59,P59,S59)=0,"",SUM(J59,M59,P59,S59))</f>
        <v>1</v>
      </c>
      <c r="W59" s="497" t="n">
        <f aca="false">IF(SUM(K59,N59,Q59,T59)=0,"",SUM(K59,N59,Q59,T59))</f>
        <v>855</v>
      </c>
    </row>
    <row r="60" s="488" customFormat="true" ht="11.25" hidden="false" customHeight="false" outlineLevel="0" collapsed="false">
      <c r="C60" s="502" t="s">
        <v>441</v>
      </c>
      <c r="D60" s="175" t="n">
        <f aca="false">IF($D$16=0,"",$D$16)</f>
        <v>211</v>
      </c>
      <c r="E60" s="493" t="s">
        <v>354</v>
      </c>
      <c r="F60" s="503" t="n">
        <v>1</v>
      </c>
      <c r="G60" s="503" t="n">
        <v>7</v>
      </c>
      <c r="H60" s="503" t="n">
        <v>6</v>
      </c>
      <c r="I60" s="504" t="n">
        <v>1</v>
      </c>
      <c r="J60" s="504" t="n">
        <v>1</v>
      </c>
      <c r="K60" s="505" t="n">
        <v>264</v>
      </c>
      <c r="L60" s="504" t="n">
        <v>0</v>
      </c>
      <c r="M60" s="504" t="n">
        <v>0</v>
      </c>
      <c r="N60" s="505" t="n">
        <v>0</v>
      </c>
      <c r="O60" s="504" t="n">
        <v>0</v>
      </c>
      <c r="P60" s="504" t="n">
        <v>0</v>
      </c>
      <c r="Q60" s="505" t="n">
        <v>0</v>
      </c>
      <c r="R60" s="504" t="n">
        <v>0</v>
      </c>
      <c r="S60" s="504" t="n">
        <v>0</v>
      </c>
      <c r="T60" s="505" t="n">
        <v>0</v>
      </c>
      <c r="U60" s="493" t="n">
        <f aca="false">IF(SUM(I60,L60,O60,R60)=0,"",SUM(I60,L60,O60,R60))</f>
        <v>1</v>
      </c>
      <c r="V60" s="493" t="n">
        <f aca="false">IF(SUM(J60,M60,P60,S60)=0,"",SUM(J60,M60,P60,S60))</f>
        <v>1</v>
      </c>
      <c r="W60" s="497" t="n">
        <f aca="false">IF(SUM(K60,N60,Q60,T60)=0,"",SUM(K60,N60,Q60,T60))</f>
        <v>264</v>
      </c>
    </row>
    <row r="61" s="488" customFormat="true" ht="11.25" hidden="false" customHeight="false" outlineLevel="0" collapsed="false">
      <c r="C61" s="502" t="s">
        <v>441</v>
      </c>
      <c r="D61" s="175" t="n">
        <f aca="false">IF($D$16=0,"",$D$16)</f>
        <v>211</v>
      </c>
      <c r="E61" s="493" t="s">
        <v>354</v>
      </c>
      <c r="F61" s="503" t="n">
        <v>1</v>
      </c>
      <c r="G61" s="503" t="n">
        <v>7</v>
      </c>
      <c r="H61" s="503" t="n">
        <v>7</v>
      </c>
      <c r="I61" s="504" t="n">
        <v>1</v>
      </c>
      <c r="J61" s="504" t="n">
        <v>1</v>
      </c>
      <c r="K61" s="505" t="n">
        <v>78</v>
      </c>
      <c r="L61" s="504" t="n">
        <v>0</v>
      </c>
      <c r="M61" s="504" t="n">
        <v>0</v>
      </c>
      <c r="N61" s="505" t="n">
        <v>0</v>
      </c>
      <c r="O61" s="504" t="n">
        <v>0</v>
      </c>
      <c r="P61" s="504" t="n">
        <v>0</v>
      </c>
      <c r="Q61" s="505" t="n">
        <v>0</v>
      </c>
      <c r="R61" s="504" t="n">
        <v>0</v>
      </c>
      <c r="S61" s="504" t="n">
        <v>0</v>
      </c>
      <c r="T61" s="505" t="n">
        <v>0</v>
      </c>
      <c r="U61" s="493" t="n">
        <f aca="false">IF(SUM(I61,L61,O61,R61)=0,"",SUM(I61,L61,O61,R61))</f>
        <v>1</v>
      </c>
      <c r="V61" s="493" t="n">
        <f aca="false">IF(SUM(J61,M61,P61,S61)=0,"",SUM(J61,M61,P61,S61))</f>
        <v>1</v>
      </c>
      <c r="W61" s="497" t="n">
        <f aca="false">IF(SUM(K61,N61,Q61,T61)=0,"",SUM(K61,N61,Q61,T61))</f>
        <v>78</v>
      </c>
    </row>
    <row r="62" s="488" customFormat="true" ht="11.25" hidden="false" customHeight="false" outlineLevel="0" collapsed="false">
      <c r="C62" s="502" t="s">
        <v>441</v>
      </c>
      <c r="D62" s="175" t="n">
        <f aca="false">IF($D$16=0,"",$D$16)</f>
        <v>211</v>
      </c>
      <c r="E62" s="493" t="s">
        <v>354</v>
      </c>
      <c r="F62" s="503" t="n">
        <v>1</v>
      </c>
      <c r="G62" s="503" t="n">
        <v>8</v>
      </c>
      <c r="H62" s="503" t="n">
        <v>1</v>
      </c>
      <c r="I62" s="504" t="n">
        <v>0</v>
      </c>
      <c r="J62" s="504" t="n">
        <v>0</v>
      </c>
      <c r="K62" s="505" t="n">
        <v>0</v>
      </c>
      <c r="L62" s="504" t="n">
        <v>0</v>
      </c>
      <c r="M62" s="504" t="n">
        <v>0</v>
      </c>
      <c r="N62" s="505" t="n">
        <v>0</v>
      </c>
      <c r="O62" s="504" t="n">
        <v>0</v>
      </c>
      <c r="P62" s="504" t="n">
        <v>0</v>
      </c>
      <c r="Q62" s="505" t="n">
        <v>0</v>
      </c>
      <c r="R62" s="504" t="n">
        <v>1</v>
      </c>
      <c r="S62" s="504" t="n">
        <v>1</v>
      </c>
      <c r="T62" s="505" t="n">
        <v>749</v>
      </c>
      <c r="U62" s="493" t="n">
        <f aca="false">IF(SUM(I62,L62,O62,R62)=0,"",SUM(I62,L62,O62,R62))</f>
        <v>1</v>
      </c>
      <c r="V62" s="493" t="n">
        <f aca="false">IF(SUM(J62,M62,P62,S62)=0,"",SUM(J62,M62,P62,S62))</f>
        <v>1</v>
      </c>
      <c r="W62" s="497" t="n">
        <f aca="false">IF(SUM(K62,N62,Q62,T62)=0,"",SUM(K62,N62,Q62,T62))</f>
        <v>749</v>
      </c>
    </row>
    <row r="63" s="488" customFormat="true" ht="11.25" hidden="false" customHeight="false" outlineLevel="0" collapsed="false">
      <c r="C63" s="502" t="s">
        <v>441</v>
      </c>
      <c r="D63" s="175" t="n">
        <f aca="false">IF($D$16=0,"",$D$16)</f>
        <v>211</v>
      </c>
      <c r="E63" s="493" t="s">
        <v>354</v>
      </c>
      <c r="F63" s="503" t="n">
        <v>1</v>
      </c>
      <c r="G63" s="503" t="n">
        <v>8</v>
      </c>
      <c r="H63" s="503" t="n">
        <v>2</v>
      </c>
      <c r="I63" s="504" t="n">
        <v>0</v>
      </c>
      <c r="J63" s="504" t="n">
        <v>0</v>
      </c>
      <c r="K63" s="505" t="n">
        <v>0</v>
      </c>
      <c r="L63" s="504" t="n">
        <v>0</v>
      </c>
      <c r="M63" s="504" t="n">
        <v>0</v>
      </c>
      <c r="N63" s="505" t="n">
        <v>0</v>
      </c>
      <c r="O63" s="504" t="n">
        <v>0</v>
      </c>
      <c r="P63" s="504" t="n">
        <v>0</v>
      </c>
      <c r="Q63" s="505" t="n">
        <v>0</v>
      </c>
      <c r="R63" s="504" t="n">
        <v>0</v>
      </c>
      <c r="S63" s="504" t="n">
        <v>0</v>
      </c>
      <c r="T63" s="505" t="n">
        <v>0</v>
      </c>
      <c r="U63" s="493" t="str">
        <f aca="false">IF(SUM(I63,L63,O63,R63)=0,"",SUM(I63,L63,O63,R63))</f>
        <v/>
      </c>
      <c r="V63" s="493" t="str">
        <f aca="false">IF(SUM(J63,M63,P63,S63)=0,"",SUM(J63,M63,P63,S63))</f>
        <v/>
      </c>
      <c r="W63" s="497" t="str">
        <f aca="false">IF(SUM(K63,N63,Q63,T63)=0,"",SUM(K63,N63,Q63,T63))</f>
        <v/>
      </c>
    </row>
    <row r="64" s="488" customFormat="true" ht="11.25" hidden="false" customHeight="false" outlineLevel="0" collapsed="false">
      <c r="C64" s="502" t="s">
        <v>441</v>
      </c>
      <c r="D64" s="175" t="n">
        <f aca="false">IF($D$16=0,"",$D$16)</f>
        <v>211</v>
      </c>
      <c r="E64" s="493" t="s">
        <v>354</v>
      </c>
      <c r="F64" s="503" t="n">
        <v>1</v>
      </c>
      <c r="G64" s="503" t="n">
        <v>8</v>
      </c>
      <c r="H64" s="503" t="n">
        <v>3</v>
      </c>
      <c r="I64" s="504" t="n">
        <v>0</v>
      </c>
      <c r="J64" s="504" t="n">
        <v>0</v>
      </c>
      <c r="K64" s="505" t="n">
        <v>0</v>
      </c>
      <c r="L64" s="504" t="n">
        <v>0</v>
      </c>
      <c r="M64" s="504" t="n">
        <v>0</v>
      </c>
      <c r="N64" s="505" t="n">
        <v>0</v>
      </c>
      <c r="O64" s="504" t="n">
        <v>0</v>
      </c>
      <c r="P64" s="504" t="n">
        <v>0</v>
      </c>
      <c r="Q64" s="505" t="n">
        <v>0</v>
      </c>
      <c r="R64" s="504" t="n">
        <v>2</v>
      </c>
      <c r="S64" s="504" t="n">
        <v>2</v>
      </c>
      <c r="T64" s="505" t="n">
        <v>503</v>
      </c>
      <c r="U64" s="493" t="n">
        <f aca="false">IF(SUM(I64,L64,O64,R64)=0,"",SUM(I64,L64,O64,R64))</f>
        <v>2</v>
      </c>
      <c r="V64" s="493" t="n">
        <f aca="false">IF(SUM(J64,M64,P64,S64)=0,"",SUM(J64,M64,P64,S64))</f>
        <v>2</v>
      </c>
      <c r="W64" s="497" t="n">
        <f aca="false">IF(SUM(K64,N64,Q64,T64)=0,"",SUM(K64,N64,Q64,T64))</f>
        <v>503</v>
      </c>
    </row>
    <row r="65" s="488" customFormat="true" ht="11.25" hidden="false" customHeight="false" outlineLevel="0" collapsed="false">
      <c r="C65" s="502" t="s">
        <v>441</v>
      </c>
      <c r="D65" s="175" t="n">
        <f aca="false">IF($D$16=0,"",$D$16)</f>
        <v>211</v>
      </c>
      <c r="E65" s="493" t="s">
        <v>354</v>
      </c>
      <c r="F65" s="503" t="n">
        <v>1</v>
      </c>
      <c r="G65" s="503" t="n">
        <v>8</v>
      </c>
      <c r="H65" s="503" t="n">
        <v>4</v>
      </c>
      <c r="I65" s="504" t="n">
        <v>0</v>
      </c>
      <c r="J65" s="504" t="n">
        <v>0</v>
      </c>
      <c r="K65" s="505" t="n">
        <v>0</v>
      </c>
      <c r="L65" s="504" t="n">
        <v>0</v>
      </c>
      <c r="M65" s="504" t="n">
        <v>0</v>
      </c>
      <c r="N65" s="505" t="n">
        <v>0</v>
      </c>
      <c r="O65" s="504" t="n">
        <v>0</v>
      </c>
      <c r="P65" s="504" t="n">
        <v>0</v>
      </c>
      <c r="Q65" s="505" t="n">
        <v>0</v>
      </c>
      <c r="R65" s="504" t="n">
        <v>0</v>
      </c>
      <c r="S65" s="504" t="n">
        <v>0</v>
      </c>
      <c r="T65" s="505" t="n">
        <v>0</v>
      </c>
      <c r="U65" s="493" t="str">
        <f aca="false">IF(SUM(I65,L65,O65,R65)=0,"",SUM(I65,L65,O65,R65))</f>
        <v/>
      </c>
      <c r="V65" s="493" t="str">
        <f aca="false">IF(SUM(J65,M65,P65,S65)=0,"",SUM(J65,M65,P65,S65))</f>
        <v/>
      </c>
      <c r="W65" s="497" t="str">
        <f aca="false">IF(SUM(K65,N65,Q65,T65)=0,"",SUM(K65,N65,Q65,T65))</f>
        <v/>
      </c>
    </row>
    <row r="66" s="488" customFormat="true" ht="11.25" hidden="false" customHeight="false" outlineLevel="0" collapsed="false">
      <c r="C66" s="502" t="s">
        <v>441</v>
      </c>
      <c r="D66" s="175" t="n">
        <f aca="false">IF($D$16=0,"",$D$16)</f>
        <v>211</v>
      </c>
      <c r="E66" s="493" t="s">
        <v>354</v>
      </c>
      <c r="F66" s="503" t="n">
        <v>1</v>
      </c>
      <c r="G66" s="503" t="n">
        <v>8</v>
      </c>
      <c r="H66" s="503" t="n">
        <v>5</v>
      </c>
      <c r="I66" s="504" t="n">
        <v>1</v>
      </c>
      <c r="J66" s="504" t="n">
        <v>1</v>
      </c>
      <c r="K66" s="505" t="n">
        <v>580</v>
      </c>
      <c r="L66" s="504" t="n">
        <v>0</v>
      </c>
      <c r="M66" s="504" t="n">
        <v>0</v>
      </c>
      <c r="N66" s="505" t="n">
        <v>0</v>
      </c>
      <c r="O66" s="504" t="n">
        <v>0</v>
      </c>
      <c r="P66" s="504" t="n">
        <v>0</v>
      </c>
      <c r="Q66" s="505" t="n">
        <v>0</v>
      </c>
      <c r="R66" s="504" t="n">
        <v>1</v>
      </c>
      <c r="S66" s="504" t="n">
        <v>1</v>
      </c>
      <c r="T66" s="505" t="n">
        <v>169</v>
      </c>
      <c r="U66" s="493" t="n">
        <f aca="false">IF(SUM(I66,L66,O66,R66)=0,"",SUM(I66,L66,O66,R66))</f>
        <v>2</v>
      </c>
      <c r="V66" s="493" t="n">
        <f aca="false">IF(SUM(J66,M66,P66,S66)=0,"",SUM(J66,M66,P66,S66))</f>
        <v>2</v>
      </c>
      <c r="W66" s="497" t="n">
        <f aca="false">IF(SUM(K66,N66,Q66,T66)=0,"",SUM(K66,N66,Q66,T66))</f>
        <v>749</v>
      </c>
    </row>
    <row r="67" s="488" customFormat="true" ht="11.25" hidden="false" customHeight="false" outlineLevel="0" collapsed="false">
      <c r="C67" s="502" t="s">
        <v>441</v>
      </c>
      <c r="D67" s="175" t="n">
        <f aca="false">IF($D$16=0,"",$D$16)</f>
        <v>211</v>
      </c>
      <c r="E67" s="493" t="s">
        <v>354</v>
      </c>
      <c r="F67" s="503" t="n">
        <v>1</v>
      </c>
      <c r="G67" s="503" t="n">
        <v>8</v>
      </c>
      <c r="H67" s="503" t="n">
        <v>6</v>
      </c>
      <c r="I67" s="504" t="n">
        <v>2</v>
      </c>
      <c r="J67" s="504" t="n">
        <v>2</v>
      </c>
      <c r="K67" s="505" t="n">
        <v>229</v>
      </c>
      <c r="L67" s="504" t="n">
        <v>0</v>
      </c>
      <c r="M67" s="504" t="n">
        <v>0</v>
      </c>
      <c r="N67" s="505" t="n">
        <v>0</v>
      </c>
      <c r="O67" s="504" t="n">
        <v>0</v>
      </c>
      <c r="P67" s="504" t="n">
        <v>0</v>
      </c>
      <c r="Q67" s="505" t="n">
        <v>0</v>
      </c>
      <c r="R67" s="504" t="n">
        <v>1</v>
      </c>
      <c r="S67" s="504" t="n">
        <v>1</v>
      </c>
      <c r="T67" s="505" t="n">
        <v>268</v>
      </c>
      <c r="U67" s="493" t="n">
        <f aca="false">IF(SUM(I67,L67,O67,R67)=0,"",SUM(I67,L67,O67,R67))</f>
        <v>3</v>
      </c>
      <c r="V67" s="493" t="n">
        <f aca="false">IF(SUM(J67,M67,P67,S67)=0,"",SUM(J67,M67,P67,S67))</f>
        <v>3</v>
      </c>
      <c r="W67" s="497" t="n">
        <f aca="false">IF(SUM(K67,N67,Q67,T67)=0,"",SUM(K67,N67,Q67,T67))</f>
        <v>497</v>
      </c>
    </row>
    <row r="68" s="488" customFormat="true" ht="11.25" hidden="false" customHeight="false" outlineLevel="0" collapsed="false">
      <c r="C68" s="502" t="s">
        <v>441</v>
      </c>
      <c r="D68" s="175" t="n">
        <f aca="false">IF($D$16=0,"",$D$16)</f>
        <v>211</v>
      </c>
      <c r="E68" s="493" t="s">
        <v>354</v>
      </c>
      <c r="F68" s="503" t="n">
        <v>1</v>
      </c>
      <c r="G68" s="503" t="n">
        <v>8</v>
      </c>
      <c r="H68" s="503" t="n">
        <v>7</v>
      </c>
      <c r="I68" s="504" t="n">
        <v>0</v>
      </c>
      <c r="J68" s="504" t="n">
        <v>0</v>
      </c>
      <c r="K68" s="505" t="n">
        <v>0</v>
      </c>
      <c r="L68" s="504" t="n">
        <v>0</v>
      </c>
      <c r="M68" s="504" t="n">
        <v>0</v>
      </c>
      <c r="N68" s="505" t="n">
        <v>0</v>
      </c>
      <c r="O68" s="504" t="n">
        <v>0</v>
      </c>
      <c r="P68" s="504" t="n">
        <v>0</v>
      </c>
      <c r="Q68" s="505" t="n">
        <v>0</v>
      </c>
      <c r="R68" s="504" t="n">
        <v>0</v>
      </c>
      <c r="S68" s="504" t="n">
        <v>0</v>
      </c>
      <c r="T68" s="505" t="n">
        <v>0</v>
      </c>
      <c r="U68" s="493" t="str">
        <f aca="false">IF(SUM(I68,L68,O68,R68)=0,"",SUM(I68,L68,O68,R68))</f>
        <v/>
      </c>
      <c r="V68" s="493" t="str">
        <f aca="false">IF(SUM(J68,M68,P68,S68)=0,"",SUM(J68,M68,P68,S68))</f>
        <v/>
      </c>
      <c r="W68" s="497" t="str">
        <f aca="false">IF(SUM(K68,N68,Q68,T68)=0,"",SUM(K68,N68,Q68,T68))</f>
        <v/>
      </c>
    </row>
    <row r="69" s="488" customFormat="true" ht="11.25" hidden="false" customHeight="false" outlineLevel="0" collapsed="false">
      <c r="C69" s="502" t="s">
        <v>441</v>
      </c>
      <c r="D69" s="175" t="n">
        <f aca="false">IF($D$16=0,"",$D$16)</f>
        <v>211</v>
      </c>
      <c r="E69" s="493" t="s">
        <v>354</v>
      </c>
      <c r="F69" s="503" t="n">
        <v>1</v>
      </c>
      <c r="G69" s="503" t="n">
        <v>8</v>
      </c>
      <c r="H69" s="503" t="n">
        <v>8</v>
      </c>
      <c r="I69" s="504" t="n">
        <v>2</v>
      </c>
      <c r="J69" s="504" t="n">
        <v>2</v>
      </c>
      <c r="K69" s="505" t="n">
        <v>689</v>
      </c>
      <c r="L69" s="504" t="n">
        <v>0</v>
      </c>
      <c r="M69" s="504" t="n">
        <v>0</v>
      </c>
      <c r="N69" s="505" t="n">
        <v>0</v>
      </c>
      <c r="O69" s="504" t="n">
        <v>0</v>
      </c>
      <c r="P69" s="504" t="n">
        <v>0</v>
      </c>
      <c r="Q69" s="505" t="n">
        <v>0</v>
      </c>
      <c r="R69" s="504" t="n">
        <v>1</v>
      </c>
      <c r="S69" s="504" t="n">
        <v>1</v>
      </c>
      <c r="T69" s="505" t="n">
        <v>982</v>
      </c>
      <c r="U69" s="493" t="n">
        <f aca="false">IF(SUM(I69,L69,O69,R69)=0,"",SUM(I69,L69,O69,R69))</f>
        <v>3</v>
      </c>
      <c r="V69" s="493" t="n">
        <f aca="false">IF(SUM(J69,M69,P69,S69)=0,"",SUM(J69,M69,P69,S69))</f>
        <v>3</v>
      </c>
      <c r="W69" s="497" t="n">
        <f aca="false">IF(SUM(K69,N69,Q69,T69)=0,"",SUM(K69,N69,Q69,T69))</f>
        <v>1671</v>
      </c>
    </row>
    <row r="70" s="488" customFormat="true" ht="11.25" hidden="false" customHeight="false" outlineLevel="0" collapsed="false">
      <c r="C70" s="502" t="s">
        <v>441</v>
      </c>
      <c r="D70" s="175" t="n">
        <f aca="false">IF($D$16=0,"",$D$16)</f>
        <v>211</v>
      </c>
      <c r="E70" s="493" t="s">
        <v>354</v>
      </c>
      <c r="F70" s="503" t="n">
        <v>1</v>
      </c>
      <c r="G70" s="503" t="n">
        <v>8</v>
      </c>
      <c r="H70" s="503" t="n">
        <v>9</v>
      </c>
      <c r="I70" s="504" t="n">
        <v>5</v>
      </c>
      <c r="J70" s="504" t="n">
        <v>5</v>
      </c>
      <c r="K70" s="505" t="n">
        <v>3726</v>
      </c>
      <c r="L70" s="504" t="n">
        <v>0</v>
      </c>
      <c r="M70" s="504" t="n">
        <v>0</v>
      </c>
      <c r="N70" s="505" t="n">
        <v>0</v>
      </c>
      <c r="O70" s="504" t="n">
        <v>0</v>
      </c>
      <c r="P70" s="504" t="n">
        <v>0</v>
      </c>
      <c r="Q70" s="505" t="n">
        <v>0</v>
      </c>
      <c r="R70" s="504" t="n">
        <v>0</v>
      </c>
      <c r="S70" s="504" t="n">
        <v>0</v>
      </c>
      <c r="T70" s="505" t="n">
        <v>0</v>
      </c>
      <c r="U70" s="493" t="n">
        <f aca="false">IF(SUM(I70,L70,O70,R70)=0,"",SUM(I70,L70,O70,R70))</f>
        <v>5</v>
      </c>
      <c r="V70" s="493" t="n">
        <f aca="false">IF(SUM(J70,M70,P70,S70)=0,"",SUM(J70,M70,P70,S70))</f>
        <v>5</v>
      </c>
      <c r="W70" s="497" t="n">
        <f aca="false">IF(SUM(K70,N70,Q70,T70)=0,"",SUM(K70,N70,Q70,T70))</f>
        <v>3726</v>
      </c>
    </row>
    <row r="71" s="488" customFormat="true" ht="11.25" hidden="false" customHeight="false" outlineLevel="0" collapsed="false">
      <c r="C71" s="502" t="s">
        <v>441</v>
      </c>
      <c r="D71" s="175" t="n">
        <f aca="false">IF($D$16=0,"",$D$16)</f>
        <v>211</v>
      </c>
      <c r="E71" s="493" t="s">
        <v>354</v>
      </c>
      <c r="F71" s="503" t="n">
        <v>1</v>
      </c>
      <c r="G71" s="503" t="n">
        <v>8</v>
      </c>
      <c r="H71" s="503" t="n">
        <v>10</v>
      </c>
      <c r="I71" s="504" t="n">
        <v>0</v>
      </c>
      <c r="J71" s="504" t="n">
        <v>0</v>
      </c>
      <c r="K71" s="505" t="n">
        <v>0</v>
      </c>
      <c r="L71" s="504" t="n">
        <v>0</v>
      </c>
      <c r="M71" s="504" t="n">
        <v>0</v>
      </c>
      <c r="N71" s="505" t="n">
        <v>0</v>
      </c>
      <c r="O71" s="504" t="n">
        <v>0</v>
      </c>
      <c r="P71" s="504" t="n">
        <v>0</v>
      </c>
      <c r="Q71" s="505" t="n">
        <v>0</v>
      </c>
      <c r="R71" s="504" t="n">
        <v>0</v>
      </c>
      <c r="S71" s="504" t="n">
        <v>0</v>
      </c>
      <c r="T71" s="505" t="n">
        <v>0</v>
      </c>
      <c r="U71" s="493" t="str">
        <f aca="false">IF(SUM(I71,L71,O71,R71)=0,"",SUM(I71,L71,O71,R71))</f>
        <v/>
      </c>
      <c r="V71" s="493" t="str">
        <f aca="false">IF(SUM(J71,M71,P71,S71)=0,"",SUM(J71,M71,P71,S71))</f>
        <v/>
      </c>
      <c r="W71" s="497" t="str">
        <f aca="false">IF(SUM(K71,N71,Q71,T71)=0,"",SUM(K71,N71,Q71,T71))</f>
        <v/>
      </c>
    </row>
    <row r="72" s="488" customFormat="true" ht="11.25" hidden="false" customHeight="false" outlineLevel="0" collapsed="false">
      <c r="C72" s="502" t="s">
        <v>441</v>
      </c>
      <c r="D72" s="175" t="n">
        <f aca="false">IF($D$16=0,"",$D$16)</f>
        <v>211</v>
      </c>
      <c r="E72" s="493" t="s">
        <v>354</v>
      </c>
      <c r="F72" s="503" t="n">
        <v>1</v>
      </c>
      <c r="G72" s="503" t="n">
        <v>8</v>
      </c>
      <c r="H72" s="503" t="n">
        <v>11</v>
      </c>
      <c r="I72" s="504" t="n">
        <v>2</v>
      </c>
      <c r="J72" s="504" t="n">
        <v>2</v>
      </c>
      <c r="K72" s="505" t="n">
        <v>564</v>
      </c>
      <c r="L72" s="504" t="n">
        <v>0</v>
      </c>
      <c r="M72" s="504" t="n">
        <v>0</v>
      </c>
      <c r="N72" s="505" t="n">
        <v>0</v>
      </c>
      <c r="O72" s="504" t="n">
        <v>0</v>
      </c>
      <c r="P72" s="504" t="n">
        <v>0</v>
      </c>
      <c r="Q72" s="505" t="n">
        <v>0</v>
      </c>
      <c r="R72" s="504" t="n">
        <v>0</v>
      </c>
      <c r="S72" s="504" t="n">
        <v>0</v>
      </c>
      <c r="T72" s="505" t="n">
        <v>0</v>
      </c>
      <c r="U72" s="493" t="n">
        <f aca="false">IF(SUM(I72,L72,O72,R72)=0,"",SUM(I72,L72,O72,R72))</f>
        <v>2</v>
      </c>
      <c r="V72" s="493" t="n">
        <f aca="false">IF(SUM(J72,M72,P72,S72)=0,"",SUM(J72,M72,P72,S72))</f>
        <v>2</v>
      </c>
      <c r="W72" s="497" t="n">
        <f aca="false">IF(SUM(K72,N72,Q72,T72)=0,"",SUM(K72,N72,Q72,T72))</f>
        <v>564</v>
      </c>
    </row>
    <row r="73" s="488" customFormat="true" ht="11.25" hidden="false" customHeight="false" outlineLevel="0" collapsed="false">
      <c r="C73" s="502" t="s">
        <v>441</v>
      </c>
      <c r="D73" s="175" t="n">
        <f aca="false">IF($D$16=0,"",$D$16)</f>
        <v>211</v>
      </c>
      <c r="E73" s="493" t="s">
        <v>354</v>
      </c>
      <c r="F73" s="503" t="n">
        <v>1</v>
      </c>
      <c r="G73" s="503" t="n">
        <v>8</v>
      </c>
      <c r="H73" s="503" t="n">
        <v>12</v>
      </c>
      <c r="I73" s="504" t="n">
        <v>0</v>
      </c>
      <c r="J73" s="504" t="n">
        <v>0</v>
      </c>
      <c r="K73" s="505" t="n">
        <v>0</v>
      </c>
      <c r="L73" s="504" t="n">
        <v>0</v>
      </c>
      <c r="M73" s="504" t="n">
        <v>0</v>
      </c>
      <c r="N73" s="505" t="n">
        <v>0</v>
      </c>
      <c r="O73" s="504" t="n">
        <v>0</v>
      </c>
      <c r="P73" s="504" t="n">
        <v>0</v>
      </c>
      <c r="Q73" s="505" t="n">
        <v>0</v>
      </c>
      <c r="R73" s="504" t="n">
        <v>0</v>
      </c>
      <c r="S73" s="504" t="n">
        <v>0</v>
      </c>
      <c r="T73" s="505" t="n">
        <v>0</v>
      </c>
      <c r="U73" s="493" t="str">
        <f aca="false">IF(SUM(I73,L73,O73,R73)=0,"",SUM(I73,L73,O73,R73))</f>
        <v/>
      </c>
      <c r="V73" s="493" t="str">
        <f aca="false">IF(SUM(J73,M73,P73,S73)=0,"",SUM(J73,M73,P73,S73))</f>
        <v/>
      </c>
      <c r="W73" s="497" t="str">
        <f aca="false">IF(SUM(K73,N73,Q73,T73)=0,"",SUM(K73,N73,Q73,T73))</f>
        <v/>
      </c>
    </row>
    <row r="74" s="488" customFormat="true" ht="11.25" hidden="false" customHeight="false" outlineLevel="0" collapsed="false">
      <c r="C74" s="502" t="s">
        <v>441</v>
      </c>
      <c r="D74" s="175" t="n">
        <f aca="false">IF($D$16=0,"",$D$16)</f>
        <v>211</v>
      </c>
      <c r="E74" s="493" t="s">
        <v>354</v>
      </c>
      <c r="F74" s="503" t="n">
        <v>1</v>
      </c>
      <c r="G74" s="503" t="n">
        <v>8</v>
      </c>
      <c r="H74" s="503" t="n">
        <v>13</v>
      </c>
      <c r="I74" s="504" t="n">
        <v>0</v>
      </c>
      <c r="J74" s="504" t="n">
        <v>0</v>
      </c>
      <c r="K74" s="505" t="n">
        <v>0</v>
      </c>
      <c r="L74" s="504" t="n">
        <v>0</v>
      </c>
      <c r="M74" s="504" t="n">
        <v>0</v>
      </c>
      <c r="N74" s="505" t="n">
        <v>0</v>
      </c>
      <c r="O74" s="504" t="n">
        <v>0</v>
      </c>
      <c r="P74" s="504" t="n">
        <v>0</v>
      </c>
      <c r="Q74" s="505" t="n">
        <v>0</v>
      </c>
      <c r="R74" s="504" t="n">
        <v>0</v>
      </c>
      <c r="S74" s="504" t="n">
        <v>0</v>
      </c>
      <c r="T74" s="505" t="n">
        <v>0</v>
      </c>
      <c r="U74" s="493" t="str">
        <f aca="false">IF(SUM(I74,L74,O74,R74)=0,"",SUM(I74,L74,O74,R74))</f>
        <v/>
      </c>
      <c r="V74" s="493" t="str">
        <f aca="false">IF(SUM(J74,M74,P74,S74)=0,"",SUM(J74,M74,P74,S74))</f>
        <v/>
      </c>
      <c r="W74" s="497" t="str">
        <f aca="false">IF(SUM(K74,N74,Q74,T74)=0,"",SUM(K74,N74,Q74,T74))</f>
        <v/>
      </c>
    </row>
    <row r="75" s="488" customFormat="true" ht="11.25" hidden="false" customHeight="false" outlineLevel="0" collapsed="false">
      <c r="C75" s="502" t="s">
        <v>441</v>
      </c>
      <c r="D75" s="175" t="n">
        <f aca="false">IF($D$16=0,"",$D$16)</f>
        <v>211</v>
      </c>
      <c r="E75" s="493" t="s">
        <v>354</v>
      </c>
      <c r="F75" s="503" t="n">
        <v>1</v>
      </c>
      <c r="G75" s="503" t="n">
        <v>9</v>
      </c>
      <c r="H75" s="503" t="n">
        <v>1</v>
      </c>
      <c r="I75" s="504" t="n">
        <v>0</v>
      </c>
      <c r="J75" s="504" t="n">
        <v>0</v>
      </c>
      <c r="K75" s="505" t="n">
        <v>0</v>
      </c>
      <c r="L75" s="504" t="n">
        <v>0</v>
      </c>
      <c r="M75" s="504" t="n">
        <v>0</v>
      </c>
      <c r="N75" s="505" t="n">
        <v>0</v>
      </c>
      <c r="O75" s="504" t="n">
        <v>0</v>
      </c>
      <c r="P75" s="504" t="n">
        <v>0</v>
      </c>
      <c r="Q75" s="505" t="n">
        <v>0</v>
      </c>
      <c r="R75" s="504" t="n">
        <v>0</v>
      </c>
      <c r="S75" s="504" t="n">
        <v>0</v>
      </c>
      <c r="T75" s="505" t="n">
        <v>0</v>
      </c>
      <c r="U75" s="493" t="str">
        <f aca="false">IF(SUM(I75,L75,O75,R75)=0,"",SUM(I75,L75,O75,R75))</f>
        <v/>
      </c>
      <c r="V75" s="493" t="str">
        <f aca="false">IF(SUM(J75,M75,P75,S75)=0,"",SUM(J75,M75,P75,S75))</f>
        <v/>
      </c>
      <c r="W75" s="497" t="str">
        <f aca="false">IF(SUM(K75,N75,Q75,T75)=0,"",SUM(K75,N75,Q75,T75))</f>
        <v/>
      </c>
    </row>
    <row r="76" s="488" customFormat="true" ht="11.25" hidden="false" customHeight="false" outlineLevel="0" collapsed="false">
      <c r="C76" s="502" t="s">
        <v>441</v>
      </c>
      <c r="D76" s="175" t="n">
        <f aca="false">IF($D$16=0,"",$D$16)</f>
        <v>211</v>
      </c>
      <c r="E76" s="493" t="s">
        <v>354</v>
      </c>
      <c r="F76" s="503" t="n">
        <v>1</v>
      </c>
      <c r="G76" s="503" t="n">
        <v>9</v>
      </c>
      <c r="H76" s="503" t="n">
        <v>2</v>
      </c>
      <c r="I76" s="504" t="n">
        <v>3</v>
      </c>
      <c r="J76" s="504" t="n">
        <v>3</v>
      </c>
      <c r="K76" s="505" t="n">
        <v>1048</v>
      </c>
      <c r="L76" s="504" t="n">
        <v>0</v>
      </c>
      <c r="M76" s="504" t="n">
        <v>0</v>
      </c>
      <c r="N76" s="505" t="n">
        <v>0</v>
      </c>
      <c r="O76" s="504" t="n">
        <v>0</v>
      </c>
      <c r="P76" s="504" t="n">
        <v>0</v>
      </c>
      <c r="Q76" s="505" t="n">
        <v>0</v>
      </c>
      <c r="R76" s="504" t="n">
        <v>0</v>
      </c>
      <c r="S76" s="504" t="n">
        <v>0</v>
      </c>
      <c r="T76" s="505" t="n">
        <v>0</v>
      </c>
      <c r="U76" s="493" t="n">
        <f aca="false">IF(SUM(I76,L76,O76,R76)=0,"",SUM(I76,L76,O76,R76))</f>
        <v>3</v>
      </c>
      <c r="V76" s="493" t="n">
        <f aca="false">IF(SUM(J76,M76,P76,S76)=0,"",SUM(J76,M76,P76,S76))</f>
        <v>3</v>
      </c>
      <c r="W76" s="497" t="n">
        <f aca="false">IF(SUM(K76,N76,Q76,T76)=0,"",SUM(K76,N76,Q76,T76))</f>
        <v>1048</v>
      </c>
    </row>
    <row r="77" s="488" customFormat="true" ht="11.25" hidden="false" customHeight="false" outlineLevel="0" collapsed="false">
      <c r="C77" s="502" t="s">
        <v>441</v>
      </c>
      <c r="D77" s="175" t="n">
        <f aca="false">IF($D$16=0,"",$D$16)</f>
        <v>211</v>
      </c>
      <c r="E77" s="493" t="s">
        <v>354</v>
      </c>
      <c r="F77" s="503" t="n">
        <v>1</v>
      </c>
      <c r="G77" s="503" t="n">
        <v>9</v>
      </c>
      <c r="H77" s="503" t="n">
        <v>3</v>
      </c>
      <c r="I77" s="504" t="n">
        <v>2</v>
      </c>
      <c r="J77" s="504" t="n">
        <v>2</v>
      </c>
      <c r="K77" s="505" t="n">
        <v>216</v>
      </c>
      <c r="L77" s="504" t="n">
        <v>0</v>
      </c>
      <c r="M77" s="504" t="n">
        <v>0</v>
      </c>
      <c r="N77" s="505" t="n">
        <v>0</v>
      </c>
      <c r="O77" s="504" t="n">
        <v>0</v>
      </c>
      <c r="P77" s="504" t="n">
        <v>0</v>
      </c>
      <c r="Q77" s="505" t="n">
        <v>0</v>
      </c>
      <c r="R77" s="504" t="n">
        <v>0</v>
      </c>
      <c r="S77" s="504" t="n">
        <v>0</v>
      </c>
      <c r="T77" s="505" t="n">
        <v>0</v>
      </c>
      <c r="U77" s="493" t="n">
        <f aca="false">IF(SUM(I77,L77,O77,R77)=0,"",SUM(I77,L77,O77,R77))</f>
        <v>2</v>
      </c>
      <c r="V77" s="493" t="n">
        <f aca="false">IF(SUM(J77,M77,P77,S77)=0,"",SUM(J77,M77,P77,S77))</f>
        <v>2</v>
      </c>
      <c r="W77" s="497" t="n">
        <f aca="false">IF(SUM(K77,N77,Q77,T77)=0,"",SUM(K77,N77,Q77,T77))</f>
        <v>216</v>
      </c>
    </row>
    <row r="78" s="488" customFormat="true" ht="11.25" hidden="false" customHeight="false" outlineLevel="0" collapsed="false">
      <c r="C78" s="502" t="s">
        <v>441</v>
      </c>
      <c r="D78" s="175" t="n">
        <f aca="false">IF($D$16=0,"",$D$16)</f>
        <v>211</v>
      </c>
      <c r="E78" s="493" t="s">
        <v>354</v>
      </c>
      <c r="F78" s="503" t="n">
        <v>1</v>
      </c>
      <c r="G78" s="503" t="n">
        <v>9</v>
      </c>
      <c r="H78" s="503" t="n">
        <v>4</v>
      </c>
      <c r="I78" s="504" t="n">
        <v>1</v>
      </c>
      <c r="J78" s="504" t="n">
        <v>1</v>
      </c>
      <c r="K78" s="505" t="n">
        <v>367</v>
      </c>
      <c r="L78" s="504" t="n">
        <v>0</v>
      </c>
      <c r="M78" s="504" t="n">
        <v>0</v>
      </c>
      <c r="N78" s="505" t="n">
        <v>0</v>
      </c>
      <c r="O78" s="504" t="n">
        <v>0</v>
      </c>
      <c r="P78" s="504" t="n">
        <v>0</v>
      </c>
      <c r="Q78" s="505" t="n">
        <v>0</v>
      </c>
      <c r="R78" s="504" t="n">
        <v>1</v>
      </c>
      <c r="S78" s="504" t="n">
        <v>1</v>
      </c>
      <c r="T78" s="505" t="n">
        <v>306</v>
      </c>
      <c r="U78" s="493" t="n">
        <f aca="false">IF(SUM(I78,L78,O78,R78)=0,"",SUM(I78,L78,O78,R78))</f>
        <v>2</v>
      </c>
      <c r="V78" s="493" t="n">
        <f aca="false">IF(SUM(J78,M78,P78,S78)=0,"",SUM(J78,M78,P78,S78))</f>
        <v>2</v>
      </c>
      <c r="W78" s="497" t="n">
        <f aca="false">IF(SUM(K78,N78,Q78,T78)=0,"",SUM(K78,N78,Q78,T78))</f>
        <v>673</v>
      </c>
    </row>
    <row r="79" s="488" customFormat="true" ht="11.25" hidden="false" customHeight="false" outlineLevel="0" collapsed="false">
      <c r="C79" s="502" t="s">
        <v>441</v>
      </c>
      <c r="D79" s="175" t="n">
        <f aca="false">IF($D$16=0,"",$D$16)</f>
        <v>211</v>
      </c>
      <c r="E79" s="493" t="s">
        <v>354</v>
      </c>
      <c r="F79" s="503" t="n">
        <v>1</v>
      </c>
      <c r="G79" s="503" t="n">
        <v>9</v>
      </c>
      <c r="H79" s="503" t="n">
        <v>5</v>
      </c>
      <c r="I79" s="504" t="n">
        <v>0</v>
      </c>
      <c r="J79" s="504" t="n">
        <v>0</v>
      </c>
      <c r="K79" s="505" t="n">
        <v>0</v>
      </c>
      <c r="L79" s="504" t="n">
        <v>0</v>
      </c>
      <c r="M79" s="504" t="n">
        <v>0</v>
      </c>
      <c r="N79" s="505" t="n">
        <v>0</v>
      </c>
      <c r="O79" s="504" t="n">
        <v>0</v>
      </c>
      <c r="P79" s="504" t="n">
        <v>0</v>
      </c>
      <c r="Q79" s="505" t="n">
        <v>0</v>
      </c>
      <c r="R79" s="504" t="n">
        <v>2</v>
      </c>
      <c r="S79" s="504" t="n">
        <v>2</v>
      </c>
      <c r="T79" s="505" t="n">
        <v>966</v>
      </c>
      <c r="U79" s="493" t="n">
        <f aca="false">IF(SUM(I79,L79,O79,R79)=0,"",SUM(I79,L79,O79,R79))</f>
        <v>2</v>
      </c>
      <c r="V79" s="493" t="n">
        <f aca="false">IF(SUM(J79,M79,P79,S79)=0,"",SUM(J79,M79,P79,S79))</f>
        <v>2</v>
      </c>
      <c r="W79" s="497" t="n">
        <f aca="false">IF(SUM(K79,N79,Q79,T79)=0,"",SUM(K79,N79,Q79,T79))</f>
        <v>966</v>
      </c>
    </row>
    <row r="80" s="488" customFormat="true" ht="11.25" hidden="false" customHeight="false" outlineLevel="0" collapsed="false">
      <c r="C80" s="502" t="s">
        <v>441</v>
      </c>
      <c r="D80" s="175" t="n">
        <f aca="false">IF($D$16=0,"",$D$16)</f>
        <v>211</v>
      </c>
      <c r="E80" s="493" t="s">
        <v>354</v>
      </c>
      <c r="F80" s="503" t="n">
        <v>1</v>
      </c>
      <c r="G80" s="503" t="n">
        <v>9</v>
      </c>
      <c r="H80" s="503" t="n">
        <v>6</v>
      </c>
      <c r="I80" s="504" t="n">
        <v>1</v>
      </c>
      <c r="J80" s="504" t="n">
        <v>1</v>
      </c>
      <c r="K80" s="505" t="n">
        <v>33</v>
      </c>
      <c r="L80" s="504" t="n">
        <v>0</v>
      </c>
      <c r="M80" s="504" t="n">
        <v>0</v>
      </c>
      <c r="N80" s="505" t="n">
        <v>0</v>
      </c>
      <c r="O80" s="504" t="n">
        <v>0</v>
      </c>
      <c r="P80" s="504" t="n">
        <v>0</v>
      </c>
      <c r="Q80" s="505" t="n">
        <v>0</v>
      </c>
      <c r="R80" s="504" t="n">
        <v>0</v>
      </c>
      <c r="S80" s="504" t="n">
        <v>0</v>
      </c>
      <c r="T80" s="505" t="n">
        <v>0</v>
      </c>
      <c r="U80" s="493" t="n">
        <f aca="false">IF(SUM(I80,L80,O80,R80)=0,"",SUM(I80,L80,O80,R80))</f>
        <v>1</v>
      </c>
      <c r="V80" s="493" t="n">
        <f aca="false">IF(SUM(J80,M80,P80,S80)=0,"",SUM(J80,M80,P80,S80))</f>
        <v>1</v>
      </c>
      <c r="W80" s="497" t="n">
        <f aca="false">IF(SUM(K80,N80,Q80,T80)=0,"",SUM(K80,N80,Q80,T80))</f>
        <v>33</v>
      </c>
    </row>
    <row r="81" s="488" customFormat="true" ht="11.25" hidden="false" customHeight="false" outlineLevel="0" collapsed="false">
      <c r="C81" s="502" t="s">
        <v>441</v>
      </c>
      <c r="D81" s="175" t="n">
        <f aca="false">IF($D$16=0,"",$D$16)</f>
        <v>211</v>
      </c>
      <c r="E81" s="493" t="s">
        <v>354</v>
      </c>
      <c r="F81" s="503" t="n">
        <v>1</v>
      </c>
      <c r="G81" s="503" t="n">
        <v>10</v>
      </c>
      <c r="H81" s="503" t="n">
        <v>1</v>
      </c>
      <c r="I81" s="504" t="n">
        <v>0</v>
      </c>
      <c r="J81" s="504" t="n">
        <v>0</v>
      </c>
      <c r="K81" s="505" t="n">
        <v>0</v>
      </c>
      <c r="L81" s="504" t="n">
        <v>0</v>
      </c>
      <c r="M81" s="504" t="n">
        <v>0</v>
      </c>
      <c r="N81" s="505" t="n">
        <v>0</v>
      </c>
      <c r="O81" s="504" t="n">
        <v>0</v>
      </c>
      <c r="P81" s="504" t="n">
        <v>0</v>
      </c>
      <c r="Q81" s="505" t="n">
        <v>0</v>
      </c>
      <c r="R81" s="504" t="n">
        <v>0</v>
      </c>
      <c r="S81" s="504" t="n">
        <v>0</v>
      </c>
      <c r="T81" s="505" t="n">
        <v>0</v>
      </c>
      <c r="U81" s="493" t="str">
        <f aca="false">IF(SUM(I81,L81,O81,R81)=0,"",SUM(I81,L81,O81,R81))</f>
        <v/>
      </c>
      <c r="V81" s="493" t="str">
        <f aca="false">IF(SUM(J81,M81,P81,S81)=0,"",SUM(J81,M81,P81,S81))</f>
        <v/>
      </c>
      <c r="W81" s="497" t="str">
        <f aca="false">IF(SUM(K81,N81,Q81,T81)=0,"",SUM(K81,N81,Q81,T81))</f>
        <v/>
      </c>
    </row>
    <row r="82" s="488" customFormat="true" ht="11.25" hidden="false" customHeight="false" outlineLevel="0" collapsed="false">
      <c r="C82" s="502" t="s">
        <v>441</v>
      </c>
      <c r="D82" s="175" t="n">
        <f aca="false">IF($D$16=0,"",$D$16)</f>
        <v>211</v>
      </c>
      <c r="E82" s="493" t="s">
        <v>354</v>
      </c>
      <c r="F82" s="503" t="n">
        <v>1</v>
      </c>
      <c r="G82" s="503" t="n">
        <v>10</v>
      </c>
      <c r="H82" s="503" t="n">
        <v>2</v>
      </c>
      <c r="I82" s="504" t="n">
        <v>0</v>
      </c>
      <c r="J82" s="504" t="n">
        <v>0</v>
      </c>
      <c r="K82" s="505" t="n">
        <v>0</v>
      </c>
      <c r="L82" s="504" t="n">
        <v>0</v>
      </c>
      <c r="M82" s="504" t="n">
        <v>0</v>
      </c>
      <c r="N82" s="505" t="n">
        <v>0</v>
      </c>
      <c r="O82" s="504" t="n">
        <v>0</v>
      </c>
      <c r="P82" s="504" t="n">
        <v>0</v>
      </c>
      <c r="Q82" s="505" t="n">
        <v>0</v>
      </c>
      <c r="R82" s="504" t="n">
        <v>0</v>
      </c>
      <c r="S82" s="504" t="n">
        <v>0</v>
      </c>
      <c r="T82" s="505" t="n">
        <v>0</v>
      </c>
      <c r="U82" s="493" t="str">
        <f aca="false">IF(SUM(I82,L82,O82,R82)=0,"",SUM(I82,L82,O82,R82))</f>
        <v/>
      </c>
      <c r="V82" s="493" t="str">
        <f aca="false">IF(SUM(J82,M82,P82,S82)=0,"",SUM(J82,M82,P82,S82))</f>
        <v/>
      </c>
      <c r="W82" s="497" t="str">
        <f aca="false">IF(SUM(K82,N82,Q82,T82)=0,"",SUM(K82,N82,Q82,T82))</f>
        <v/>
      </c>
    </row>
    <row r="83" s="488" customFormat="true" ht="11.25" hidden="false" customHeight="false" outlineLevel="0" collapsed="false">
      <c r="C83" s="502" t="s">
        <v>441</v>
      </c>
      <c r="D83" s="175" t="n">
        <f aca="false">IF($D$16=0,"",$D$16)</f>
        <v>211</v>
      </c>
      <c r="E83" s="493" t="s">
        <v>354</v>
      </c>
      <c r="F83" s="503" t="n">
        <v>1</v>
      </c>
      <c r="G83" s="503" t="n">
        <v>10</v>
      </c>
      <c r="H83" s="503" t="n">
        <v>3</v>
      </c>
      <c r="I83" s="504" t="n">
        <v>0</v>
      </c>
      <c r="J83" s="504" t="n">
        <v>0</v>
      </c>
      <c r="K83" s="505" t="n">
        <v>0</v>
      </c>
      <c r="L83" s="504" t="n">
        <v>0</v>
      </c>
      <c r="M83" s="504" t="n">
        <v>0</v>
      </c>
      <c r="N83" s="505" t="n">
        <v>0</v>
      </c>
      <c r="O83" s="504" t="n">
        <v>0</v>
      </c>
      <c r="P83" s="504" t="n">
        <v>0</v>
      </c>
      <c r="Q83" s="505" t="n">
        <v>0</v>
      </c>
      <c r="R83" s="504" t="n">
        <v>0</v>
      </c>
      <c r="S83" s="504" t="n">
        <v>0</v>
      </c>
      <c r="T83" s="505" t="n">
        <v>0</v>
      </c>
      <c r="U83" s="493" t="str">
        <f aca="false">IF(SUM(I83,L83,O83,R83)=0,"",SUM(I83,L83,O83,R83))</f>
        <v/>
      </c>
      <c r="V83" s="493" t="str">
        <f aca="false">IF(SUM(J83,M83,P83,S83)=0,"",SUM(J83,M83,P83,S83))</f>
        <v/>
      </c>
      <c r="W83" s="497" t="str">
        <f aca="false">IF(SUM(K83,N83,Q83,T83)=0,"",SUM(K83,N83,Q83,T83))</f>
        <v/>
      </c>
    </row>
    <row r="84" s="488" customFormat="true" ht="11.25" hidden="false" customHeight="false" outlineLevel="0" collapsed="false">
      <c r="C84" s="502" t="s">
        <v>441</v>
      </c>
      <c r="D84" s="175" t="n">
        <f aca="false">IF($D$16=0,"",$D$16)</f>
        <v>211</v>
      </c>
      <c r="E84" s="493" t="s">
        <v>354</v>
      </c>
      <c r="F84" s="503" t="n">
        <v>1</v>
      </c>
      <c r="G84" s="503" t="n">
        <v>10</v>
      </c>
      <c r="H84" s="503" t="n">
        <v>4</v>
      </c>
      <c r="I84" s="504" t="n">
        <v>0</v>
      </c>
      <c r="J84" s="504" t="n">
        <v>0</v>
      </c>
      <c r="K84" s="505" t="n">
        <v>0</v>
      </c>
      <c r="L84" s="504" t="n">
        <v>0</v>
      </c>
      <c r="M84" s="504" t="n">
        <v>0</v>
      </c>
      <c r="N84" s="505" t="n">
        <v>0</v>
      </c>
      <c r="O84" s="504" t="n">
        <v>0</v>
      </c>
      <c r="P84" s="504" t="n">
        <v>0</v>
      </c>
      <c r="Q84" s="505" t="n">
        <v>0</v>
      </c>
      <c r="R84" s="504" t="n">
        <v>0</v>
      </c>
      <c r="S84" s="504" t="n">
        <v>0</v>
      </c>
      <c r="T84" s="505" t="n">
        <v>0</v>
      </c>
      <c r="U84" s="493" t="str">
        <f aca="false">IF(SUM(I84,L84,O84,R84)=0,"",SUM(I84,L84,O84,R84))</f>
        <v/>
      </c>
      <c r="V84" s="493" t="str">
        <f aca="false">IF(SUM(J84,M84,P84,S84)=0,"",SUM(J84,M84,P84,S84))</f>
        <v/>
      </c>
      <c r="W84" s="497" t="str">
        <f aca="false">IF(SUM(K84,N84,Q84,T84)=0,"",SUM(K84,N84,Q84,T84))</f>
        <v/>
      </c>
    </row>
    <row r="85" s="488" customFormat="true" ht="11.25" hidden="false" customHeight="false" outlineLevel="0" collapsed="false">
      <c r="C85" s="502" t="s">
        <v>441</v>
      </c>
      <c r="D85" s="175" t="n">
        <f aca="false">IF($D$16=0,"",$D$16)</f>
        <v>211</v>
      </c>
      <c r="E85" s="493" t="s">
        <v>354</v>
      </c>
      <c r="F85" s="503" t="n">
        <v>1</v>
      </c>
      <c r="G85" s="503" t="n">
        <v>10</v>
      </c>
      <c r="H85" s="503" t="n">
        <v>5</v>
      </c>
      <c r="I85" s="504" t="n">
        <v>2</v>
      </c>
      <c r="J85" s="504" t="n">
        <v>2</v>
      </c>
      <c r="K85" s="505" t="n">
        <v>621</v>
      </c>
      <c r="L85" s="504" t="n">
        <v>0</v>
      </c>
      <c r="M85" s="504" t="n">
        <v>0</v>
      </c>
      <c r="N85" s="505" t="n">
        <v>0</v>
      </c>
      <c r="O85" s="504" t="n">
        <v>0</v>
      </c>
      <c r="P85" s="504" t="n">
        <v>0</v>
      </c>
      <c r="Q85" s="505" t="n">
        <v>0</v>
      </c>
      <c r="R85" s="504" t="n">
        <v>0</v>
      </c>
      <c r="S85" s="504" t="n">
        <v>0</v>
      </c>
      <c r="T85" s="505" t="n">
        <v>0</v>
      </c>
      <c r="U85" s="493" t="n">
        <f aca="false">IF(SUM(I85,L85,O85,R85)=0,"",SUM(I85,L85,O85,R85))</f>
        <v>2</v>
      </c>
      <c r="V85" s="493" t="n">
        <f aca="false">IF(SUM(J85,M85,P85,S85)=0,"",SUM(J85,M85,P85,S85))</f>
        <v>2</v>
      </c>
      <c r="W85" s="497" t="n">
        <f aca="false">IF(SUM(K85,N85,Q85,T85)=0,"",SUM(K85,N85,Q85,T85))</f>
        <v>621</v>
      </c>
    </row>
    <row r="86" s="488" customFormat="true" ht="11.25" hidden="false" customHeight="false" outlineLevel="0" collapsed="false">
      <c r="C86" s="502" t="s">
        <v>441</v>
      </c>
      <c r="D86" s="175" t="n">
        <f aca="false">IF($D$16=0,"",$D$16)</f>
        <v>211</v>
      </c>
      <c r="E86" s="493" t="s">
        <v>354</v>
      </c>
      <c r="F86" s="503" t="n">
        <v>1</v>
      </c>
      <c r="G86" s="503" t="n">
        <v>10</v>
      </c>
      <c r="H86" s="503" t="n">
        <v>6</v>
      </c>
      <c r="I86" s="504" t="n">
        <v>0</v>
      </c>
      <c r="J86" s="504" t="n">
        <v>0</v>
      </c>
      <c r="K86" s="505" t="n">
        <v>0</v>
      </c>
      <c r="L86" s="504" t="n">
        <v>0</v>
      </c>
      <c r="M86" s="504" t="n">
        <v>0</v>
      </c>
      <c r="N86" s="505" t="n">
        <v>0</v>
      </c>
      <c r="O86" s="504" t="n">
        <v>0</v>
      </c>
      <c r="P86" s="504" t="n">
        <v>0</v>
      </c>
      <c r="Q86" s="505" t="n">
        <v>0</v>
      </c>
      <c r="R86" s="504" t="n">
        <v>0</v>
      </c>
      <c r="S86" s="504" t="n">
        <v>0</v>
      </c>
      <c r="T86" s="505" t="n">
        <v>0</v>
      </c>
      <c r="U86" s="493" t="str">
        <f aca="false">IF(SUM(I86,L86,O86,R86)=0,"",SUM(I86,L86,O86,R86))</f>
        <v/>
      </c>
      <c r="V86" s="493" t="str">
        <f aca="false">IF(SUM(J86,M86,P86,S86)=0,"",SUM(J86,M86,P86,S86))</f>
        <v/>
      </c>
      <c r="W86" s="497" t="str">
        <f aca="false">IF(SUM(K86,N86,Q86,T86)=0,"",SUM(K86,N86,Q86,T86))</f>
        <v/>
      </c>
    </row>
    <row r="87" s="488" customFormat="true" ht="11.25" hidden="false" customHeight="false" outlineLevel="0" collapsed="false">
      <c r="C87" s="502" t="s">
        <v>441</v>
      </c>
      <c r="D87" s="175" t="n">
        <f aca="false">IF($D$16=0,"",$D$16)</f>
        <v>211</v>
      </c>
      <c r="E87" s="493" t="s">
        <v>354</v>
      </c>
      <c r="F87" s="503" t="n">
        <v>1</v>
      </c>
      <c r="G87" s="503" t="n">
        <v>11</v>
      </c>
      <c r="H87" s="503" t="n">
        <v>1</v>
      </c>
      <c r="I87" s="504" t="n">
        <v>3</v>
      </c>
      <c r="J87" s="504" t="n">
        <v>3</v>
      </c>
      <c r="K87" s="505" t="n">
        <v>1158</v>
      </c>
      <c r="L87" s="504" t="n">
        <v>1</v>
      </c>
      <c r="M87" s="504" t="n">
        <v>1</v>
      </c>
      <c r="N87" s="505" t="n">
        <v>18</v>
      </c>
      <c r="O87" s="504" t="n">
        <v>0</v>
      </c>
      <c r="P87" s="504" t="n">
        <v>0</v>
      </c>
      <c r="Q87" s="505" t="n">
        <v>0</v>
      </c>
      <c r="R87" s="504" t="n">
        <v>0</v>
      </c>
      <c r="S87" s="504" t="n">
        <v>0</v>
      </c>
      <c r="T87" s="505" t="n">
        <v>0</v>
      </c>
      <c r="U87" s="493" t="n">
        <f aca="false">IF(SUM(I87,L87,O87,R87)=0,"",SUM(I87,L87,O87,R87))</f>
        <v>4</v>
      </c>
      <c r="V87" s="493" t="n">
        <f aca="false">IF(SUM(J87,M87,P87,S87)=0,"",SUM(J87,M87,P87,S87))</f>
        <v>4</v>
      </c>
      <c r="W87" s="497" t="n">
        <f aca="false">IF(SUM(K87,N87,Q87,T87)=0,"",SUM(K87,N87,Q87,T87))</f>
        <v>1176</v>
      </c>
    </row>
    <row r="88" s="488" customFormat="true" ht="11.25" hidden="false" customHeight="false" outlineLevel="0" collapsed="false">
      <c r="C88" s="502" t="s">
        <v>441</v>
      </c>
      <c r="D88" s="175" t="n">
        <f aca="false">IF($D$16=0,"",$D$16)</f>
        <v>211</v>
      </c>
      <c r="E88" s="493" t="s">
        <v>354</v>
      </c>
      <c r="F88" s="503" t="n">
        <v>1</v>
      </c>
      <c r="G88" s="503" t="n">
        <v>11</v>
      </c>
      <c r="H88" s="503" t="n">
        <v>2</v>
      </c>
      <c r="I88" s="504" t="n">
        <v>1</v>
      </c>
      <c r="J88" s="504" t="n">
        <v>1</v>
      </c>
      <c r="K88" s="505" t="n">
        <v>998</v>
      </c>
      <c r="L88" s="504" t="n">
        <v>0</v>
      </c>
      <c r="M88" s="504" t="n">
        <v>0</v>
      </c>
      <c r="N88" s="505" t="n">
        <v>0</v>
      </c>
      <c r="O88" s="504" t="n">
        <v>0</v>
      </c>
      <c r="P88" s="504" t="n">
        <v>0</v>
      </c>
      <c r="Q88" s="505" t="n">
        <v>0</v>
      </c>
      <c r="R88" s="504" t="n">
        <v>0</v>
      </c>
      <c r="S88" s="504" t="n">
        <v>0</v>
      </c>
      <c r="T88" s="505" t="n">
        <v>0</v>
      </c>
      <c r="U88" s="493" t="n">
        <f aca="false">IF(SUM(I88,L88,O88,R88)=0,"",SUM(I88,L88,O88,R88))</f>
        <v>1</v>
      </c>
      <c r="V88" s="493" t="n">
        <f aca="false">IF(SUM(J88,M88,P88,S88)=0,"",SUM(J88,M88,P88,S88))</f>
        <v>1</v>
      </c>
      <c r="W88" s="497" t="n">
        <f aca="false">IF(SUM(K88,N88,Q88,T88)=0,"",SUM(K88,N88,Q88,T88))</f>
        <v>998</v>
      </c>
    </row>
    <row r="89" s="488" customFormat="true" ht="11.25" hidden="false" customHeight="false" outlineLevel="0" collapsed="false">
      <c r="C89" s="502" t="s">
        <v>441</v>
      </c>
      <c r="D89" s="175" t="n">
        <f aca="false">IF($D$16=0,"",$D$16)</f>
        <v>211</v>
      </c>
      <c r="E89" s="493" t="s">
        <v>354</v>
      </c>
      <c r="F89" s="503" t="n">
        <v>1</v>
      </c>
      <c r="G89" s="503" t="n">
        <v>11</v>
      </c>
      <c r="H89" s="503" t="n">
        <v>3</v>
      </c>
      <c r="I89" s="504" t="n">
        <v>0</v>
      </c>
      <c r="J89" s="504" t="n">
        <v>0</v>
      </c>
      <c r="K89" s="505" t="n">
        <v>0</v>
      </c>
      <c r="L89" s="504" t="n">
        <v>1</v>
      </c>
      <c r="M89" s="504" t="n">
        <v>1</v>
      </c>
      <c r="N89" s="505" t="n">
        <v>390</v>
      </c>
      <c r="O89" s="504" t="n">
        <v>0</v>
      </c>
      <c r="P89" s="504" t="n">
        <v>0</v>
      </c>
      <c r="Q89" s="505" t="n">
        <v>0</v>
      </c>
      <c r="R89" s="504" t="n">
        <v>0</v>
      </c>
      <c r="S89" s="504" t="n">
        <v>0</v>
      </c>
      <c r="T89" s="505" t="n">
        <v>0</v>
      </c>
      <c r="U89" s="493" t="n">
        <f aca="false">IF(SUM(I89,L89,O89,R89)=0,"",SUM(I89,L89,O89,R89))</f>
        <v>1</v>
      </c>
      <c r="V89" s="493" t="n">
        <f aca="false">IF(SUM(J89,M89,P89,S89)=0,"",SUM(J89,M89,P89,S89))</f>
        <v>1</v>
      </c>
      <c r="W89" s="497" t="n">
        <f aca="false">IF(SUM(K89,N89,Q89,T89)=0,"",SUM(K89,N89,Q89,T89))</f>
        <v>390</v>
      </c>
    </row>
    <row r="90" s="488" customFormat="true" ht="11.25" hidden="false" customHeight="false" outlineLevel="0" collapsed="false">
      <c r="C90" s="502" t="s">
        <v>441</v>
      </c>
      <c r="D90" s="175" t="n">
        <f aca="false">IF($D$16=0,"",$D$16)</f>
        <v>211</v>
      </c>
      <c r="E90" s="493" t="s">
        <v>354</v>
      </c>
      <c r="F90" s="503" t="n">
        <v>1</v>
      </c>
      <c r="G90" s="503" t="n">
        <v>11</v>
      </c>
      <c r="H90" s="503" t="n">
        <v>4</v>
      </c>
      <c r="I90" s="504" t="n">
        <v>0</v>
      </c>
      <c r="J90" s="504" t="n">
        <v>0</v>
      </c>
      <c r="K90" s="505" t="n">
        <v>0</v>
      </c>
      <c r="L90" s="504" t="n">
        <v>0</v>
      </c>
      <c r="M90" s="504" t="n">
        <v>0</v>
      </c>
      <c r="N90" s="505" t="n">
        <v>0</v>
      </c>
      <c r="O90" s="504" t="n">
        <v>0</v>
      </c>
      <c r="P90" s="504" t="n">
        <v>0</v>
      </c>
      <c r="Q90" s="505" t="n">
        <v>0</v>
      </c>
      <c r="R90" s="504" t="n">
        <v>2</v>
      </c>
      <c r="S90" s="504" t="n">
        <v>2</v>
      </c>
      <c r="T90" s="505" t="n">
        <v>302</v>
      </c>
      <c r="U90" s="493" t="n">
        <f aca="false">IF(SUM(I90,L90,O90,R90)=0,"",SUM(I90,L90,O90,R90))</f>
        <v>2</v>
      </c>
      <c r="V90" s="493" t="n">
        <f aca="false">IF(SUM(J90,M90,P90,S90)=0,"",SUM(J90,M90,P90,S90))</f>
        <v>2</v>
      </c>
      <c r="W90" s="497" t="n">
        <f aca="false">IF(SUM(K90,N90,Q90,T90)=0,"",SUM(K90,N90,Q90,T90))</f>
        <v>302</v>
      </c>
    </row>
    <row r="91" s="488" customFormat="true" ht="11.25" hidden="false" customHeight="false" outlineLevel="0" collapsed="false">
      <c r="C91" s="502" t="s">
        <v>441</v>
      </c>
      <c r="D91" s="175" t="n">
        <f aca="false">IF($D$16=0,"",$D$16)</f>
        <v>211</v>
      </c>
      <c r="E91" s="493" t="s">
        <v>354</v>
      </c>
      <c r="F91" s="503" t="n">
        <v>1</v>
      </c>
      <c r="G91" s="503" t="n">
        <v>11</v>
      </c>
      <c r="H91" s="503" t="n">
        <v>5</v>
      </c>
      <c r="I91" s="504" t="n">
        <v>2</v>
      </c>
      <c r="J91" s="504" t="n">
        <v>2</v>
      </c>
      <c r="K91" s="505" t="n">
        <v>519</v>
      </c>
      <c r="L91" s="504" t="n">
        <v>0</v>
      </c>
      <c r="M91" s="504" t="n">
        <v>0</v>
      </c>
      <c r="N91" s="505" t="n">
        <v>0</v>
      </c>
      <c r="O91" s="504" t="n">
        <v>0</v>
      </c>
      <c r="P91" s="504" t="n">
        <v>0</v>
      </c>
      <c r="Q91" s="505" t="n">
        <v>0</v>
      </c>
      <c r="R91" s="504" t="n">
        <v>0</v>
      </c>
      <c r="S91" s="504" t="n">
        <v>0</v>
      </c>
      <c r="T91" s="505" t="n">
        <v>0</v>
      </c>
      <c r="U91" s="493" t="n">
        <f aca="false">IF(SUM(I91,L91,O91,R91)=0,"",SUM(I91,L91,O91,R91))</f>
        <v>2</v>
      </c>
      <c r="V91" s="493" t="n">
        <f aca="false">IF(SUM(J91,M91,P91,S91)=0,"",SUM(J91,M91,P91,S91))</f>
        <v>2</v>
      </c>
      <c r="W91" s="497" t="n">
        <f aca="false">IF(SUM(K91,N91,Q91,T91)=0,"",SUM(K91,N91,Q91,T91))</f>
        <v>519</v>
      </c>
    </row>
    <row r="92" s="488" customFormat="true" ht="11.25" hidden="false" customHeight="false" outlineLevel="0" collapsed="false">
      <c r="C92" s="502" t="s">
        <v>441</v>
      </c>
      <c r="D92" s="175" t="n">
        <f aca="false">IF($D$16=0,"",$D$16)</f>
        <v>211</v>
      </c>
      <c r="E92" s="493" t="s">
        <v>354</v>
      </c>
      <c r="F92" s="503" t="n">
        <v>1</v>
      </c>
      <c r="G92" s="503" t="n">
        <v>11</v>
      </c>
      <c r="H92" s="503" t="n">
        <v>6</v>
      </c>
      <c r="I92" s="504" t="n">
        <v>9</v>
      </c>
      <c r="J92" s="504" t="n">
        <v>9</v>
      </c>
      <c r="K92" s="505" t="n">
        <v>2994</v>
      </c>
      <c r="L92" s="504" t="n">
        <v>0</v>
      </c>
      <c r="M92" s="504" t="n">
        <v>0</v>
      </c>
      <c r="N92" s="505" t="n">
        <v>0</v>
      </c>
      <c r="O92" s="504" t="n">
        <v>0</v>
      </c>
      <c r="P92" s="504" t="n">
        <v>0</v>
      </c>
      <c r="Q92" s="505" t="n">
        <v>0</v>
      </c>
      <c r="R92" s="504" t="n">
        <v>0</v>
      </c>
      <c r="S92" s="504" t="n">
        <v>0</v>
      </c>
      <c r="T92" s="505" t="n">
        <v>0</v>
      </c>
      <c r="U92" s="493" t="n">
        <f aca="false">IF(SUM(I92,L92,O92,R92)=0,"",SUM(I92,L92,O92,R92))</f>
        <v>9</v>
      </c>
      <c r="V92" s="493" t="n">
        <f aca="false">IF(SUM(J92,M92,P92,S92)=0,"",SUM(J92,M92,P92,S92))</f>
        <v>9</v>
      </c>
      <c r="W92" s="497" t="n">
        <f aca="false">IF(SUM(K92,N92,Q92,T92)=0,"",SUM(K92,N92,Q92,T92))</f>
        <v>2994</v>
      </c>
    </row>
    <row r="93" s="488" customFormat="true" ht="11.25" hidden="false" customHeight="false" outlineLevel="0" collapsed="false">
      <c r="C93" s="502" t="s">
        <v>441</v>
      </c>
      <c r="D93" s="175" t="n">
        <f aca="false">IF($D$16=0,"",$D$16)</f>
        <v>211</v>
      </c>
      <c r="E93" s="493" t="s">
        <v>354</v>
      </c>
      <c r="F93" s="503" t="n">
        <v>1</v>
      </c>
      <c r="G93" s="503" t="n">
        <v>11</v>
      </c>
      <c r="H93" s="503" t="n">
        <v>7</v>
      </c>
      <c r="I93" s="504" t="n">
        <v>2</v>
      </c>
      <c r="J93" s="504" t="n">
        <v>2</v>
      </c>
      <c r="K93" s="505" t="n">
        <v>529</v>
      </c>
      <c r="L93" s="504" t="n">
        <v>0</v>
      </c>
      <c r="M93" s="504" t="n">
        <v>0</v>
      </c>
      <c r="N93" s="505" t="n">
        <v>0</v>
      </c>
      <c r="O93" s="504" t="n">
        <v>0</v>
      </c>
      <c r="P93" s="504" t="n">
        <v>0</v>
      </c>
      <c r="Q93" s="505" t="n">
        <v>0</v>
      </c>
      <c r="R93" s="504" t="n">
        <v>0</v>
      </c>
      <c r="S93" s="504" t="n">
        <v>0</v>
      </c>
      <c r="T93" s="505" t="n">
        <v>0</v>
      </c>
      <c r="U93" s="493" t="n">
        <f aca="false">IF(SUM(I93,L93,O93,R93)=0,"",SUM(I93,L93,O93,R93))</f>
        <v>2</v>
      </c>
      <c r="V93" s="493" t="n">
        <f aca="false">IF(SUM(J93,M93,P93,S93)=0,"",SUM(J93,M93,P93,S93))</f>
        <v>2</v>
      </c>
      <c r="W93" s="497" t="n">
        <f aca="false">IF(SUM(K93,N93,Q93,T93)=0,"",SUM(K93,N93,Q93,T93))</f>
        <v>529</v>
      </c>
    </row>
    <row r="94" s="488" customFormat="true" ht="11.25" hidden="false" customHeight="false" outlineLevel="0" collapsed="false">
      <c r="C94" s="502" t="s">
        <v>441</v>
      </c>
      <c r="D94" s="175" t="n">
        <f aca="false">IF($D$16=0,"",$D$16)</f>
        <v>211</v>
      </c>
      <c r="E94" s="493" t="s">
        <v>354</v>
      </c>
      <c r="F94" s="503" t="n">
        <v>1</v>
      </c>
      <c r="G94" s="503" t="n">
        <v>11</v>
      </c>
      <c r="H94" s="503" t="n">
        <v>8</v>
      </c>
      <c r="I94" s="504" t="n">
        <v>0</v>
      </c>
      <c r="J94" s="504" t="n">
        <v>0</v>
      </c>
      <c r="K94" s="505" t="n">
        <v>0</v>
      </c>
      <c r="L94" s="504" t="n">
        <v>0</v>
      </c>
      <c r="M94" s="504" t="n">
        <v>0</v>
      </c>
      <c r="N94" s="505" t="n">
        <v>0</v>
      </c>
      <c r="O94" s="504" t="n">
        <v>0</v>
      </c>
      <c r="P94" s="504" t="n">
        <v>0</v>
      </c>
      <c r="Q94" s="505" t="n">
        <v>0</v>
      </c>
      <c r="R94" s="504" t="n">
        <v>0</v>
      </c>
      <c r="S94" s="504" t="n">
        <v>0</v>
      </c>
      <c r="T94" s="505" t="n">
        <v>0</v>
      </c>
      <c r="U94" s="493" t="str">
        <f aca="false">IF(SUM(I94,L94,O94,R94)=0,"",SUM(I94,L94,O94,R94))</f>
        <v/>
      </c>
      <c r="V94" s="493" t="str">
        <f aca="false">IF(SUM(J94,M94,P94,S94)=0,"",SUM(J94,M94,P94,S94))</f>
        <v/>
      </c>
      <c r="W94" s="497" t="str">
        <f aca="false">IF(SUM(K94,N94,Q94,T94)=0,"",SUM(K94,N94,Q94,T94))</f>
        <v/>
      </c>
    </row>
    <row r="95" s="488" customFormat="true" ht="11.25" hidden="false" customHeight="false" outlineLevel="0" collapsed="false">
      <c r="C95" s="502" t="s">
        <v>441</v>
      </c>
      <c r="D95" s="175" t="n">
        <f aca="false">IF($D$16=0,"",$D$16)</f>
        <v>211</v>
      </c>
      <c r="E95" s="493" t="s">
        <v>354</v>
      </c>
      <c r="F95" s="503" t="n">
        <v>1</v>
      </c>
      <c r="G95" s="503" t="n">
        <v>12</v>
      </c>
      <c r="H95" s="503" t="n">
        <v>1</v>
      </c>
      <c r="I95" s="504" t="n">
        <v>1</v>
      </c>
      <c r="J95" s="504" t="n">
        <v>1</v>
      </c>
      <c r="K95" s="505" t="n">
        <v>496</v>
      </c>
      <c r="L95" s="504" t="n">
        <v>0</v>
      </c>
      <c r="M95" s="504" t="n">
        <v>0</v>
      </c>
      <c r="N95" s="505" t="n">
        <v>0</v>
      </c>
      <c r="O95" s="504" t="n">
        <v>0</v>
      </c>
      <c r="P95" s="504" t="n">
        <v>0</v>
      </c>
      <c r="Q95" s="505" t="n">
        <v>0</v>
      </c>
      <c r="R95" s="504" t="n">
        <v>0</v>
      </c>
      <c r="S95" s="504" t="n">
        <v>0</v>
      </c>
      <c r="T95" s="505" t="n">
        <v>0</v>
      </c>
      <c r="U95" s="493" t="n">
        <f aca="false">IF(SUM(I95,L95,O95,R95)=0,"",SUM(I95,L95,O95,R95))</f>
        <v>1</v>
      </c>
      <c r="V95" s="493" t="n">
        <f aca="false">IF(SUM(J95,M95,P95,S95)=0,"",SUM(J95,M95,P95,S95))</f>
        <v>1</v>
      </c>
      <c r="W95" s="497" t="n">
        <f aca="false">IF(SUM(K95,N95,Q95,T95)=0,"",SUM(K95,N95,Q95,T95))</f>
        <v>496</v>
      </c>
    </row>
    <row r="96" s="488" customFormat="true" ht="11.25" hidden="false" customHeight="false" outlineLevel="0" collapsed="false">
      <c r="C96" s="502" t="s">
        <v>441</v>
      </c>
      <c r="D96" s="175" t="n">
        <f aca="false">IF($D$16=0,"",$D$16)</f>
        <v>211</v>
      </c>
      <c r="E96" s="493" t="s">
        <v>354</v>
      </c>
      <c r="F96" s="503" t="n">
        <v>1</v>
      </c>
      <c r="G96" s="503" t="n">
        <v>12</v>
      </c>
      <c r="H96" s="503" t="n">
        <v>2</v>
      </c>
      <c r="I96" s="504" t="n">
        <v>0</v>
      </c>
      <c r="J96" s="504" t="n">
        <v>0</v>
      </c>
      <c r="K96" s="505" t="n">
        <v>0</v>
      </c>
      <c r="L96" s="504" t="n">
        <v>0</v>
      </c>
      <c r="M96" s="504" t="n">
        <v>0</v>
      </c>
      <c r="N96" s="505" t="n">
        <v>0</v>
      </c>
      <c r="O96" s="504" t="n">
        <v>0</v>
      </c>
      <c r="P96" s="504" t="n">
        <v>0</v>
      </c>
      <c r="Q96" s="505" t="n">
        <v>0</v>
      </c>
      <c r="R96" s="504" t="n">
        <v>0</v>
      </c>
      <c r="S96" s="504" t="n">
        <v>0</v>
      </c>
      <c r="T96" s="505" t="n">
        <v>0</v>
      </c>
      <c r="U96" s="493" t="str">
        <f aca="false">IF(SUM(I96,L96,O96,R96)=0,"",SUM(I96,L96,O96,R96))</f>
        <v/>
      </c>
      <c r="V96" s="493" t="str">
        <f aca="false">IF(SUM(J96,M96,P96,S96)=0,"",SUM(J96,M96,P96,S96))</f>
        <v/>
      </c>
      <c r="W96" s="497" t="str">
        <f aca="false">IF(SUM(K96,N96,Q96,T96)=0,"",SUM(K96,N96,Q96,T96))</f>
        <v/>
      </c>
    </row>
    <row r="97" s="488" customFormat="true" ht="11.25" hidden="false" customHeight="false" outlineLevel="0" collapsed="false">
      <c r="C97" s="502" t="s">
        <v>441</v>
      </c>
      <c r="D97" s="175" t="n">
        <f aca="false">IF($D$16=0,"",$D$16)</f>
        <v>211</v>
      </c>
      <c r="E97" s="493" t="s">
        <v>354</v>
      </c>
      <c r="F97" s="503" t="n">
        <v>1</v>
      </c>
      <c r="G97" s="503" t="n">
        <v>12</v>
      </c>
      <c r="H97" s="503" t="n">
        <v>3</v>
      </c>
      <c r="I97" s="504" t="n">
        <v>1</v>
      </c>
      <c r="J97" s="504" t="n">
        <v>1</v>
      </c>
      <c r="K97" s="505" t="n">
        <v>33</v>
      </c>
      <c r="L97" s="504" t="n">
        <v>0</v>
      </c>
      <c r="M97" s="504" t="n">
        <v>0</v>
      </c>
      <c r="N97" s="505" t="n">
        <v>0</v>
      </c>
      <c r="O97" s="504" t="n">
        <v>0</v>
      </c>
      <c r="P97" s="504" t="n">
        <v>0</v>
      </c>
      <c r="Q97" s="505" t="n">
        <v>0</v>
      </c>
      <c r="R97" s="504" t="n">
        <v>0</v>
      </c>
      <c r="S97" s="504" t="n">
        <v>0</v>
      </c>
      <c r="T97" s="505" t="n">
        <v>0</v>
      </c>
      <c r="U97" s="493" t="n">
        <f aca="false">IF(SUM(I97,L97,O97,R97)=0,"",SUM(I97,L97,O97,R97))</f>
        <v>1</v>
      </c>
      <c r="V97" s="493" t="n">
        <f aca="false">IF(SUM(J97,M97,P97,S97)=0,"",SUM(J97,M97,P97,S97))</f>
        <v>1</v>
      </c>
      <c r="W97" s="497" t="n">
        <f aca="false">IF(SUM(K97,N97,Q97,T97)=0,"",SUM(K97,N97,Q97,T97))</f>
        <v>33</v>
      </c>
    </row>
    <row r="98" s="488" customFormat="true" ht="11.25" hidden="false" customHeight="false" outlineLevel="0" collapsed="false">
      <c r="C98" s="502" t="s">
        <v>441</v>
      </c>
      <c r="D98" s="175" t="n">
        <f aca="false">IF($D$16=0,"",$D$16)</f>
        <v>211</v>
      </c>
      <c r="E98" s="493" t="s">
        <v>354</v>
      </c>
      <c r="F98" s="503" t="n">
        <v>1</v>
      </c>
      <c r="G98" s="503" t="n">
        <v>12</v>
      </c>
      <c r="H98" s="503" t="n">
        <v>4</v>
      </c>
      <c r="I98" s="504" t="n">
        <v>0</v>
      </c>
      <c r="J98" s="504" t="n">
        <v>0</v>
      </c>
      <c r="K98" s="505" t="n">
        <v>0</v>
      </c>
      <c r="L98" s="504" t="n">
        <v>0</v>
      </c>
      <c r="M98" s="504" t="n">
        <v>0</v>
      </c>
      <c r="N98" s="505" t="n">
        <v>0</v>
      </c>
      <c r="O98" s="504" t="n">
        <v>0</v>
      </c>
      <c r="P98" s="504" t="n">
        <v>0</v>
      </c>
      <c r="Q98" s="505" t="n">
        <v>0</v>
      </c>
      <c r="R98" s="504" t="n">
        <v>0</v>
      </c>
      <c r="S98" s="504" t="n">
        <v>0</v>
      </c>
      <c r="T98" s="505" t="n">
        <v>0</v>
      </c>
      <c r="U98" s="493" t="str">
        <f aca="false">IF(SUM(I98,L98,O98,R98)=0,"",SUM(I98,L98,O98,R98))</f>
        <v/>
      </c>
      <c r="V98" s="493" t="str">
        <f aca="false">IF(SUM(J98,M98,P98,S98)=0,"",SUM(J98,M98,P98,S98))</f>
        <v/>
      </c>
      <c r="W98" s="497" t="str">
        <f aca="false">IF(SUM(K98,N98,Q98,T98)=0,"",SUM(K98,N98,Q98,T98))</f>
        <v/>
      </c>
    </row>
    <row r="99" s="488" customFormat="true" ht="11.25" hidden="false" customHeight="false" outlineLevel="0" collapsed="false">
      <c r="C99" s="502" t="s">
        <v>441</v>
      </c>
      <c r="D99" s="175" t="n">
        <f aca="false">IF($D$16=0,"",$D$16)</f>
        <v>211</v>
      </c>
      <c r="E99" s="493" t="s">
        <v>354</v>
      </c>
      <c r="F99" s="503" t="n">
        <v>1</v>
      </c>
      <c r="G99" s="503" t="n">
        <v>12</v>
      </c>
      <c r="H99" s="503" t="n">
        <v>5</v>
      </c>
      <c r="I99" s="504" t="n">
        <v>1</v>
      </c>
      <c r="J99" s="504" t="n">
        <v>1</v>
      </c>
      <c r="K99" s="505" t="n">
        <v>165</v>
      </c>
      <c r="L99" s="504" t="n">
        <v>2</v>
      </c>
      <c r="M99" s="504" t="n">
        <v>2</v>
      </c>
      <c r="N99" s="505" t="n">
        <v>3923.91</v>
      </c>
      <c r="O99" s="504" t="n">
        <v>0</v>
      </c>
      <c r="P99" s="504" t="n">
        <v>0</v>
      </c>
      <c r="Q99" s="505" t="n">
        <v>0</v>
      </c>
      <c r="R99" s="504" t="n">
        <v>1</v>
      </c>
      <c r="S99" s="504" t="n">
        <v>1</v>
      </c>
      <c r="T99" s="505" t="n">
        <v>596</v>
      </c>
      <c r="U99" s="493" t="n">
        <f aca="false">IF(SUM(I99,L99,O99,R99)=0,"",SUM(I99,L99,O99,R99))</f>
        <v>4</v>
      </c>
      <c r="V99" s="493" t="n">
        <f aca="false">IF(SUM(J99,M99,P99,S99)=0,"",SUM(J99,M99,P99,S99))</f>
        <v>4</v>
      </c>
      <c r="W99" s="497" t="n">
        <f aca="false">IF(SUM(K99,N99,Q99,T99)=0,"",SUM(K99,N99,Q99,T99))</f>
        <v>4684.91</v>
      </c>
    </row>
    <row r="100" s="488" customFormat="true" ht="11.25" hidden="false" customHeight="false" outlineLevel="0" collapsed="false">
      <c r="C100" s="502" t="s">
        <v>441</v>
      </c>
      <c r="D100" s="175" t="n">
        <f aca="false">IF($D$16=0,"",$D$16)</f>
        <v>211</v>
      </c>
      <c r="E100" s="493" t="s">
        <v>354</v>
      </c>
      <c r="F100" s="503" t="n">
        <v>1</v>
      </c>
      <c r="G100" s="503" t="n">
        <v>13</v>
      </c>
      <c r="H100" s="503" t="n">
        <v>1</v>
      </c>
      <c r="I100" s="504" t="n">
        <v>0</v>
      </c>
      <c r="J100" s="504" t="n">
        <v>0</v>
      </c>
      <c r="K100" s="505" t="n">
        <v>0</v>
      </c>
      <c r="L100" s="504" t="n">
        <v>0</v>
      </c>
      <c r="M100" s="504" t="n">
        <v>0</v>
      </c>
      <c r="N100" s="505" t="n">
        <v>0</v>
      </c>
      <c r="O100" s="504" t="n">
        <v>0</v>
      </c>
      <c r="P100" s="504" t="n">
        <v>0</v>
      </c>
      <c r="Q100" s="505" t="n">
        <v>0</v>
      </c>
      <c r="R100" s="504" t="n">
        <v>0</v>
      </c>
      <c r="S100" s="504" t="n">
        <v>0</v>
      </c>
      <c r="T100" s="505" t="n">
        <v>0</v>
      </c>
      <c r="U100" s="493" t="str">
        <f aca="false">IF(SUM(I100,L100,O100,R100)=0,"",SUM(I100,L100,O100,R100))</f>
        <v/>
      </c>
      <c r="V100" s="493" t="str">
        <f aca="false">IF(SUM(J100,M100,P100,S100)=0,"",SUM(J100,M100,P100,S100))</f>
        <v/>
      </c>
      <c r="W100" s="497" t="str">
        <f aca="false">IF(SUM(K100,N100,Q100,T100)=0,"",SUM(K100,N100,Q100,T100))</f>
        <v/>
      </c>
    </row>
    <row r="101" s="488" customFormat="true" ht="11.25" hidden="false" customHeight="false" outlineLevel="0" collapsed="false">
      <c r="C101" s="502" t="s">
        <v>441</v>
      </c>
      <c r="D101" s="175" t="n">
        <f aca="false">IF($D$16=0,"",$D$16)</f>
        <v>211</v>
      </c>
      <c r="E101" s="493" t="s">
        <v>354</v>
      </c>
      <c r="F101" s="503" t="n">
        <v>1</v>
      </c>
      <c r="G101" s="503" t="n">
        <v>13</v>
      </c>
      <c r="H101" s="503" t="n">
        <v>2</v>
      </c>
      <c r="I101" s="504" t="n">
        <v>0</v>
      </c>
      <c r="J101" s="504" t="n">
        <v>0</v>
      </c>
      <c r="K101" s="505" t="n">
        <v>0</v>
      </c>
      <c r="L101" s="504" t="n">
        <v>0</v>
      </c>
      <c r="M101" s="504" t="n">
        <v>0</v>
      </c>
      <c r="N101" s="505" t="n">
        <v>0</v>
      </c>
      <c r="O101" s="504" t="n">
        <v>0</v>
      </c>
      <c r="P101" s="504" t="n">
        <v>0</v>
      </c>
      <c r="Q101" s="505" t="n">
        <v>0</v>
      </c>
      <c r="R101" s="504" t="n">
        <v>0</v>
      </c>
      <c r="S101" s="504" t="n">
        <v>0</v>
      </c>
      <c r="T101" s="505" t="n">
        <v>0</v>
      </c>
      <c r="U101" s="493" t="str">
        <f aca="false">IF(SUM(I101,L101,O101,R101)=0,"",SUM(I101,L101,O101,R101))</f>
        <v/>
      </c>
      <c r="V101" s="493" t="str">
        <f aca="false">IF(SUM(J101,M101,P101,S101)=0,"",SUM(J101,M101,P101,S101))</f>
        <v/>
      </c>
      <c r="W101" s="497" t="str">
        <f aca="false">IF(SUM(K101,N101,Q101,T101)=0,"",SUM(K101,N101,Q101,T101))</f>
        <v/>
      </c>
    </row>
    <row r="102" s="488" customFormat="true" ht="11.25" hidden="false" customHeight="false" outlineLevel="0" collapsed="false">
      <c r="C102" s="502" t="s">
        <v>441</v>
      </c>
      <c r="D102" s="175" t="n">
        <f aca="false">IF($D$16=0,"",$D$16)</f>
        <v>211</v>
      </c>
      <c r="E102" s="493" t="s">
        <v>354</v>
      </c>
      <c r="F102" s="503" t="n">
        <v>1</v>
      </c>
      <c r="G102" s="503" t="n">
        <v>13</v>
      </c>
      <c r="H102" s="503" t="n">
        <v>3</v>
      </c>
      <c r="I102" s="504" t="n">
        <v>0</v>
      </c>
      <c r="J102" s="504" t="n">
        <v>0</v>
      </c>
      <c r="K102" s="505" t="n">
        <v>0</v>
      </c>
      <c r="L102" s="504" t="n">
        <v>0</v>
      </c>
      <c r="M102" s="504" t="n">
        <v>0</v>
      </c>
      <c r="N102" s="505" t="n">
        <v>0</v>
      </c>
      <c r="O102" s="504" t="n">
        <v>0</v>
      </c>
      <c r="P102" s="504" t="n">
        <v>0</v>
      </c>
      <c r="Q102" s="505" t="n">
        <v>0</v>
      </c>
      <c r="R102" s="504" t="n">
        <v>0</v>
      </c>
      <c r="S102" s="504" t="n">
        <v>0</v>
      </c>
      <c r="T102" s="505" t="n">
        <v>0</v>
      </c>
      <c r="U102" s="493" t="str">
        <f aca="false">IF(SUM(I102,L102,O102,R102)=0,"",SUM(I102,L102,O102,R102))</f>
        <v/>
      </c>
      <c r="V102" s="493" t="str">
        <f aca="false">IF(SUM(J102,M102,P102,S102)=0,"",SUM(J102,M102,P102,S102))</f>
        <v/>
      </c>
      <c r="W102" s="497" t="str">
        <f aca="false">IF(SUM(K102,N102,Q102,T102)=0,"",SUM(K102,N102,Q102,T102))</f>
        <v/>
      </c>
    </row>
    <row r="103" s="488" customFormat="true" ht="11.25" hidden="false" customHeight="false" outlineLevel="0" collapsed="false">
      <c r="C103" s="502" t="s">
        <v>441</v>
      </c>
      <c r="D103" s="175" t="n">
        <f aca="false">IF($D$16=0,"",$D$16)</f>
        <v>211</v>
      </c>
      <c r="E103" s="493" t="s">
        <v>354</v>
      </c>
      <c r="F103" s="503" t="n">
        <v>1</v>
      </c>
      <c r="G103" s="503" t="n">
        <v>14</v>
      </c>
      <c r="H103" s="503" t="n">
        <v>1</v>
      </c>
      <c r="I103" s="504" t="n">
        <v>0</v>
      </c>
      <c r="J103" s="504" t="n">
        <v>0</v>
      </c>
      <c r="K103" s="505" t="n">
        <v>0</v>
      </c>
      <c r="L103" s="504" t="n">
        <v>0</v>
      </c>
      <c r="M103" s="504" t="n">
        <v>0</v>
      </c>
      <c r="N103" s="505" t="n">
        <v>0</v>
      </c>
      <c r="O103" s="504" t="n">
        <v>0</v>
      </c>
      <c r="P103" s="504" t="n">
        <v>0</v>
      </c>
      <c r="Q103" s="505" t="n">
        <v>0</v>
      </c>
      <c r="R103" s="504" t="n">
        <v>0</v>
      </c>
      <c r="S103" s="504" t="n">
        <v>0</v>
      </c>
      <c r="T103" s="505" t="n">
        <v>0</v>
      </c>
      <c r="U103" s="493" t="str">
        <f aca="false">IF(SUM(I103,L103,O103,R103)=0,"",SUM(I103,L103,O103,R103))</f>
        <v/>
      </c>
      <c r="V103" s="493" t="str">
        <f aca="false">IF(SUM(J103,M103,P103,S103)=0,"",SUM(J103,M103,P103,S103))</f>
        <v/>
      </c>
      <c r="W103" s="497" t="str">
        <f aca="false">IF(SUM(K103,N103,Q103,T103)=0,"",SUM(K103,N103,Q103,T103))</f>
        <v/>
      </c>
    </row>
    <row r="104" s="488" customFormat="true" ht="11.25" hidden="false" customHeight="false" outlineLevel="0" collapsed="false">
      <c r="C104" s="502" t="s">
        <v>441</v>
      </c>
      <c r="D104" s="175" t="n">
        <f aca="false">IF($D$16=0,"",$D$16)</f>
        <v>211</v>
      </c>
      <c r="E104" s="493" t="s">
        <v>354</v>
      </c>
      <c r="F104" s="503" t="n">
        <v>1</v>
      </c>
      <c r="G104" s="503" t="n">
        <v>14</v>
      </c>
      <c r="H104" s="503" t="n">
        <v>2</v>
      </c>
      <c r="I104" s="504" t="n">
        <v>0</v>
      </c>
      <c r="J104" s="504" t="n">
        <v>0</v>
      </c>
      <c r="K104" s="505" t="n">
        <v>0</v>
      </c>
      <c r="L104" s="504" t="n">
        <v>0</v>
      </c>
      <c r="M104" s="504" t="n">
        <v>0</v>
      </c>
      <c r="N104" s="505" t="n">
        <v>0</v>
      </c>
      <c r="O104" s="504" t="n">
        <v>0</v>
      </c>
      <c r="P104" s="504" t="n">
        <v>0</v>
      </c>
      <c r="Q104" s="505" t="n">
        <v>0</v>
      </c>
      <c r="R104" s="504" t="n">
        <v>0</v>
      </c>
      <c r="S104" s="504" t="n">
        <v>0</v>
      </c>
      <c r="T104" s="505" t="n">
        <v>0</v>
      </c>
      <c r="U104" s="493" t="str">
        <f aca="false">IF(SUM(I104,L104,O104,R104)=0,"",SUM(I104,L104,O104,R104))</f>
        <v/>
      </c>
      <c r="V104" s="493" t="str">
        <f aca="false">IF(SUM(J104,M104,P104,S104)=0,"",SUM(J104,M104,P104,S104))</f>
        <v/>
      </c>
      <c r="W104" s="497" t="str">
        <f aca="false">IF(SUM(K104,N104,Q104,T104)=0,"",SUM(K104,N104,Q104,T104))</f>
        <v/>
      </c>
    </row>
    <row r="105" s="488" customFormat="true" ht="11.25" hidden="false" customHeight="false" outlineLevel="0" collapsed="false">
      <c r="C105" s="502" t="s">
        <v>441</v>
      </c>
      <c r="D105" s="175" t="n">
        <f aca="false">IF($D$16=0,"",$D$16)</f>
        <v>211</v>
      </c>
      <c r="E105" s="493" t="s">
        <v>354</v>
      </c>
      <c r="F105" s="503" t="n">
        <v>1</v>
      </c>
      <c r="G105" s="503" t="n">
        <v>14</v>
      </c>
      <c r="H105" s="503" t="n">
        <v>3</v>
      </c>
      <c r="I105" s="504" t="n">
        <v>0</v>
      </c>
      <c r="J105" s="504" t="n">
        <v>0</v>
      </c>
      <c r="K105" s="505" t="n">
        <v>0</v>
      </c>
      <c r="L105" s="504" t="n">
        <v>0</v>
      </c>
      <c r="M105" s="504" t="n">
        <v>0</v>
      </c>
      <c r="N105" s="505" t="n">
        <v>0</v>
      </c>
      <c r="O105" s="504" t="n">
        <v>0</v>
      </c>
      <c r="P105" s="504" t="n">
        <v>0</v>
      </c>
      <c r="Q105" s="505" t="n">
        <v>0</v>
      </c>
      <c r="R105" s="504" t="n">
        <v>2</v>
      </c>
      <c r="S105" s="504" t="n">
        <v>2</v>
      </c>
      <c r="T105" s="505" t="n">
        <v>3320</v>
      </c>
      <c r="U105" s="493" t="n">
        <f aca="false">IF(SUM(I105,L105,O105,R105)=0,"",SUM(I105,L105,O105,R105))</f>
        <v>2</v>
      </c>
      <c r="V105" s="493" t="n">
        <f aca="false">IF(SUM(J105,M105,P105,S105)=0,"",SUM(J105,M105,P105,S105))</f>
        <v>2</v>
      </c>
      <c r="W105" s="497" t="n">
        <f aca="false">IF(SUM(K105,N105,Q105,T105)=0,"",SUM(K105,N105,Q105,T105))</f>
        <v>3320</v>
      </c>
    </row>
    <row r="106" s="488" customFormat="true" ht="11.25" hidden="false" customHeight="false" outlineLevel="0" collapsed="false">
      <c r="C106" s="502" t="s">
        <v>441</v>
      </c>
      <c r="D106" s="175" t="n">
        <f aca="false">IF($D$16=0,"",$D$16)</f>
        <v>211</v>
      </c>
      <c r="E106" s="493" t="s">
        <v>354</v>
      </c>
      <c r="F106" s="503" t="n">
        <v>1</v>
      </c>
      <c r="G106" s="503" t="n">
        <v>14</v>
      </c>
      <c r="H106" s="503" t="n">
        <v>4</v>
      </c>
      <c r="I106" s="504" t="n">
        <v>4</v>
      </c>
      <c r="J106" s="504" t="n">
        <v>4</v>
      </c>
      <c r="K106" s="505" t="n">
        <v>1329</v>
      </c>
      <c r="L106" s="504" t="n">
        <v>0</v>
      </c>
      <c r="M106" s="504" t="n">
        <v>0</v>
      </c>
      <c r="N106" s="505" t="n">
        <v>0</v>
      </c>
      <c r="O106" s="504" t="n">
        <v>0</v>
      </c>
      <c r="P106" s="504" t="n">
        <v>0</v>
      </c>
      <c r="Q106" s="505" t="n">
        <v>0</v>
      </c>
      <c r="R106" s="504" t="n">
        <v>5</v>
      </c>
      <c r="S106" s="504" t="n">
        <v>5</v>
      </c>
      <c r="T106" s="505" t="n">
        <v>2042</v>
      </c>
      <c r="U106" s="493" t="n">
        <f aca="false">IF(SUM(I106,L106,O106,R106)=0,"",SUM(I106,L106,O106,R106))</f>
        <v>9</v>
      </c>
      <c r="V106" s="493" t="n">
        <f aca="false">IF(SUM(J106,M106,P106,S106)=0,"",SUM(J106,M106,P106,S106))</f>
        <v>9</v>
      </c>
      <c r="W106" s="497" t="n">
        <f aca="false">IF(SUM(K106,N106,Q106,T106)=0,"",SUM(K106,N106,Q106,T106))</f>
        <v>3371</v>
      </c>
    </row>
    <row r="107" s="488" customFormat="true" ht="11.25" hidden="false" customHeight="false" outlineLevel="0" collapsed="false">
      <c r="C107" s="502" t="s">
        <v>441</v>
      </c>
      <c r="D107" s="175" t="n">
        <f aca="false">IF($D$16=0,"",$D$16)</f>
        <v>211</v>
      </c>
      <c r="E107" s="493" t="s">
        <v>354</v>
      </c>
      <c r="F107" s="503" t="n">
        <v>1</v>
      </c>
      <c r="G107" s="503" t="n">
        <v>14</v>
      </c>
      <c r="H107" s="503" t="n">
        <v>5</v>
      </c>
      <c r="I107" s="504" t="n">
        <v>1</v>
      </c>
      <c r="J107" s="504" t="n">
        <v>1</v>
      </c>
      <c r="K107" s="505" t="n">
        <v>478</v>
      </c>
      <c r="L107" s="504" t="n">
        <v>0</v>
      </c>
      <c r="M107" s="504" t="n">
        <v>0</v>
      </c>
      <c r="N107" s="505" t="n">
        <v>0</v>
      </c>
      <c r="O107" s="504" t="n">
        <v>0</v>
      </c>
      <c r="P107" s="504" t="n">
        <v>0</v>
      </c>
      <c r="Q107" s="505" t="n">
        <v>0</v>
      </c>
      <c r="R107" s="504" t="n">
        <v>1</v>
      </c>
      <c r="S107" s="504" t="n">
        <v>1</v>
      </c>
      <c r="T107" s="505" t="n">
        <v>546</v>
      </c>
      <c r="U107" s="493" t="n">
        <f aca="false">IF(SUM(I107,L107,O107,R107)=0,"",SUM(I107,L107,O107,R107))</f>
        <v>2</v>
      </c>
      <c r="V107" s="493" t="n">
        <f aca="false">IF(SUM(J107,M107,P107,S107)=0,"",SUM(J107,M107,P107,S107))</f>
        <v>2</v>
      </c>
      <c r="W107" s="497" t="n">
        <f aca="false">IF(SUM(K107,N107,Q107,T107)=0,"",SUM(K107,N107,Q107,T107))</f>
        <v>1024</v>
      </c>
    </row>
    <row r="108" s="488" customFormat="true" ht="11.25" hidden="false" customHeight="false" outlineLevel="0" collapsed="false">
      <c r="C108" s="502" t="s">
        <v>441</v>
      </c>
      <c r="D108" s="175" t="n">
        <f aca="false">IF($D$16=0,"",$D$16)</f>
        <v>211</v>
      </c>
      <c r="E108" s="493" t="s">
        <v>354</v>
      </c>
      <c r="F108" s="503" t="n">
        <v>1</v>
      </c>
      <c r="G108" s="503" t="n">
        <v>14</v>
      </c>
      <c r="H108" s="503" t="n">
        <v>6</v>
      </c>
      <c r="I108" s="504" t="n">
        <v>0</v>
      </c>
      <c r="J108" s="504" t="n">
        <v>0</v>
      </c>
      <c r="K108" s="505" t="n">
        <v>0</v>
      </c>
      <c r="L108" s="504" t="n">
        <v>0</v>
      </c>
      <c r="M108" s="504" t="n">
        <v>0</v>
      </c>
      <c r="N108" s="505" t="n">
        <v>0</v>
      </c>
      <c r="O108" s="504" t="n">
        <v>0</v>
      </c>
      <c r="P108" s="504" t="n">
        <v>0</v>
      </c>
      <c r="Q108" s="505" t="n">
        <v>0</v>
      </c>
      <c r="R108" s="504" t="n">
        <v>0</v>
      </c>
      <c r="S108" s="504" t="n">
        <v>0</v>
      </c>
      <c r="T108" s="505" t="n">
        <v>0</v>
      </c>
      <c r="U108" s="493" t="str">
        <f aca="false">IF(SUM(I108,L108,O108,R108)=0,"",SUM(I108,L108,O108,R108))</f>
        <v/>
      </c>
      <c r="V108" s="493" t="str">
        <f aca="false">IF(SUM(J108,M108,P108,S108)=0,"",SUM(J108,M108,P108,S108))</f>
        <v/>
      </c>
      <c r="W108" s="497" t="str">
        <f aca="false">IF(SUM(K108,N108,Q108,T108)=0,"",SUM(K108,N108,Q108,T108))</f>
        <v/>
      </c>
    </row>
    <row r="109" s="488" customFormat="true" ht="11.25" hidden="false" customHeight="false" outlineLevel="0" collapsed="false">
      <c r="C109" s="502" t="s">
        <v>441</v>
      </c>
      <c r="D109" s="175" t="n">
        <f aca="false">IF($D$16=0,"",$D$16)</f>
        <v>211</v>
      </c>
      <c r="E109" s="493" t="s">
        <v>354</v>
      </c>
      <c r="F109" s="503" t="n">
        <v>1</v>
      </c>
      <c r="G109" s="503" t="n">
        <v>14</v>
      </c>
      <c r="H109" s="503" t="n">
        <v>7</v>
      </c>
      <c r="I109" s="504" t="n">
        <v>1</v>
      </c>
      <c r="J109" s="504" t="n">
        <v>1</v>
      </c>
      <c r="K109" s="505" t="n">
        <v>317</v>
      </c>
      <c r="L109" s="504" t="n">
        <v>0</v>
      </c>
      <c r="M109" s="504" t="n">
        <v>0</v>
      </c>
      <c r="N109" s="505" t="n">
        <v>0</v>
      </c>
      <c r="O109" s="504" t="n">
        <v>0</v>
      </c>
      <c r="P109" s="504" t="n">
        <v>0</v>
      </c>
      <c r="Q109" s="505" t="n">
        <v>0</v>
      </c>
      <c r="R109" s="504" t="n">
        <v>0</v>
      </c>
      <c r="S109" s="504" t="n">
        <v>0</v>
      </c>
      <c r="T109" s="505" t="n">
        <v>0</v>
      </c>
      <c r="U109" s="493" t="n">
        <f aca="false">IF(SUM(I109,L109,O109,R109)=0,"",SUM(I109,L109,O109,R109))</f>
        <v>1</v>
      </c>
      <c r="V109" s="493" t="n">
        <f aca="false">IF(SUM(J109,M109,P109,S109)=0,"",SUM(J109,M109,P109,S109))</f>
        <v>1</v>
      </c>
      <c r="W109" s="497" t="n">
        <f aca="false">IF(SUM(K109,N109,Q109,T109)=0,"",SUM(K109,N109,Q109,T109))</f>
        <v>317</v>
      </c>
    </row>
    <row r="110" s="488" customFormat="true" ht="11.25" hidden="false" customHeight="false" outlineLevel="0" collapsed="false">
      <c r="C110" s="502" t="s">
        <v>441</v>
      </c>
      <c r="D110" s="175" t="n">
        <f aca="false">IF($D$16=0,"",$D$16)</f>
        <v>211</v>
      </c>
      <c r="E110" s="493" t="s">
        <v>354</v>
      </c>
      <c r="F110" s="503" t="n">
        <v>1</v>
      </c>
      <c r="G110" s="503" t="n">
        <v>14</v>
      </c>
      <c r="H110" s="503" t="n">
        <v>8</v>
      </c>
      <c r="I110" s="504" t="n">
        <v>1</v>
      </c>
      <c r="J110" s="504" t="n">
        <v>1</v>
      </c>
      <c r="K110" s="505" t="n">
        <v>2022</v>
      </c>
      <c r="L110" s="504" t="n">
        <v>0</v>
      </c>
      <c r="M110" s="504" t="n">
        <v>0</v>
      </c>
      <c r="N110" s="505" t="n">
        <v>0</v>
      </c>
      <c r="O110" s="504" t="n">
        <v>0</v>
      </c>
      <c r="P110" s="504" t="n">
        <v>0</v>
      </c>
      <c r="Q110" s="505" t="n">
        <v>0</v>
      </c>
      <c r="R110" s="504" t="n">
        <v>0</v>
      </c>
      <c r="S110" s="504" t="n">
        <v>0</v>
      </c>
      <c r="T110" s="505" t="n">
        <v>0</v>
      </c>
      <c r="U110" s="493" t="n">
        <f aca="false">IF(SUM(I110,L110,O110,R110)=0,"",SUM(I110,L110,O110,R110))</f>
        <v>1</v>
      </c>
      <c r="V110" s="493" t="n">
        <f aca="false">IF(SUM(J110,M110,P110,S110)=0,"",SUM(J110,M110,P110,S110))</f>
        <v>1</v>
      </c>
      <c r="W110" s="497" t="n">
        <f aca="false">IF(SUM(K110,N110,Q110,T110)=0,"",SUM(K110,N110,Q110,T110))</f>
        <v>2022</v>
      </c>
    </row>
    <row r="111" s="488" customFormat="true" ht="11.25" hidden="false" customHeight="false" outlineLevel="0" collapsed="false">
      <c r="C111" s="502" t="s">
        <v>441</v>
      </c>
      <c r="D111" s="175" t="n">
        <f aca="false">IF($D$16=0,"",$D$16)</f>
        <v>211</v>
      </c>
      <c r="E111" s="493" t="s">
        <v>354</v>
      </c>
      <c r="F111" s="503" t="n">
        <v>2</v>
      </c>
      <c r="G111" s="503" t="n">
        <v>15</v>
      </c>
      <c r="H111" s="503" t="n">
        <v>1</v>
      </c>
      <c r="I111" s="504" t="n">
        <v>0</v>
      </c>
      <c r="J111" s="504" t="n">
        <v>0</v>
      </c>
      <c r="K111" s="505" t="n">
        <v>0</v>
      </c>
      <c r="L111" s="504" t="n">
        <v>0</v>
      </c>
      <c r="M111" s="504" t="n">
        <v>0</v>
      </c>
      <c r="N111" s="505" t="n">
        <v>0</v>
      </c>
      <c r="O111" s="504" t="n">
        <v>0</v>
      </c>
      <c r="P111" s="504" t="n">
        <v>0</v>
      </c>
      <c r="Q111" s="505" t="n">
        <v>0</v>
      </c>
      <c r="R111" s="504" t="n">
        <v>0</v>
      </c>
      <c r="S111" s="504" t="n">
        <v>0</v>
      </c>
      <c r="T111" s="505" t="n">
        <v>0</v>
      </c>
      <c r="U111" s="493" t="str">
        <f aca="false">IF(SUM(I111,L111,O111,R111)=0,"",SUM(I111,L111,O111,R111))</f>
        <v/>
      </c>
      <c r="V111" s="493" t="str">
        <f aca="false">IF(SUM(J111,M111,P111,S111)=0,"",SUM(J111,M111,P111,S111))</f>
        <v/>
      </c>
      <c r="W111" s="497" t="str">
        <f aca="false">IF(SUM(K111,N111,Q111,T111)=0,"",SUM(K111,N111,Q111,T111))</f>
        <v/>
      </c>
    </row>
    <row r="112" s="488" customFormat="true" ht="11.25" hidden="false" customHeight="false" outlineLevel="0" collapsed="false">
      <c r="C112" s="502" t="s">
        <v>441</v>
      </c>
      <c r="D112" s="175" t="n">
        <f aca="false">IF($D$16=0,"",$D$16)</f>
        <v>211</v>
      </c>
      <c r="E112" s="493" t="s">
        <v>354</v>
      </c>
      <c r="F112" s="503" t="n">
        <v>2</v>
      </c>
      <c r="G112" s="503" t="n">
        <v>15</v>
      </c>
      <c r="H112" s="503" t="n">
        <v>2</v>
      </c>
      <c r="I112" s="504" t="n">
        <v>0</v>
      </c>
      <c r="J112" s="504" t="n">
        <v>0</v>
      </c>
      <c r="K112" s="505" t="n">
        <v>0</v>
      </c>
      <c r="L112" s="504" t="n">
        <v>0</v>
      </c>
      <c r="M112" s="504" t="n">
        <v>0</v>
      </c>
      <c r="N112" s="505" t="n">
        <v>0</v>
      </c>
      <c r="O112" s="504" t="n">
        <v>0</v>
      </c>
      <c r="P112" s="504" t="n">
        <v>0</v>
      </c>
      <c r="Q112" s="505" t="n">
        <v>0</v>
      </c>
      <c r="R112" s="504" t="n">
        <v>0</v>
      </c>
      <c r="S112" s="504" t="n">
        <v>0</v>
      </c>
      <c r="T112" s="505" t="n">
        <v>0</v>
      </c>
      <c r="U112" s="493" t="str">
        <f aca="false">IF(SUM(I112,L112,O112,R112)=0,"",SUM(I112,L112,O112,R112))</f>
        <v/>
      </c>
      <c r="V112" s="493" t="str">
        <f aca="false">IF(SUM(J112,M112,P112,S112)=0,"",SUM(J112,M112,P112,S112))</f>
        <v/>
      </c>
      <c r="W112" s="497" t="str">
        <f aca="false">IF(SUM(K112,N112,Q112,T112)=0,"",SUM(K112,N112,Q112,T112))</f>
        <v/>
      </c>
    </row>
    <row r="113" s="488" customFormat="true" ht="11.25" hidden="false" customHeight="false" outlineLevel="0" collapsed="false">
      <c r="C113" s="502" t="s">
        <v>441</v>
      </c>
      <c r="D113" s="175" t="n">
        <f aca="false">IF($D$16=0,"",$D$16)</f>
        <v>211</v>
      </c>
      <c r="E113" s="493" t="s">
        <v>354</v>
      </c>
      <c r="F113" s="503" t="n">
        <v>2</v>
      </c>
      <c r="G113" s="503" t="n">
        <v>15</v>
      </c>
      <c r="H113" s="503" t="n">
        <v>3</v>
      </c>
      <c r="I113" s="504" t="n">
        <v>0</v>
      </c>
      <c r="J113" s="504" t="n">
        <v>0</v>
      </c>
      <c r="K113" s="505" t="n">
        <v>0</v>
      </c>
      <c r="L113" s="504" t="n">
        <v>0</v>
      </c>
      <c r="M113" s="504" t="n">
        <v>0</v>
      </c>
      <c r="N113" s="505" t="n">
        <v>0</v>
      </c>
      <c r="O113" s="504" t="n">
        <v>0</v>
      </c>
      <c r="P113" s="504" t="n">
        <v>0</v>
      </c>
      <c r="Q113" s="505" t="n">
        <v>0</v>
      </c>
      <c r="R113" s="504" t="n">
        <v>0</v>
      </c>
      <c r="S113" s="504" t="n">
        <v>0</v>
      </c>
      <c r="T113" s="505" t="n">
        <v>0</v>
      </c>
      <c r="U113" s="493" t="str">
        <f aca="false">IF(SUM(I113,L113,O113,R113)=0,"",SUM(I113,L113,O113,R113))</f>
        <v/>
      </c>
      <c r="V113" s="493" t="str">
        <f aca="false">IF(SUM(J113,M113,P113,S113)=0,"",SUM(J113,M113,P113,S113))</f>
        <v/>
      </c>
      <c r="W113" s="497" t="str">
        <f aca="false">IF(SUM(K113,N113,Q113,T113)=0,"",SUM(K113,N113,Q113,T113))</f>
        <v/>
      </c>
    </row>
    <row r="114" s="488" customFormat="true" ht="11.25" hidden="false" customHeight="false" outlineLevel="0" collapsed="false">
      <c r="C114" s="502" t="s">
        <v>441</v>
      </c>
      <c r="D114" s="175" t="n">
        <f aca="false">IF($D$16=0,"",$D$16)</f>
        <v>211</v>
      </c>
      <c r="E114" s="493" t="s">
        <v>354</v>
      </c>
      <c r="F114" s="503" t="n">
        <v>2</v>
      </c>
      <c r="G114" s="503" t="n">
        <v>15</v>
      </c>
      <c r="H114" s="503" t="n">
        <v>4</v>
      </c>
      <c r="I114" s="504" t="n">
        <v>0</v>
      </c>
      <c r="J114" s="504" t="n">
        <v>0</v>
      </c>
      <c r="K114" s="505" t="n">
        <v>0</v>
      </c>
      <c r="L114" s="504" t="n">
        <v>0</v>
      </c>
      <c r="M114" s="504" t="n">
        <v>0</v>
      </c>
      <c r="N114" s="505" t="n">
        <v>0</v>
      </c>
      <c r="O114" s="504" t="n">
        <v>0</v>
      </c>
      <c r="P114" s="504" t="n">
        <v>0</v>
      </c>
      <c r="Q114" s="505" t="n">
        <v>0</v>
      </c>
      <c r="R114" s="504" t="n">
        <v>0</v>
      </c>
      <c r="S114" s="504" t="n">
        <v>0</v>
      </c>
      <c r="T114" s="505" t="n">
        <v>0</v>
      </c>
      <c r="U114" s="493" t="str">
        <f aca="false">IF(SUM(I114,L114,O114,R114)=0,"",SUM(I114,L114,O114,R114))</f>
        <v/>
      </c>
      <c r="V114" s="493" t="str">
        <f aca="false">IF(SUM(J114,M114,P114,S114)=0,"",SUM(J114,M114,P114,S114))</f>
        <v/>
      </c>
      <c r="W114" s="497" t="str">
        <f aca="false">IF(SUM(K114,N114,Q114,T114)=0,"",SUM(K114,N114,Q114,T114))</f>
        <v/>
      </c>
    </row>
    <row r="115" s="488" customFormat="true" ht="11.25" hidden="false" customHeight="false" outlineLevel="0" collapsed="false">
      <c r="C115" s="502" t="s">
        <v>441</v>
      </c>
      <c r="D115" s="175" t="n">
        <f aca="false">IF($D$16=0,"",$D$16)</f>
        <v>211</v>
      </c>
      <c r="E115" s="493" t="s">
        <v>354</v>
      </c>
      <c r="F115" s="503" t="n">
        <v>2</v>
      </c>
      <c r="G115" s="503" t="n">
        <v>15</v>
      </c>
      <c r="H115" s="503" t="n">
        <v>5</v>
      </c>
      <c r="I115" s="504" t="n">
        <v>0</v>
      </c>
      <c r="J115" s="504" t="n">
        <v>0</v>
      </c>
      <c r="K115" s="505" t="n">
        <v>0</v>
      </c>
      <c r="L115" s="504" t="n">
        <v>0</v>
      </c>
      <c r="M115" s="504" t="n">
        <v>0</v>
      </c>
      <c r="N115" s="505" t="n">
        <v>0</v>
      </c>
      <c r="O115" s="504" t="n">
        <v>0</v>
      </c>
      <c r="P115" s="504" t="n">
        <v>0</v>
      </c>
      <c r="Q115" s="505" t="n">
        <v>0</v>
      </c>
      <c r="R115" s="504" t="n">
        <v>0</v>
      </c>
      <c r="S115" s="504" t="n">
        <v>0</v>
      </c>
      <c r="T115" s="505" t="n">
        <v>0</v>
      </c>
      <c r="U115" s="493" t="str">
        <f aca="false">IF(SUM(I115,L115,O115,R115)=0,"",SUM(I115,L115,O115,R115))</f>
        <v/>
      </c>
      <c r="V115" s="493" t="str">
        <f aca="false">IF(SUM(J115,M115,P115,S115)=0,"",SUM(J115,M115,P115,S115))</f>
        <v/>
      </c>
      <c r="W115" s="497" t="str">
        <f aca="false">IF(SUM(K115,N115,Q115,T115)=0,"",SUM(K115,N115,Q115,T115))</f>
        <v/>
      </c>
    </row>
    <row r="116" s="488" customFormat="true" ht="11.25" hidden="false" customHeight="false" outlineLevel="0" collapsed="false">
      <c r="C116" s="502" t="s">
        <v>441</v>
      </c>
      <c r="D116" s="175" t="n">
        <f aca="false">IF($D$16=0,"",$D$16)</f>
        <v>211</v>
      </c>
      <c r="E116" s="493" t="s">
        <v>354</v>
      </c>
      <c r="F116" s="503" t="n">
        <v>2</v>
      </c>
      <c r="G116" s="503" t="n">
        <v>15</v>
      </c>
      <c r="H116" s="503" t="n">
        <v>6</v>
      </c>
      <c r="I116" s="504" t="n">
        <v>0</v>
      </c>
      <c r="J116" s="504" t="n">
        <v>0</v>
      </c>
      <c r="K116" s="505" t="n">
        <v>0</v>
      </c>
      <c r="L116" s="504" t="n">
        <v>0</v>
      </c>
      <c r="M116" s="504" t="n">
        <v>0</v>
      </c>
      <c r="N116" s="505" t="n">
        <v>0</v>
      </c>
      <c r="O116" s="504" t="n">
        <v>0</v>
      </c>
      <c r="P116" s="504" t="n">
        <v>0</v>
      </c>
      <c r="Q116" s="505" t="n">
        <v>0</v>
      </c>
      <c r="R116" s="504" t="n">
        <v>0</v>
      </c>
      <c r="S116" s="504" t="n">
        <v>0</v>
      </c>
      <c r="T116" s="505" t="n">
        <v>0</v>
      </c>
      <c r="U116" s="493" t="str">
        <f aca="false">IF(SUM(I116,L116,O116,R116)=0,"",SUM(I116,L116,O116,R116))</f>
        <v/>
      </c>
      <c r="V116" s="493" t="str">
        <f aca="false">IF(SUM(J116,M116,P116,S116)=0,"",SUM(J116,M116,P116,S116))</f>
        <v/>
      </c>
      <c r="W116" s="497" t="str">
        <f aca="false">IF(SUM(K116,N116,Q116,T116)=0,"",SUM(K116,N116,Q116,T116))</f>
        <v/>
      </c>
    </row>
    <row r="117" s="488" customFormat="true" ht="11.25" hidden="false" customHeight="false" outlineLevel="0" collapsed="false">
      <c r="C117" s="502" t="s">
        <v>441</v>
      </c>
      <c r="D117" s="175" t="n">
        <f aca="false">IF($D$16=0,"",$D$16)</f>
        <v>211</v>
      </c>
      <c r="E117" s="493" t="s">
        <v>354</v>
      </c>
      <c r="F117" s="503" t="n">
        <v>2</v>
      </c>
      <c r="G117" s="503" t="n">
        <v>16</v>
      </c>
      <c r="H117" s="503" t="n">
        <v>1</v>
      </c>
      <c r="I117" s="504" t="n">
        <v>0</v>
      </c>
      <c r="J117" s="504" t="n">
        <v>0</v>
      </c>
      <c r="K117" s="505" t="n">
        <v>0</v>
      </c>
      <c r="L117" s="504" t="n">
        <v>0</v>
      </c>
      <c r="M117" s="504" t="n">
        <v>0</v>
      </c>
      <c r="N117" s="505" t="n">
        <v>0</v>
      </c>
      <c r="O117" s="504" t="n">
        <v>0</v>
      </c>
      <c r="P117" s="504" t="n">
        <v>0</v>
      </c>
      <c r="Q117" s="505" t="n">
        <v>0</v>
      </c>
      <c r="R117" s="504" t="n">
        <v>0</v>
      </c>
      <c r="S117" s="504" t="n">
        <v>0</v>
      </c>
      <c r="T117" s="505" t="n">
        <v>0</v>
      </c>
      <c r="U117" s="493" t="str">
        <f aca="false">IF(SUM(I117,L117,O117,R117)=0,"",SUM(I117,L117,O117,R117))</f>
        <v/>
      </c>
      <c r="V117" s="493" t="str">
        <f aca="false">IF(SUM(J117,M117,P117,S117)=0,"",SUM(J117,M117,P117,S117))</f>
        <v/>
      </c>
      <c r="W117" s="497" t="str">
        <f aca="false">IF(SUM(K117,N117,Q117,T117)=0,"",SUM(K117,N117,Q117,T117))</f>
        <v/>
      </c>
    </row>
    <row r="118" s="488" customFormat="true" ht="11.25" hidden="false" customHeight="false" outlineLevel="0" collapsed="false">
      <c r="C118" s="502" t="s">
        <v>441</v>
      </c>
      <c r="D118" s="175" t="n">
        <f aca="false">IF($D$16=0,"",$D$16)</f>
        <v>211</v>
      </c>
      <c r="E118" s="493" t="s">
        <v>354</v>
      </c>
      <c r="F118" s="503" t="n">
        <v>2</v>
      </c>
      <c r="G118" s="503" t="n">
        <v>16</v>
      </c>
      <c r="H118" s="503" t="n">
        <v>2</v>
      </c>
      <c r="I118" s="504" t="n">
        <v>3</v>
      </c>
      <c r="J118" s="504" t="n">
        <v>3</v>
      </c>
      <c r="K118" s="505" t="n">
        <v>1022</v>
      </c>
      <c r="L118" s="504" t="n">
        <v>1</v>
      </c>
      <c r="M118" s="504" t="n">
        <v>1</v>
      </c>
      <c r="N118" s="505" t="n">
        <v>170</v>
      </c>
      <c r="O118" s="504" t="n">
        <v>0</v>
      </c>
      <c r="P118" s="504" t="n">
        <v>0</v>
      </c>
      <c r="Q118" s="505" t="n">
        <v>0</v>
      </c>
      <c r="R118" s="504" t="n">
        <v>2</v>
      </c>
      <c r="S118" s="504" t="n">
        <v>2</v>
      </c>
      <c r="T118" s="505" t="n">
        <v>851</v>
      </c>
      <c r="U118" s="493" t="n">
        <f aca="false">IF(SUM(I118,L118,O118,R118)=0,"",SUM(I118,L118,O118,R118))</f>
        <v>6</v>
      </c>
      <c r="V118" s="493" t="n">
        <f aca="false">IF(SUM(J118,M118,P118,S118)=0,"",SUM(J118,M118,P118,S118))</f>
        <v>6</v>
      </c>
      <c r="W118" s="497" t="n">
        <f aca="false">IF(SUM(K118,N118,Q118,T118)=0,"",SUM(K118,N118,Q118,T118))</f>
        <v>2043</v>
      </c>
    </row>
    <row r="119" s="488" customFormat="true" ht="11.25" hidden="false" customHeight="false" outlineLevel="0" collapsed="false">
      <c r="C119" s="502" t="s">
        <v>441</v>
      </c>
      <c r="D119" s="175" t="n">
        <f aca="false">IF($D$16=0,"",$D$16)</f>
        <v>211</v>
      </c>
      <c r="E119" s="493" t="s">
        <v>354</v>
      </c>
      <c r="F119" s="503" t="n">
        <v>2</v>
      </c>
      <c r="G119" s="503" t="n">
        <v>16</v>
      </c>
      <c r="H119" s="503" t="n">
        <v>3</v>
      </c>
      <c r="I119" s="504" t="n">
        <v>0</v>
      </c>
      <c r="J119" s="504" t="n">
        <v>0</v>
      </c>
      <c r="K119" s="505" t="n">
        <v>0</v>
      </c>
      <c r="L119" s="504" t="n">
        <v>0</v>
      </c>
      <c r="M119" s="504" t="n">
        <v>0</v>
      </c>
      <c r="N119" s="505" t="n">
        <v>0</v>
      </c>
      <c r="O119" s="504" t="n">
        <v>0</v>
      </c>
      <c r="P119" s="504" t="n">
        <v>0</v>
      </c>
      <c r="Q119" s="505" t="n">
        <v>0</v>
      </c>
      <c r="R119" s="504" t="n">
        <v>0</v>
      </c>
      <c r="S119" s="504" t="n">
        <v>0</v>
      </c>
      <c r="T119" s="505" t="n">
        <v>0</v>
      </c>
      <c r="U119" s="493" t="str">
        <f aca="false">IF(SUM(I119,L119,O119,R119)=0,"",SUM(I119,L119,O119,R119))</f>
        <v/>
      </c>
      <c r="V119" s="493" t="str">
        <f aca="false">IF(SUM(J119,M119,P119,S119)=0,"",SUM(J119,M119,P119,S119))</f>
        <v/>
      </c>
      <c r="W119" s="497" t="str">
        <f aca="false">IF(SUM(K119,N119,Q119,T119)=0,"",SUM(K119,N119,Q119,T119))</f>
        <v/>
      </c>
    </row>
    <row r="120" s="488" customFormat="true" ht="11.25" hidden="false" customHeight="false" outlineLevel="0" collapsed="false">
      <c r="C120" s="502" t="s">
        <v>441</v>
      </c>
      <c r="D120" s="175" t="n">
        <f aca="false">IF($D$16=0,"",$D$16)</f>
        <v>211</v>
      </c>
      <c r="E120" s="493" t="s">
        <v>354</v>
      </c>
      <c r="F120" s="503" t="n">
        <v>2</v>
      </c>
      <c r="G120" s="503" t="n">
        <v>17</v>
      </c>
      <c r="H120" s="503" t="n">
        <v>1</v>
      </c>
      <c r="I120" s="504" t="n">
        <v>0</v>
      </c>
      <c r="J120" s="504" t="n">
        <v>0</v>
      </c>
      <c r="K120" s="505" t="n">
        <v>0</v>
      </c>
      <c r="L120" s="504" t="n">
        <v>0</v>
      </c>
      <c r="M120" s="504" t="n">
        <v>0</v>
      </c>
      <c r="N120" s="505" t="n">
        <v>0</v>
      </c>
      <c r="O120" s="504" t="n">
        <v>0</v>
      </c>
      <c r="P120" s="504" t="n">
        <v>0</v>
      </c>
      <c r="Q120" s="505" t="n">
        <v>0</v>
      </c>
      <c r="R120" s="504" t="n">
        <v>0</v>
      </c>
      <c r="S120" s="504" t="n">
        <v>0</v>
      </c>
      <c r="T120" s="505" t="n">
        <v>0</v>
      </c>
      <c r="U120" s="493" t="str">
        <f aca="false">IF(SUM(I120,L120,O120,R120)=0,"",SUM(I120,L120,O120,R120))</f>
        <v/>
      </c>
      <c r="V120" s="493" t="str">
        <f aca="false">IF(SUM(J120,M120,P120,S120)=0,"",SUM(J120,M120,P120,S120))</f>
        <v/>
      </c>
      <c r="W120" s="497" t="str">
        <f aca="false">IF(SUM(K120,N120,Q120,T120)=0,"",SUM(K120,N120,Q120,T120))</f>
        <v/>
      </c>
    </row>
    <row r="121" s="488" customFormat="true" ht="11.25" hidden="false" customHeight="false" outlineLevel="0" collapsed="false">
      <c r="C121" s="502" t="s">
        <v>441</v>
      </c>
      <c r="D121" s="175" t="n">
        <f aca="false">IF($D$16=0,"",$D$16)</f>
        <v>211</v>
      </c>
      <c r="E121" s="493" t="s">
        <v>354</v>
      </c>
      <c r="F121" s="503" t="n">
        <v>2</v>
      </c>
      <c r="G121" s="503" t="n">
        <v>17</v>
      </c>
      <c r="H121" s="503" t="n">
        <v>2</v>
      </c>
      <c r="I121" s="504" t="n">
        <v>0</v>
      </c>
      <c r="J121" s="504" t="n">
        <v>0</v>
      </c>
      <c r="K121" s="505" t="n">
        <v>0</v>
      </c>
      <c r="L121" s="504" t="n">
        <v>0</v>
      </c>
      <c r="M121" s="504" t="n">
        <v>0</v>
      </c>
      <c r="N121" s="505" t="n">
        <v>0</v>
      </c>
      <c r="O121" s="504" t="n">
        <v>0</v>
      </c>
      <c r="P121" s="504" t="n">
        <v>0</v>
      </c>
      <c r="Q121" s="505" t="n">
        <v>0</v>
      </c>
      <c r="R121" s="504" t="n">
        <v>2</v>
      </c>
      <c r="S121" s="504" t="n">
        <v>2</v>
      </c>
      <c r="T121" s="505" t="n">
        <v>225</v>
      </c>
      <c r="U121" s="493" t="n">
        <f aca="false">IF(SUM(I121,L121,O121,R121)=0,"",SUM(I121,L121,O121,R121))</f>
        <v>2</v>
      </c>
      <c r="V121" s="493" t="n">
        <f aca="false">IF(SUM(J121,M121,P121,S121)=0,"",SUM(J121,M121,P121,S121))</f>
        <v>2</v>
      </c>
      <c r="W121" s="497" t="n">
        <f aca="false">IF(SUM(K121,N121,Q121,T121)=0,"",SUM(K121,N121,Q121,T121))</f>
        <v>225</v>
      </c>
    </row>
    <row r="122" s="488" customFormat="true" ht="11.25" hidden="false" customHeight="false" outlineLevel="0" collapsed="false">
      <c r="C122" s="502" t="s">
        <v>441</v>
      </c>
      <c r="D122" s="175" t="n">
        <f aca="false">IF($D$16=0,"",$D$16)</f>
        <v>211</v>
      </c>
      <c r="E122" s="493" t="s">
        <v>354</v>
      </c>
      <c r="F122" s="503" t="n">
        <v>2</v>
      </c>
      <c r="G122" s="503" t="n">
        <v>17</v>
      </c>
      <c r="H122" s="503" t="n">
        <v>3</v>
      </c>
      <c r="I122" s="504" t="n">
        <v>1</v>
      </c>
      <c r="J122" s="504" t="n">
        <v>1</v>
      </c>
      <c r="K122" s="505" t="n">
        <v>405</v>
      </c>
      <c r="L122" s="504" t="n">
        <v>0</v>
      </c>
      <c r="M122" s="504" t="n">
        <v>0</v>
      </c>
      <c r="N122" s="505" t="n">
        <v>0</v>
      </c>
      <c r="O122" s="504" t="n">
        <v>0</v>
      </c>
      <c r="P122" s="504" t="n">
        <v>0</v>
      </c>
      <c r="Q122" s="505" t="n">
        <v>0</v>
      </c>
      <c r="R122" s="504" t="n">
        <v>2</v>
      </c>
      <c r="S122" s="504" t="n">
        <v>2</v>
      </c>
      <c r="T122" s="505" t="n">
        <v>259</v>
      </c>
      <c r="U122" s="493" t="n">
        <f aca="false">IF(SUM(I122,L122,O122,R122)=0,"",SUM(I122,L122,O122,R122))</f>
        <v>3</v>
      </c>
      <c r="V122" s="493" t="n">
        <f aca="false">IF(SUM(J122,M122,P122,S122)=0,"",SUM(J122,M122,P122,S122))</f>
        <v>3</v>
      </c>
      <c r="W122" s="497" t="n">
        <f aca="false">IF(SUM(K122,N122,Q122,T122)=0,"",SUM(K122,N122,Q122,T122))</f>
        <v>664</v>
      </c>
    </row>
    <row r="123" s="488" customFormat="true" ht="11.25" hidden="false" customHeight="false" outlineLevel="0" collapsed="false">
      <c r="C123" s="502" t="s">
        <v>441</v>
      </c>
      <c r="D123" s="175" t="n">
        <f aca="false">IF($D$16=0,"",$D$16)</f>
        <v>211</v>
      </c>
      <c r="E123" s="493" t="s">
        <v>354</v>
      </c>
      <c r="F123" s="503" t="n">
        <v>2</v>
      </c>
      <c r="G123" s="503" t="n">
        <v>17</v>
      </c>
      <c r="H123" s="503" t="n">
        <v>4</v>
      </c>
      <c r="I123" s="504" t="n">
        <v>0</v>
      </c>
      <c r="J123" s="504" t="n">
        <v>0</v>
      </c>
      <c r="K123" s="505" t="n">
        <v>0</v>
      </c>
      <c r="L123" s="504" t="n">
        <v>0</v>
      </c>
      <c r="M123" s="504" t="n">
        <v>0</v>
      </c>
      <c r="N123" s="505" t="n">
        <v>0</v>
      </c>
      <c r="O123" s="504" t="n">
        <v>0</v>
      </c>
      <c r="P123" s="504" t="n">
        <v>0</v>
      </c>
      <c r="Q123" s="505" t="n">
        <v>0</v>
      </c>
      <c r="R123" s="504" t="n">
        <v>0</v>
      </c>
      <c r="S123" s="504" t="n">
        <v>0</v>
      </c>
      <c r="T123" s="505" t="n">
        <v>0</v>
      </c>
      <c r="U123" s="493" t="str">
        <f aca="false">IF(SUM(I123,L123,O123,R123)=0,"",SUM(I123,L123,O123,R123))</f>
        <v/>
      </c>
      <c r="V123" s="493" t="str">
        <f aca="false">IF(SUM(J123,M123,P123,S123)=0,"",SUM(J123,M123,P123,S123))</f>
        <v/>
      </c>
      <c r="W123" s="497" t="str">
        <f aca="false">IF(SUM(K123,N123,Q123,T123)=0,"",SUM(K123,N123,Q123,T123))</f>
        <v/>
      </c>
    </row>
    <row r="124" s="488" customFormat="true" ht="11.25" hidden="false" customHeight="false" outlineLevel="0" collapsed="false">
      <c r="C124" s="502" t="s">
        <v>441</v>
      </c>
      <c r="D124" s="175" t="n">
        <f aca="false">IF($D$16=0,"",$D$16)</f>
        <v>211</v>
      </c>
      <c r="E124" s="493" t="s">
        <v>354</v>
      </c>
      <c r="F124" s="503" t="n">
        <v>2</v>
      </c>
      <c r="G124" s="503" t="n">
        <v>18</v>
      </c>
      <c r="H124" s="503" t="n">
        <v>1</v>
      </c>
      <c r="I124" s="504" t="n">
        <v>0</v>
      </c>
      <c r="J124" s="504" t="n">
        <v>0</v>
      </c>
      <c r="K124" s="505" t="n">
        <v>0</v>
      </c>
      <c r="L124" s="504" t="n">
        <v>1</v>
      </c>
      <c r="M124" s="504" t="n">
        <v>1</v>
      </c>
      <c r="N124" s="505" t="n">
        <v>220</v>
      </c>
      <c r="O124" s="504" t="n">
        <v>0</v>
      </c>
      <c r="P124" s="504" t="n">
        <v>0</v>
      </c>
      <c r="Q124" s="505" t="n">
        <v>0</v>
      </c>
      <c r="R124" s="504" t="n">
        <v>0</v>
      </c>
      <c r="S124" s="504" t="n">
        <v>0</v>
      </c>
      <c r="T124" s="505" t="n">
        <v>0</v>
      </c>
      <c r="U124" s="493" t="n">
        <f aca="false">IF(SUM(I124,L124,O124,R124)=0,"",SUM(I124,L124,O124,R124))</f>
        <v>1</v>
      </c>
      <c r="V124" s="493" t="n">
        <f aca="false">IF(SUM(J124,M124,P124,S124)=0,"",SUM(J124,M124,P124,S124))</f>
        <v>1</v>
      </c>
      <c r="W124" s="497" t="n">
        <f aca="false">IF(SUM(K124,N124,Q124,T124)=0,"",SUM(K124,N124,Q124,T124))</f>
        <v>220</v>
      </c>
    </row>
    <row r="125" s="488" customFormat="true" ht="11.25" hidden="false" customHeight="false" outlineLevel="0" collapsed="false">
      <c r="C125" s="502" t="s">
        <v>441</v>
      </c>
      <c r="D125" s="175" t="n">
        <f aca="false">IF($D$16=0,"",$D$16)</f>
        <v>211</v>
      </c>
      <c r="E125" s="493" t="s">
        <v>354</v>
      </c>
      <c r="F125" s="503" t="n">
        <v>2</v>
      </c>
      <c r="G125" s="503" t="n">
        <v>18</v>
      </c>
      <c r="H125" s="503" t="n">
        <v>2</v>
      </c>
      <c r="I125" s="504" t="n">
        <v>2</v>
      </c>
      <c r="J125" s="504" t="n">
        <v>2</v>
      </c>
      <c r="K125" s="505" t="n">
        <v>509</v>
      </c>
      <c r="L125" s="504" t="n">
        <v>0</v>
      </c>
      <c r="M125" s="504" t="n">
        <v>0</v>
      </c>
      <c r="N125" s="505" t="n">
        <v>0</v>
      </c>
      <c r="O125" s="504" t="n">
        <v>0</v>
      </c>
      <c r="P125" s="504" t="n">
        <v>0</v>
      </c>
      <c r="Q125" s="505" t="n">
        <v>0</v>
      </c>
      <c r="R125" s="504" t="n">
        <v>0</v>
      </c>
      <c r="S125" s="504" t="n">
        <v>0</v>
      </c>
      <c r="T125" s="505" t="n">
        <v>0</v>
      </c>
      <c r="U125" s="493" t="n">
        <f aca="false">IF(SUM(I125,L125,O125,R125)=0,"",SUM(I125,L125,O125,R125))</f>
        <v>2</v>
      </c>
      <c r="V125" s="493" t="n">
        <f aca="false">IF(SUM(J125,M125,P125,S125)=0,"",SUM(J125,M125,P125,S125))</f>
        <v>2</v>
      </c>
      <c r="W125" s="497" t="n">
        <f aca="false">IF(SUM(K125,N125,Q125,T125)=0,"",SUM(K125,N125,Q125,T125))</f>
        <v>509</v>
      </c>
    </row>
    <row r="126" s="488" customFormat="true" ht="11.25" hidden="false" customHeight="false" outlineLevel="0" collapsed="false">
      <c r="C126" s="502" t="s">
        <v>441</v>
      </c>
      <c r="D126" s="175" t="n">
        <f aca="false">IF($D$16=0,"",$D$16)</f>
        <v>211</v>
      </c>
      <c r="E126" s="493" t="s">
        <v>354</v>
      </c>
      <c r="F126" s="503" t="n">
        <v>2</v>
      </c>
      <c r="G126" s="503" t="n">
        <v>19</v>
      </c>
      <c r="H126" s="503" t="n">
        <v>1</v>
      </c>
      <c r="I126" s="504" t="n">
        <v>1</v>
      </c>
      <c r="J126" s="504" t="n">
        <v>1</v>
      </c>
      <c r="K126" s="505" t="n">
        <v>231</v>
      </c>
      <c r="L126" s="504" t="n">
        <v>0</v>
      </c>
      <c r="M126" s="504" t="n">
        <v>0</v>
      </c>
      <c r="N126" s="505" t="n">
        <v>0</v>
      </c>
      <c r="O126" s="504" t="n">
        <v>0</v>
      </c>
      <c r="P126" s="504" t="n">
        <v>0</v>
      </c>
      <c r="Q126" s="505" t="n">
        <v>0</v>
      </c>
      <c r="R126" s="504" t="n">
        <v>0</v>
      </c>
      <c r="S126" s="504" t="n">
        <v>0</v>
      </c>
      <c r="T126" s="505" t="n">
        <v>0</v>
      </c>
      <c r="U126" s="493" t="n">
        <f aca="false">IF(SUM(I126,L126,O126,R126)=0,"",SUM(I126,L126,O126,R126))</f>
        <v>1</v>
      </c>
      <c r="V126" s="493" t="n">
        <f aca="false">IF(SUM(J126,M126,P126,S126)=0,"",SUM(J126,M126,P126,S126))</f>
        <v>1</v>
      </c>
      <c r="W126" s="497" t="n">
        <f aca="false">IF(SUM(K126,N126,Q126,T126)=0,"",SUM(K126,N126,Q126,T126))</f>
        <v>231</v>
      </c>
    </row>
    <row r="127" s="488" customFormat="true" ht="11.25" hidden="false" customHeight="false" outlineLevel="0" collapsed="false">
      <c r="C127" s="502" t="s">
        <v>441</v>
      </c>
      <c r="D127" s="175" t="n">
        <f aca="false">IF($D$16=0,"",$D$16)</f>
        <v>211</v>
      </c>
      <c r="E127" s="493" t="s">
        <v>354</v>
      </c>
      <c r="F127" s="503" t="n">
        <v>2</v>
      </c>
      <c r="G127" s="503" t="n">
        <v>19</v>
      </c>
      <c r="H127" s="503" t="n">
        <v>2</v>
      </c>
      <c r="I127" s="504" t="n">
        <v>0</v>
      </c>
      <c r="J127" s="504" t="n">
        <v>0</v>
      </c>
      <c r="K127" s="505" t="n">
        <v>0</v>
      </c>
      <c r="L127" s="504" t="n">
        <v>0</v>
      </c>
      <c r="M127" s="504" t="n">
        <v>0</v>
      </c>
      <c r="N127" s="505" t="n">
        <v>0</v>
      </c>
      <c r="O127" s="504" t="n">
        <v>0</v>
      </c>
      <c r="P127" s="504" t="n">
        <v>0</v>
      </c>
      <c r="Q127" s="505" t="n">
        <v>0</v>
      </c>
      <c r="R127" s="504" t="n">
        <v>0</v>
      </c>
      <c r="S127" s="504" t="n">
        <v>0</v>
      </c>
      <c r="T127" s="505" t="n">
        <v>0</v>
      </c>
      <c r="U127" s="493" t="str">
        <f aca="false">IF(SUM(I127,L127,O127,R127)=0,"",SUM(I127,L127,O127,R127))</f>
        <v/>
      </c>
      <c r="V127" s="493" t="str">
        <f aca="false">IF(SUM(J127,M127,P127,S127)=0,"",SUM(J127,M127,P127,S127))</f>
        <v/>
      </c>
      <c r="W127" s="497" t="str">
        <f aca="false">IF(SUM(K127,N127,Q127,T127)=0,"",SUM(K127,N127,Q127,T127))</f>
        <v/>
      </c>
    </row>
    <row r="128" s="488" customFormat="true" ht="11.25" hidden="false" customHeight="false" outlineLevel="0" collapsed="false">
      <c r="C128" s="502" t="s">
        <v>441</v>
      </c>
      <c r="D128" s="175" t="n">
        <f aca="false">IF($D$16=0,"",$D$16)</f>
        <v>211</v>
      </c>
      <c r="E128" s="493" t="s">
        <v>354</v>
      </c>
      <c r="F128" s="503" t="n">
        <v>2</v>
      </c>
      <c r="G128" s="503" t="n">
        <v>20</v>
      </c>
      <c r="H128" s="503" t="n">
        <v>1</v>
      </c>
      <c r="I128" s="504" t="n">
        <v>0</v>
      </c>
      <c r="J128" s="504" t="n">
        <v>0</v>
      </c>
      <c r="K128" s="505" t="n">
        <v>0</v>
      </c>
      <c r="L128" s="504" t="n">
        <v>0</v>
      </c>
      <c r="M128" s="504" t="n">
        <v>0</v>
      </c>
      <c r="N128" s="505" t="n">
        <v>0</v>
      </c>
      <c r="O128" s="504" t="n">
        <v>0</v>
      </c>
      <c r="P128" s="504" t="n">
        <v>0</v>
      </c>
      <c r="Q128" s="505" t="n">
        <v>0</v>
      </c>
      <c r="R128" s="504" t="n">
        <v>0</v>
      </c>
      <c r="S128" s="504" t="n">
        <v>0</v>
      </c>
      <c r="T128" s="505" t="n">
        <v>0</v>
      </c>
      <c r="U128" s="493" t="str">
        <f aca="false">IF(SUM(I128,L128,O128,R128)=0,"",SUM(I128,L128,O128,R128))</f>
        <v/>
      </c>
      <c r="V128" s="493" t="str">
        <f aca="false">IF(SUM(J128,M128,P128,S128)=0,"",SUM(J128,M128,P128,S128))</f>
        <v/>
      </c>
      <c r="W128" s="497" t="str">
        <f aca="false">IF(SUM(K128,N128,Q128,T128)=0,"",SUM(K128,N128,Q128,T128))</f>
        <v/>
      </c>
    </row>
    <row r="129" s="488" customFormat="true" ht="11.25" hidden="false" customHeight="false" outlineLevel="0" collapsed="false">
      <c r="C129" s="502" t="s">
        <v>441</v>
      </c>
      <c r="D129" s="175" t="n">
        <f aca="false">IF($D$16=0,"",$D$16)</f>
        <v>211</v>
      </c>
      <c r="E129" s="493" t="s">
        <v>354</v>
      </c>
      <c r="F129" s="503" t="n">
        <v>2</v>
      </c>
      <c r="G129" s="503" t="n">
        <v>20</v>
      </c>
      <c r="H129" s="503" t="n">
        <v>2</v>
      </c>
      <c r="I129" s="504" t="n">
        <v>0</v>
      </c>
      <c r="J129" s="504" t="n">
        <v>0</v>
      </c>
      <c r="K129" s="505" t="n">
        <v>0</v>
      </c>
      <c r="L129" s="504" t="n">
        <v>0</v>
      </c>
      <c r="M129" s="504" t="n">
        <v>0</v>
      </c>
      <c r="N129" s="505" t="n">
        <v>0</v>
      </c>
      <c r="O129" s="504" t="n">
        <v>0</v>
      </c>
      <c r="P129" s="504" t="n">
        <v>0</v>
      </c>
      <c r="Q129" s="505" t="n">
        <v>0</v>
      </c>
      <c r="R129" s="504" t="n">
        <v>0</v>
      </c>
      <c r="S129" s="504" t="n">
        <v>0</v>
      </c>
      <c r="T129" s="505" t="n">
        <v>0</v>
      </c>
      <c r="U129" s="493" t="str">
        <f aca="false">IF(SUM(I129,L129,O129,R129)=0,"",SUM(I129,L129,O129,R129))</f>
        <v/>
      </c>
      <c r="V129" s="493" t="str">
        <f aca="false">IF(SUM(J129,M129,P129,S129)=0,"",SUM(J129,M129,P129,S129))</f>
        <v/>
      </c>
      <c r="W129" s="497" t="str">
        <f aca="false">IF(SUM(K129,N129,Q129,T129)=0,"",SUM(K129,N129,Q129,T129))</f>
        <v/>
      </c>
    </row>
    <row r="130" s="488" customFormat="true" ht="11.25" hidden="false" customHeight="false" outlineLevel="0" collapsed="false">
      <c r="C130" s="502" t="s">
        <v>441</v>
      </c>
      <c r="D130" s="175" t="n">
        <f aca="false">IF($D$16=0,"",$D$16)</f>
        <v>211</v>
      </c>
      <c r="E130" s="493" t="s">
        <v>354</v>
      </c>
      <c r="F130" s="503" t="n">
        <v>2</v>
      </c>
      <c r="G130" s="503" t="n">
        <v>20</v>
      </c>
      <c r="H130" s="503" t="n">
        <v>3</v>
      </c>
      <c r="I130" s="504" t="n">
        <v>0</v>
      </c>
      <c r="J130" s="504" t="n">
        <v>0</v>
      </c>
      <c r="K130" s="505" t="n">
        <v>0</v>
      </c>
      <c r="L130" s="504" t="n">
        <v>0</v>
      </c>
      <c r="M130" s="504" t="n">
        <v>0</v>
      </c>
      <c r="N130" s="505" t="n">
        <v>0</v>
      </c>
      <c r="O130" s="504" t="n">
        <v>0</v>
      </c>
      <c r="P130" s="504" t="n">
        <v>0</v>
      </c>
      <c r="Q130" s="505" t="n">
        <v>0</v>
      </c>
      <c r="R130" s="504" t="n">
        <v>0</v>
      </c>
      <c r="S130" s="504" t="n">
        <v>0</v>
      </c>
      <c r="T130" s="505" t="n">
        <v>0</v>
      </c>
      <c r="U130" s="493" t="str">
        <f aca="false">IF(SUM(I130,L130,O130,R130)=0,"",SUM(I130,L130,O130,R130))</f>
        <v/>
      </c>
      <c r="V130" s="493" t="str">
        <f aca="false">IF(SUM(J130,M130,P130,S130)=0,"",SUM(J130,M130,P130,S130))</f>
        <v/>
      </c>
      <c r="W130" s="497" t="str">
        <f aca="false">IF(SUM(K130,N130,Q130,T130)=0,"",SUM(K130,N130,Q130,T130))</f>
        <v/>
      </c>
    </row>
    <row r="131" s="488" customFormat="true" ht="11.25" hidden="false" customHeight="false" outlineLevel="0" collapsed="false">
      <c r="C131" s="502" t="s">
        <v>441</v>
      </c>
      <c r="D131" s="175" t="n">
        <f aca="false">IF($D$16=0,"",$D$16)</f>
        <v>211</v>
      </c>
      <c r="E131" s="493" t="s">
        <v>354</v>
      </c>
      <c r="F131" s="503" t="n">
        <v>2</v>
      </c>
      <c r="G131" s="503" t="n">
        <v>20</v>
      </c>
      <c r="H131" s="503" t="n">
        <v>4</v>
      </c>
      <c r="I131" s="504" t="n">
        <v>0</v>
      </c>
      <c r="J131" s="504" t="n">
        <v>0</v>
      </c>
      <c r="K131" s="505" t="n">
        <v>0</v>
      </c>
      <c r="L131" s="504" t="n">
        <v>0</v>
      </c>
      <c r="M131" s="504" t="n">
        <v>0</v>
      </c>
      <c r="N131" s="505" t="n">
        <v>0</v>
      </c>
      <c r="O131" s="504" t="n">
        <v>0</v>
      </c>
      <c r="P131" s="504" t="n">
        <v>0</v>
      </c>
      <c r="Q131" s="505" t="n">
        <v>0</v>
      </c>
      <c r="R131" s="504" t="n">
        <v>0</v>
      </c>
      <c r="S131" s="504" t="n">
        <v>0</v>
      </c>
      <c r="T131" s="505" t="n">
        <v>0</v>
      </c>
      <c r="U131" s="493" t="str">
        <f aca="false">IF(SUM(I131,L131,O131,R131)=0,"",SUM(I131,L131,O131,R131))</f>
        <v/>
      </c>
      <c r="V131" s="493" t="str">
        <f aca="false">IF(SUM(J131,M131,P131,S131)=0,"",SUM(J131,M131,P131,S131))</f>
        <v/>
      </c>
      <c r="W131" s="497" t="str">
        <f aca="false">IF(SUM(K131,N131,Q131,T131)=0,"",SUM(K131,N131,Q131,T131))</f>
        <v/>
      </c>
    </row>
    <row r="132" s="488" customFormat="true" ht="11.25" hidden="false" customHeight="false" outlineLevel="0" collapsed="false">
      <c r="C132" s="502" t="s">
        <v>441</v>
      </c>
      <c r="D132" s="175" t="n">
        <f aca="false">IF($D$16=0,"",$D$16)</f>
        <v>211</v>
      </c>
      <c r="E132" s="493" t="s">
        <v>354</v>
      </c>
      <c r="F132" s="503" t="n">
        <v>2</v>
      </c>
      <c r="G132" s="503" t="n">
        <v>21</v>
      </c>
      <c r="H132" s="503" t="n">
        <v>1</v>
      </c>
      <c r="I132" s="504" t="n">
        <v>0</v>
      </c>
      <c r="J132" s="504" t="n">
        <v>0</v>
      </c>
      <c r="K132" s="505" t="n">
        <v>0</v>
      </c>
      <c r="L132" s="504" t="n">
        <v>0</v>
      </c>
      <c r="M132" s="504" t="n">
        <v>0</v>
      </c>
      <c r="N132" s="505" t="n">
        <v>0</v>
      </c>
      <c r="O132" s="504" t="n">
        <v>0</v>
      </c>
      <c r="P132" s="504" t="n">
        <v>0</v>
      </c>
      <c r="Q132" s="505" t="n">
        <v>0</v>
      </c>
      <c r="R132" s="504" t="n">
        <v>1</v>
      </c>
      <c r="S132" s="504" t="n">
        <v>1</v>
      </c>
      <c r="T132" s="505" t="n">
        <v>1784</v>
      </c>
      <c r="U132" s="493" t="n">
        <f aca="false">IF(SUM(I132,L132,O132,R132)=0,"",SUM(I132,L132,O132,R132))</f>
        <v>1</v>
      </c>
      <c r="V132" s="493" t="n">
        <f aca="false">IF(SUM(J132,M132,P132,S132)=0,"",SUM(J132,M132,P132,S132))</f>
        <v>1</v>
      </c>
      <c r="W132" s="497" t="n">
        <f aca="false">IF(SUM(K132,N132,Q132,T132)=0,"",SUM(K132,N132,Q132,T132))</f>
        <v>1784</v>
      </c>
    </row>
    <row r="133" s="488" customFormat="true" ht="11.25" hidden="false" customHeight="false" outlineLevel="0" collapsed="false">
      <c r="C133" s="502" t="s">
        <v>441</v>
      </c>
      <c r="D133" s="175" t="n">
        <f aca="false">IF($D$16=0,"",$D$16)</f>
        <v>211</v>
      </c>
      <c r="E133" s="493" t="s">
        <v>354</v>
      </c>
      <c r="F133" s="503" t="n">
        <v>2</v>
      </c>
      <c r="G133" s="503" t="n">
        <v>21</v>
      </c>
      <c r="H133" s="503" t="n">
        <v>2</v>
      </c>
      <c r="I133" s="504" t="n">
        <v>0</v>
      </c>
      <c r="J133" s="504" t="n">
        <v>0</v>
      </c>
      <c r="K133" s="505" t="n">
        <v>0</v>
      </c>
      <c r="L133" s="504" t="n">
        <v>0</v>
      </c>
      <c r="M133" s="504" t="n">
        <v>0</v>
      </c>
      <c r="N133" s="505" t="n">
        <v>0</v>
      </c>
      <c r="O133" s="504" t="n">
        <v>0</v>
      </c>
      <c r="P133" s="504" t="n">
        <v>0</v>
      </c>
      <c r="Q133" s="505" t="n">
        <v>0</v>
      </c>
      <c r="R133" s="504" t="n">
        <v>0</v>
      </c>
      <c r="S133" s="504" t="n">
        <v>0</v>
      </c>
      <c r="T133" s="505" t="n">
        <v>0</v>
      </c>
      <c r="U133" s="493" t="str">
        <f aca="false">IF(SUM(I133,L133,O133,R133)=0,"",SUM(I133,L133,O133,R133))</f>
        <v/>
      </c>
      <c r="V133" s="493" t="str">
        <f aca="false">IF(SUM(J133,M133,P133,S133)=0,"",SUM(J133,M133,P133,S133))</f>
        <v/>
      </c>
      <c r="W133" s="497" t="str">
        <f aca="false">IF(SUM(K133,N133,Q133,T133)=0,"",SUM(K133,N133,Q133,T133))</f>
        <v/>
      </c>
    </row>
    <row r="134" s="488" customFormat="true" ht="11.25" hidden="false" customHeight="false" outlineLevel="0" collapsed="false">
      <c r="C134" s="502" t="s">
        <v>441</v>
      </c>
      <c r="D134" s="175" t="n">
        <f aca="false">IF($D$16=0,"",$D$16)</f>
        <v>211</v>
      </c>
      <c r="E134" s="493" t="s">
        <v>354</v>
      </c>
      <c r="F134" s="503" t="n">
        <v>2</v>
      </c>
      <c r="G134" s="503" t="n">
        <v>21</v>
      </c>
      <c r="H134" s="503" t="n">
        <v>3</v>
      </c>
      <c r="I134" s="504" t="n">
        <v>0</v>
      </c>
      <c r="J134" s="504" t="n">
        <v>0</v>
      </c>
      <c r="K134" s="505" t="n">
        <v>0</v>
      </c>
      <c r="L134" s="504" t="n">
        <v>0</v>
      </c>
      <c r="M134" s="504" t="n">
        <v>0</v>
      </c>
      <c r="N134" s="505" t="n">
        <v>0</v>
      </c>
      <c r="O134" s="504" t="n">
        <v>0</v>
      </c>
      <c r="P134" s="504" t="n">
        <v>0</v>
      </c>
      <c r="Q134" s="505" t="n">
        <v>0</v>
      </c>
      <c r="R134" s="504" t="n">
        <v>1</v>
      </c>
      <c r="S134" s="504" t="n">
        <v>1</v>
      </c>
      <c r="T134" s="505" t="n">
        <v>1251</v>
      </c>
      <c r="U134" s="493" t="n">
        <f aca="false">IF(SUM(I134,L134,O134,R134)=0,"",SUM(I134,L134,O134,R134))</f>
        <v>1</v>
      </c>
      <c r="V134" s="493" t="n">
        <f aca="false">IF(SUM(J134,M134,P134,S134)=0,"",SUM(J134,M134,P134,S134))</f>
        <v>1</v>
      </c>
      <c r="W134" s="497" t="n">
        <f aca="false">IF(SUM(K134,N134,Q134,T134)=0,"",SUM(K134,N134,Q134,T134))</f>
        <v>1251</v>
      </c>
    </row>
    <row r="135" s="488" customFormat="true" ht="11.25" hidden="false" customHeight="false" outlineLevel="0" collapsed="false">
      <c r="C135" s="502" t="s">
        <v>441</v>
      </c>
      <c r="D135" s="175" t="n">
        <f aca="false">IF($D$16=0,"",$D$16)</f>
        <v>211</v>
      </c>
      <c r="E135" s="493" t="s">
        <v>354</v>
      </c>
      <c r="F135" s="503" t="n">
        <v>2</v>
      </c>
      <c r="G135" s="503" t="n">
        <v>22</v>
      </c>
      <c r="H135" s="503" t="n">
        <v>1</v>
      </c>
      <c r="I135" s="504" t="n">
        <v>0</v>
      </c>
      <c r="J135" s="504" t="n">
        <v>0</v>
      </c>
      <c r="K135" s="505" t="n">
        <v>0</v>
      </c>
      <c r="L135" s="504" t="n">
        <v>0</v>
      </c>
      <c r="M135" s="504" t="n">
        <v>0</v>
      </c>
      <c r="N135" s="505" t="n">
        <v>0</v>
      </c>
      <c r="O135" s="504" t="n">
        <v>0</v>
      </c>
      <c r="P135" s="504" t="n">
        <v>0</v>
      </c>
      <c r="Q135" s="505" t="n">
        <v>0</v>
      </c>
      <c r="R135" s="504" t="n">
        <v>0</v>
      </c>
      <c r="S135" s="504" t="n">
        <v>0</v>
      </c>
      <c r="T135" s="505" t="n">
        <v>0</v>
      </c>
      <c r="U135" s="493" t="str">
        <f aca="false">IF(SUM(I135,L135,O135,R135)=0,"",SUM(I135,L135,O135,R135))</f>
        <v/>
      </c>
      <c r="V135" s="493" t="str">
        <f aca="false">IF(SUM(J135,M135,P135,S135)=0,"",SUM(J135,M135,P135,S135))</f>
        <v/>
      </c>
      <c r="W135" s="497" t="str">
        <f aca="false">IF(SUM(K135,N135,Q135,T135)=0,"",SUM(K135,N135,Q135,T135))</f>
        <v/>
      </c>
    </row>
    <row r="136" s="488" customFormat="true" ht="11.25" hidden="false" customHeight="false" outlineLevel="0" collapsed="false">
      <c r="C136" s="502" t="s">
        <v>441</v>
      </c>
      <c r="D136" s="175" t="n">
        <f aca="false">IF($D$16=0,"",$D$16)</f>
        <v>211</v>
      </c>
      <c r="E136" s="493" t="s">
        <v>354</v>
      </c>
      <c r="F136" s="503" t="n">
        <v>2</v>
      </c>
      <c r="G136" s="503" t="n">
        <v>22</v>
      </c>
      <c r="H136" s="503" t="n">
        <v>2</v>
      </c>
      <c r="I136" s="504" t="n">
        <v>0</v>
      </c>
      <c r="J136" s="504" t="n">
        <v>0</v>
      </c>
      <c r="K136" s="505" t="n">
        <v>0</v>
      </c>
      <c r="L136" s="504" t="n">
        <v>0</v>
      </c>
      <c r="M136" s="504" t="n">
        <v>0</v>
      </c>
      <c r="N136" s="505" t="n">
        <v>0</v>
      </c>
      <c r="O136" s="504" t="n">
        <v>0</v>
      </c>
      <c r="P136" s="504" t="n">
        <v>0</v>
      </c>
      <c r="Q136" s="505" t="n">
        <v>0</v>
      </c>
      <c r="R136" s="504" t="n">
        <v>0</v>
      </c>
      <c r="S136" s="504" t="n">
        <v>0</v>
      </c>
      <c r="T136" s="505" t="n">
        <v>0</v>
      </c>
      <c r="U136" s="493" t="str">
        <f aca="false">IF(SUM(I136,L136,O136,R136)=0,"",SUM(I136,L136,O136,R136))</f>
        <v/>
      </c>
      <c r="V136" s="493" t="str">
        <f aca="false">IF(SUM(J136,M136,P136,S136)=0,"",SUM(J136,M136,P136,S136))</f>
        <v/>
      </c>
      <c r="W136" s="497" t="str">
        <f aca="false">IF(SUM(K136,N136,Q136,T136)=0,"",SUM(K136,N136,Q136,T136))</f>
        <v/>
      </c>
    </row>
    <row r="137" s="488" customFormat="true" ht="11.25" hidden="false" customHeight="false" outlineLevel="0" collapsed="false">
      <c r="C137" s="502" t="s">
        <v>441</v>
      </c>
      <c r="D137" s="175" t="n">
        <f aca="false">IF($D$16=0,"",$D$16)</f>
        <v>211</v>
      </c>
      <c r="E137" s="493" t="s">
        <v>354</v>
      </c>
      <c r="F137" s="503" t="n">
        <v>2</v>
      </c>
      <c r="G137" s="503" t="n">
        <v>22</v>
      </c>
      <c r="H137" s="503" t="n">
        <v>3</v>
      </c>
      <c r="I137" s="504" t="n">
        <v>0</v>
      </c>
      <c r="J137" s="504" t="n">
        <v>0</v>
      </c>
      <c r="K137" s="505" t="n">
        <v>0</v>
      </c>
      <c r="L137" s="504" t="n">
        <v>0</v>
      </c>
      <c r="M137" s="504" t="n">
        <v>0</v>
      </c>
      <c r="N137" s="505" t="n">
        <v>0</v>
      </c>
      <c r="O137" s="504" t="n">
        <v>0</v>
      </c>
      <c r="P137" s="504" t="n">
        <v>0</v>
      </c>
      <c r="Q137" s="505" t="n">
        <v>0</v>
      </c>
      <c r="R137" s="504" t="n">
        <v>0</v>
      </c>
      <c r="S137" s="504" t="n">
        <v>0</v>
      </c>
      <c r="T137" s="505" t="n">
        <v>0</v>
      </c>
      <c r="U137" s="493" t="str">
        <f aca="false">IF(SUM(I137,L137,O137,R137)=0,"",SUM(I137,L137,O137,R137))</f>
        <v/>
      </c>
      <c r="V137" s="493" t="str">
        <f aca="false">IF(SUM(J137,M137,P137,S137)=0,"",SUM(J137,M137,P137,S137))</f>
        <v/>
      </c>
      <c r="W137" s="497" t="str">
        <f aca="false">IF(SUM(K137,N137,Q137,T137)=0,"",SUM(K137,N137,Q137,T137))</f>
        <v/>
      </c>
    </row>
    <row r="138" s="488" customFormat="true" ht="11.25" hidden="false" customHeight="false" outlineLevel="0" collapsed="false">
      <c r="C138" s="502" t="s">
        <v>441</v>
      </c>
      <c r="D138" s="175" t="n">
        <f aca="false">IF($D$16=0,"",$D$16)</f>
        <v>211</v>
      </c>
      <c r="E138" s="493" t="s">
        <v>354</v>
      </c>
      <c r="F138" s="503" t="n">
        <v>2</v>
      </c>
      <c r="G138" s="503" t="n">
        <v>22</v>
      </c>
      <c r="H138" s="503" t="n">
        <v>4</v>
      </c>
      <c r="I138" s="504" t="n">
        <v>1</v>
      </c>
      <c r="J138" s="504" t="n">
        <v>1</v>
      </c>
      <c r="K138" s="505" t="n">
        <v>1391.26</v>
      </c>
      <c r="L138" s="504" t="n">
        <v>0</v>
      </c>
      <c r="M138" s="504" t="n">
        <v>0</v>
      </c>
      <c r="N138" s="505" t="n">
        <v>0</v>
      </c>
      <c r="O138" s="504" t="n">
        <v>0</v>
      </c>
      <c r="P138" s="504" t="n">
        <v>0</v>
      </c>
      <c r="Q138" s="505" t="n">
        <v>0</v>
      </c>
      <c r="R138" s="504" t="n">
        <v>0</v>
      </c>
      <c r="S138" s="504" t="n">
        <v>0</v>
      </c>
      <c r="T138" s="505" t="n">
        <v>0</v>
      </c>
      <c r="U138" s="493" t="n">
        <f aca="false">IF(SUM(I138,L138,O138,R138)=0,"",SUM(I138,L138,O138,R138))</f>
        <v>1</v>
      </c>
      <c r="V138" s="493" t="n">
        <f aca="false">IF(SUM(J138,M138,P138,S138)=0,"",SUM(J138,M138,P138,S138))</f>
        <v>1</v>
      </c>
      <c r="W138" s="497" t="n">
        <f aca="false">IF(SUM(K138,N138,Q138,T138)=0,"",SUM(K138,N138,Q138,T138))</f>
        <v>1391.26</v>
      </c>
    </row>
    <row r="139" s="488" customFormat="true" ht="11.25" hidden="false" customHeight="false" outlineLevel="0" collapsed="false">
      <c r="C139" s="502" t="s">
        <v>441</v>
      </c>
      <c r="D139" s="175" t="n">
        <f aca="false">IF($D$16=0,"",$D$16)</f>
        <v>211</v>
      </c>
      <c r="E139" s="493" t="s">
        <v>354</v>
      </c>
      <c r="F139" s="503" t="n">
        <v>2</v>
      </c>
      <c r="G139" s="503" t="n">
        <v>23</v>
      </c>
      <c r="H139" s="503" t="n">
        <v>1</v>
      </c>
      <c r="I139" s="504" t="n">
        <v>0</v>
      </c>
      <c r="J139" s="504" t="n">
        <v>0</v>
      </c>
      <c r="K139" s="505" t="n">
        <v>0</v>
      </c>
      <c r="L139" s="504" t="n">
        <v>0</v>
      </c>
      <c r="M139" s="504" t="n">
        <v>0</v>
      </c>
      <c r="N139" s="505" t="n">
        <v>0</v>
      </c>
      <c r="O139" s="504" t="n">
        <v>0</v>
      </c>
      <c r="P139" s="504" t="n">
        <v>0</v>
      </c>
      <c r="Q139" s="505" t="n">
        <v>0</v>
      </c>
      <c r="R139" s="504" t="n">
        <v>0</v>
      </c>
      <c r="S139" s="504" t="n">
        <v>0</v>
      </c>
      <c r="T139" s="505" t="n">
        <v>0</v>
      </c>
      <c r="U139" s="493" t="str">
        <f aca="false">IF(SUM(I139,L139,O139,R139)=0,"",SUM(I139,L139,O139,R139))</f>
        <v/>
      </c>
      <c r="V139" s="493" t="str">
        <f aca="false">IF(SUM(J139,M139,P139,S139)=0,"",SUM(J139,M139,P139,S139))</f>
        <v/>
      </c>
      <c r="W139" s="497" t="str">
        <f aca="false">IF(SUM(K139,N139,Q139,T139)=0,"",SUM(K139,N139,Q139,T139))</f>
        <v/>
      </c>
    </row>
    <row r="140" s="488" customFormat="true" ht="11.25" hidden="false" customHeight="false" outlineLevel="0" collapsed="false">
      <c r="C140" s="502" t="s">
        <v>441</v>
      </c>
      <c r="D140" s="175" t="n">
        <f aca="false">IF($D$16=0,"",$D$16)</f>
        <v>211</v>
      </c>
      <c r="E140" s="493" t="s">
        <v>354</v>
      </c>
      <c r="F140" s="503" t="n">
        <v>2</v>
      </c>
      <c r="G140" s="503" t="n">
        <v>24</v>
      </c>
      <c r="H140" s="503" t="n">
        <v>1</v>
      </c>
      <c r="I140" s="504" t="n">
        <v>0</v>
      </c>
      <c r="J140" s="504" t="n">
        <v>0</v>
      </c>
      <c r="K140" s="505" t="n">
        <v>0</v>
      </c>
      <c r="L140" s="504" t="n">
        <v>0</v>
      </c>
      <c r="M140" s="504" t="n">
        <v>0</v>
      </c>
      <c r="N140" s="505" t="n">
        <v>0</v>
      </c>
      <c r="O140" s="504" t="n">
        <v>0</v>
      </c>
      <c r="P140" s="504" t="n">
        <v>0</v>
      </c>
      <c r="Q140" s="505" t="n">
        <v>0</v>
      </c>
      <c r="R140" s="504" t="n">
        <v>3</v>
      </c>
      <c r="S140" s="504" t="n">
        <v>3</v>
      </c>
      <c r="T140" s="505" t="n">
        <v>761</v>
      </c>
      <c r="U140" s="493" t="n">
        <f aca="false">IF(SUM(I140,L140,O140,R140)=0,"",SUM(I140,L140,O140,R140))</f>
        <v>3</v>
      </c>
      <c r="V140" s="493" t="n">
        <f aca="false">IF(SUM(J140,M140,P140,S140)=0,"",SUM(J140,M140,P140,S140))</f>
        <v>3</v>
      </c>
      <c r="W140" s="497" t="n">
        <f aca="false">IF(SUM(K140,N140,Q140,T140)=0,"",SUM(K140,N140,Q140,T140))</f>
        <v>761</v>
      </c>
    </row>
    <row r="141" s="488" customFormat="true" ht="11.25" hidden="false" customHeight="false" outlineLevel="0" collapsed="false">
      <c r="C141" s="502" t="s">
        <v>441</v>
      </c>
      <c r="D141" s="175" t="n">
        <f aca="false">IF($D$16=0,"",$D$16)</f>
        <v>211</v>
      </c>
      <c r="E141" s="493" t="s">
        <v>354</v>
      </c>
      <c r="F141" s="503" t="n">
        <v>2</v>
      </c>
      <c r="G141" s="503" t="n">
        <v>24</v>
      </c>
      <c r="H141" s="503" t="n">
        <v>2</v>
      </c>
      <c r="I141" s="504" t="n">
        <v>0</v>
      </c>
      <c r="J141" s="504" t="n">
        <v>0</v>
      </c>
      <c r="K141" s="505" t="n">
        <v>0</v>
      </c>
      <c r="L141" s="504" t="n">
        <v>0</v>
      </c>
      <c r="M141" s="504" t="n">
        <v>0</v>
      </c>
      <c r="N141" s="505" t="n">
        <v>0</v>
      </c>
      <c r="O141" s="504" t="n">
        <v>0</v>
      </c>
      <c r="P141" s="504" t="n">
        <v>0</v>
      </c>
      <c r="Q141" s="505" t="n">
        <v>0</v>
      </c>
      <c r="R141" s="504" t="n">
        <v>0</v>
      </c>
      <c r="S141" s="504" t="n">
        <v>0</v>
      </c>
      <c r="T141" s="505" t="n">
        <v>0</v>
      </c>
      <c r="U141" s="493" t="str">
        <f aca="false">IF(SUM(I141,L141,O141,R141)=0,"",SUM(I141,L141,O141,R141))</f>
        <v/>
      </c>
      <c r="V141" s="493" t="str">
        <f aca="false">IF(SUM(J141,M141,P141,S141)=0,"",SUM(J141,M141,P141,S141))</f>
        <v/>
      </c>
      <c r="W141" s="497" t="str">
        <f aca="false">IF(SUM(K141,N141,Q141,T141)=0,"",SUM(K141,N141,Q141,T141))</f>
        <v/>
      </c>
    </row>
    <row r="142" s="488" customFormat="true" ht="11.25" hidden="false" customHeight="false" outlineLevel="0" collapsed="false">
      <c r="C142" s="502" t="s">
        <v>441</v>
      </c>
      <c r="D142" s="175" t="n">
        <f aca="false">IF($D$16=0,"",$D$16)</f>
        <v>211</v>
      </c>
      <c r="E142" s="493" t="s">
        <v>354</v>
      </c>
      <c r="F142" s="503" t="n">
        <v>2</v>
      </c>
      <c r="G142" s="503" t="n">
        <v>25</v>
      </c>
      <c r="H142" s="503" t="n">
        <v>1</v>
      </c>
      <c r="I142" s="504" t="n">
        <v>0</v>
      </c>
      <c r="J142" s="504" t="n">
        <v>0</v>
      </c>
      <c r="K142" s="505" t="n">
        <v>0</v>
      </c>
      <c r="L142" s="504" t="n">
        <v>0</v>
      </c>
      <c r="M142" s="504" t="n">
        <v>0</v>
      </c>
      <c r="N142" s="505" t="n">
        <v>0</v>
      </c>
      <c r="O142" s="504" t="n">
        <v>0</v>
      </c>
      <c r="P142" s="504" t="n">
        <v>0</v>
      </c>
      <c r="Q142" s="505" t="n">
        <v>0</v>
      </c>
      <c r="R142" s="504" t="n">
        <v>0</v>
      </c>
      <c r="S142" s="504" t="n">
        <v>0</v>
      </c>
      <c r="T142" s="505" t="n">
        <v>0</v>
      </c>
      <c r="U142" s="493" t="str">
        <f aca="false">IF(SUM(I142,L142,O142,R142)=0,"",SUM(I142,L142,O142,R142))</f>
        <v/>
      </c>
      <c r="V142" s="493" t="str">
        <f aca="false">IF(SUM(J142,M142,P142,S142)=0,"",SUM(J142,M142,P142,S142))</f>
        <v/>
      </c>
      <c r="W142" s="497" t="str">
        <f aca="false">IF(SUM(K142,N142,Q142,T142)=0,"",SUM(K142,N142,Q142,T142))</f>
        <v/>
      </c>
    </row>
    <row r="143" s="488" customFormat="true" ht="11.25" hidden="false" customHeight="false" outlineLevel="0" collapsed="false">
      <c r="C143" s="502" t="s">
        <v>441</v>
      </c>
      <c r="D143" s="175" t="n">
        <f aca="false">IF($D$16=0,"",$D$16)</f>
        <v>211</v>
      </c>
      <c r="E143" s="493" t="s">
        <v>354</v>
      </c>
      <c r="F143" s="503" t="n">
        <v>2</v>
      </c>
      <c r="G143" s="503" t="n">
        <v>25</v>
      </c>
      <c r="H143" s="503" t="n">
        <v>2</v>
      </c>
      <c r="I143" s="504" t="n">
        <v>0</v>
      </c>
      <c r="J143" s="504" t="n">
        <v>0</v>
      </c>
      <c r="K143" s="505" t="n">
        <v>0</v>
      </c>
      <c r="L143" s="504" t="n">
        <v>0</v>
      </c>
      <c r="M143" s="504" t="n">
        <v>0</v>
      </c>
      <c r="N143" s="505" t="n">
        <v>0</v>
      </c>
      <c r="O143" s="504" t="n">
        <v>0</v>
      </c>
      <c r="P143" s="504" t="n">
        <v>0</v>
      </c>
      <c r="Q143" s="505" t="n">
        <v>0</v>
      </c>
      <c r="R143" s="504" t="n">
        <v>0</v>
      </c>
      <c r="S143" s="504" t="n">
        <v>0</v>
      </c>
      <c r="T143" s="505" t="n">
        <v>0</v>
      </c>
      <c r="U143" s="493" t="str">
        <f aca="false">IF(SUM(I143,L143,O143,R143)=0,"",SUM(I143,L143,O143,R143))</f>
        <v/>
      </c>
      <c r="V143" s="493" t="str">
        <f aca="false">IF(SUM(J143,M143,P143,S143)=0,"",SUM(J143,M143,P143,S143))</f>
        <v/>
      </c>
      <c r="W143" s="497" t="str">
        <f aca="false">IF(SUM(K143,N143,Q143,T143)=0,"",SUM(K143,N143,Q143,T143))</f>
        <v/>
      </c>
    </row>
    <row r="144" s="488" customFormat="true" ht="11.25" hidden="false" customHeight="false" outlineLevel="0" collapsed="false">
      <c r="C144" s="502" t="s">
        <v>441</v>
      </c>
      <c r="D144" s="175" t="n">
        <f aca="false">IF($D$16=0,"",$D$16)</f>
        <v>211</v>
      </c>
      <c r="E144" s="493" t="s">
        <v>354</v>
      </c>
      <c r="F144" s="503" t="n">
        <v>2</v>
      </c>
      <c r="G144" s="503" t="n">
        <v>25</v>
      </c>
      <c r="H144" s="503" t="n">
        <v>3</v>
      </c>
      <c r="I144" s="504" t="n">
        <v>0</v>
      </c>
      <c r="J144" s="504" t="n">
        <v>0</v>
      </c>
      <c r="K144" s="505" t="n">
        <v>0</v>
      </c>
      <c r="L144" s="504" t="n">
        <v>0</v>
      </c>
      <c r="M144" s="504" t="n">
        <v>0</v>
      </c>
      <c r="N144" s="505" t="n">
        <v>0</v>
      </c>
      <c r="O144" s="504" t="n">
        <v>0</v>
      </c>
      <c r="P144" s="504" t="n">
        <v>0</v>
      </c>
      <c r="Q144" s="505" t="n">
        <v>0</v>
      </c>
      <c r="R144" s="504" t="n">
        <v>0</v>
      </c>
      <c r="S144" s="504" t="n">
        <v>0</v>
      </c>
      <c r="T144" s="505" t="n">
        <v>0</v>
      </c>
      <c r="U144" s="493" t="str">
        <f aca="false">IF(SUM(I144,L144,O144,R144)=0,"",SUM(I144,L144,O144,R144))</f>
        <v/>
      </c>
      <c r="V144" s="493" t="str">
        <f aca="false">IF(SUM(J144,M144,P144,S144)=0,"",SUM(J144,M144,P144,S144))</f>
        <v/>
      </c>
      <c r="W144" s="497" t="str">
        <f aca="false">IF(SUM(K144,N144,Q144,T144)=0,"",SUM(K144,N144,Q144,T144))</f>
        <v/>
      </c>
    </row>
    <row r="145" s="488" customFormat="true" ht="11.25" hidden="false" customHeight="false" outlineLevel="0" collapsed="false">
      <c r="C145" s="502" t="s">
        <v>441</v>
      </c>
      <c r="D145" s="175" t="n">
        <f aca="false">IF($D$16=0,"",$D$16)</f>
        <v>211</v>
      </c>
      <c r="E145" s="493" t="s">
        <v>354</v>
      </c>
      <c r="F145" s="503" t="n">
        <v>2</v>
      </c>
      <c r="G145" s="503" t="n">
        <v>26</v>
      </c>
      <c r="H145" s="503" t="n">
        <v>1</v>
      </c>
      <c r="I145" s="504" t="n">
        <v>3</v>
      </c>
      <c r="J145" s="504" t="n">
        <v>3</v>
      </c>
      <c r="K145" s="505" t="n">
        <v>1348</v>
      </c>
      <c r="L145" s="504" t="n">
        <v>0</v>
      </c>
      <c r="M145" s="504" t="n">
        <v>0</v>
      </c>
      <c r="N145" s="505" t="n">
        <v>0</v>
      </c>
      <c r="O145" s="504" t="n">
        <v>0</v>
      </c>
      <c r="P145" s="504" t="n">
        <v>0</v>
      </c>
      <c r="Q145" s="505" t="n">
        <v>0</v>
      </c>
      <c r="R145" s="504" t="n">
        <v>1</v>
      </c>
      <c r="S145" s="504" t="n">
        <v>1</v>
      </c>
      <c r="T145" s="505" t="n">
        <v>64</v>
      </c>
      <c r="U145" s="493" t="n">
        <f aca="false">IF(SUM(I145,L145,O145,R145)=0,"",SUM(I145,L145,O145,R145))</f>
        <v>4</v>
      </c>
      <c r="V145" s="493" t="n">
        <f aca="false">IF(SUM(J145,M145,P145,S145)=0,"",SUM(J145,M145,P145,S145))</f>
        <v>4</v>
      </c>
      <c r="W145" s="497" t="n">
        <f aca="false">IF(SUM(K145,N145,Q145,T145)=0,"",SUM(K145,N145,Q145,T145))</f>
        <v>1412</v>
      </c>
    </row>
    <row r="146" s="488" customFormat="true" ht="11.25" hidden="false" customHeight="false" outlineLevel="0" collapsed="false">
      <c r="C146" s="502" t="s">
        <v>441</v>
      </c>
      <c r="D146" s="175" t="n">
        <f aca="false">IF($D$16=0,"",$D$16)</f>
        <v>211</v>
      </c>
      <c r="E146" s="493" t="s">
        <v>354</v>
      </c>
      <c r="F146" s="503" t="n">
        <v>2</v>
      </c>
      <c r="G146" s="503" t="n">
        <v>26</v>
      </c>
      <c r="H146" s="503" t="n">
        <v>2</v>
      </c>
      <c r="I146" s="504" t="n">
        <v>7</v>
      </c>
      <c r="J146" s="504" t="n">
        <v>7</v>
      </c>
      <c r="K146" s="505" t="n">
        <v>7806</v>
      </c>
      <c r="L146" s="504" t="n">
        <v>0</v>
      </c>
      <c r="M146" s="504" t="n">
        <v>0</v>
      </c>
      <c r="N146" s="505" t="n">
        <v>0</v>
      </c>
      <c r="O146" s="504" t="n">
        <v>0</v>
      </c>
      <c r="P146" s="504" t="n">
        <v>0</v>
      </c>
      <c r="Q146" s="505" t="n">
        <v>0</v>
      </c>
      <c r="R146" s="504" t="n">
        <v>0</v>
      </c>
      <c r="S146" s="504" t="n">
        <v>0</v>
      </c>
      <c r="T146" s="505" t="n">
        <v>0</v>
      </c>
      <c r="U146" s="493" t="n">
        <f aca="false">IF(SUM(I146,L146,O146,R146)=0,"",SUM(I146,L146,O146,R146))</f>
        <v>7</v>
      </c>
      <c r="V146" s="493" t="n">
        <f aca="false">IF(SUM(J146,M146,P146,S146)=0,"",SUM(J146,M146,P146,S146))</f>
        <v>7</v>
      </c>
      <c r="W146" s="497" t="n">
        <f aca="false">IF(SUM(K146,N146,Q146,T146)=0,"",SUM(K146,N146,Q146,T146))</f>
        <v>7806</v>
      </c>
    </row>
    <row r="147" s="488" customFormat="true" ht="11.25" hidden="false" customHeight="false" outlineLevel="0" collapsed="false">
      <c r="C147" s="502" t="s">
        <v>441</v>
      </c>
      <c r="D147" s="175" t="n">
        <f aca="false">IF($D$16=0,"",$D$16)</f>
        <v>211</v>
      </c>
      <c r="E147" s="493" t="s">
        <v>354</v>
      </c>
      <c r="F147" s="503" t="n">
        <v>2</v>
      </c>
      <c r="G147" s="503" t="n">
        <v>26</v>
      </c>
      <c r="H147" s="503" t="n">
        <v>3</v>
      </c>
      <c r="I147" s="504" t="n">
        <v>0</v>
      </c>
      <c r="J147" s="504" t="n">
        <v>0</v>
      </c>
      <c r="K147" s="505" t="n">
        <v>0</v>
      </c>
      <c r="L147" s="504" t="n">
        <v>0</v>
      </c>
      <c r="M147" s="504" t="n">
        <v>0</v>
      </c>
      <c r="N147" s="505" t="n">
        <v>0</v>
      </c>
      <c r="O147" s="504" t="n">
        <v>0</v>
      </c>
      <c r="P147" s="504" t="n">
        <v>0</v>
      </c>
      <c r="Q147" s="505" t="n">
        <v>0</v>
      </c>
      <c r="R147" s="504" t="n">
        <v>0</v>
      </c>
      <c r="S147" s="504" t="n">
        <v>0</v>
      </c>
      <c r="T147" s="505" t="n">
        <v>0</v>
      </c>
      <c r="U147" s="493" t="str">
        <f aca="false">IF(SUM(I147,L147,O147,R147)=0,"",SUM(I147,L147,O147,R147))</f>
        <v/>
      </c>
      <c r="V147" s="493" t="str">
        <f aca="false">IF(SUM(J147,M147,P147,S147)=0,"",SUM(J147,M147,P147,S147))</f>
        <v/>
      </c>
      <c r="W147" s="497" t="str">
        <f aca="false">IF(SUM(K147,N147,Q147,T147)=0,"",SUM(K147,N147,Q147,T147))</f>
        <v/>
      </c>
    </row>
    <row r="148" s="488" customFormat="true" ht="11.25" hidden="false" customHeight="false" outlineLevel="0" collapsed="false">
      <c r="C148" s="502" t="s">
        <v>441</v>
      </c>
      <c r="D148" s="175" t="n">
        <f aca="false">IF($D$16=0,"",$D$16)</f>
        <v>211</v>
      </c>
      <c r="E148" s="493" t="s">
        <v>354</v>
      </c>
      <c r="F148" s="503" t="n">
        <v>3</v>
      </c>
      <c r="G148" s="503" t="n">
        <v>27</v>
      </c>
      <c r="H148" s="503" t="n">
        <v>1</v>
      </c>
      <c r="I148" s="504" t="n">
        <v>0</v>
      </c>
      <c r="J148" s="504" t="n">
        <v>0</v>
      </c>
      <c r="K148" s="505" t="n">
        <v>0</v>
      </c>
      <c r="L148" s="504" t="n">
        <v>0</v>
      </c>
      <c r="M148" s="504" t="n">
        <v>0</v>
      </c>
      <c r="N148" s="505" t="n">
        <v>0</v>
      </c>
      <c r="O148" s="504" t="n">
        <v>0</v>
      </c>
      <c r="P148" s="504" t="n">
        <v>0</v>
      </c>
      <c r="Q148" s="505" t="n">
        <v>0</v>
      </c>
      <c r="R148" s="504" t="n">
        <v>0</v>
      </c>
      <c r="S148" s="504" t="n">
        <v>0</v>
      </c>
      <c r="T148" s="505" t="n">
        <v>0</v>
      </c>
      <c r="U148" s="493" t="str">
        <f aca="false">IF(SUM(I148,L148,O148,R148)=0,"",SUM(I148,L148,O148,R148))</f>
        <v/>
      </c>
      <c r="V148" s="493" t="str">
        <f aca="false">IF(SUM(J148,M148,P148,S148)=0,"",SUM(J148,M148,P148,S148))</f>
        <v/>
      </c>
      <c r="W148" s="497" t="str">
        <f aca="false">IF(SUM(K148,N148,Q148,T148)=0,"",SUM(K148,N148,Q148,T148))</f>
        <v/>
      </c>
    </row>
    <row r="149" s="488" customFormat="true" ht="11.25" hidden="false" customHeight="false" outlineLevel="0" collapsed="false">
      <c r="C149" s="502" t="s">
        <v>441</v>
      </c>
      <c r="D149" s="175" t="n">
        <f aca="false">IF($D$16=0,"",$D$16)</f>
        <v>211</v>
      </c>
      <c r="E149" s="493" t="s">
        <v>354</v>
      </c>
      <c r="F149" s="503" t="n">
        <v>3</v>
      </c>
      <c r="G149" s="503" t="n">
        <v>27</v>
      </c>
      <c r="H149" s="503" t="n">
        <v>2</v>
      </c>
      <c r="I149" s="504" t="n">
        <v>1</v>
      </c>
      <c r="J149" s="504" t="n">
        <v>1</v>
      </c>
      <c r="K149" s="505" t="n">
        <v>474</v>
      </c>
      <c r="L149" s="504" t="n">
        <v>0</v>
      </c>
      <c r="M149" s="504" t="n">
        <v>0</v>
      </c>
      <c r="N149" s="505" t="n">
        <v>0</v>
      </c>
      <c r="O149" s="504" t="n">
        <v>0</v>
      </c>
      <c r="P149" s="504" t="n">
        <v>0</v>
      </c>
      <c r="Q149" s="505" t="n">
        <v>0</v>
      </c>
      <c r="R149" s="504" t="n">
        <v>0</v>
      </c>
      <c r="S149" s="504" t="n">
        <v>0</v>
      </c>
      <c r="T149" s="505" t="n">
        <v>0</v>
      </c>
      <c r="U149" s="493" t="n">
        <f aca="false">IF(SUM(I149,L149,O149,R149)=0,"",SUM(I149,L149,O149,R149))</f>
        <v>1</v>
      </c>
      <c r="V149" s="493" t="n">
        <f aca="false">IF(SUM(J149,M149,P149,S149)=0,"",SUM(J149,M149,P149,S149))</f>
        <v>1</v>
      </c>
      <c r="W149" s="497" t="n">
        <f aca="false">IF(SUM(K149,N149,Q149,T149)=0,"",SUM(K149,N149,Q149,T149))</f>
        <v>474</v>
      </c>
    </row>
    <row r="150" s="488" customFormat="true" ht="11.25" hidden="false" customHeight="false" outlineLevel="0" collapsed="false">
      <c r="C150" s="502" t="s">
        <v>441</v>
      </c>
      <c r="D150" s="175" t="n">
        <f aca="false">IF($D$16=0,"",$D$16)</f>
        <v>211</v>
      </c>
      <c r="E150" s="493" t="s">
        <v>354</v>
      </c>
      <c r="F150" s="503" t="n">
        <v>3</v>
      </c>
      <c r="G150" s="503" t="n">
        <v>28</v>
      </c>
      <c r="H150" s="503" t="n">
        <v>1</v>
      </c>
      <c r="I150" s="504" t="n">
        <v>4</v>
      </c>
      <c r="J150" s="504" t="n">
        <v>4</v>
      </c>
      <c r="K150" s="505" t="n">
        <v>5180</v>
      </c>
      <c r="L150" s="504" t="n">
        <v>0</v>
      </c>
      <c r="M150" s="504" t="n">
        <v>0</v>
      </c>
      <c r="N150" s="505" t="n">
        <v>0</v>
      </c>
      <c r="O150" s="504" t="n">
        <v>0</v>
      </c>
      <c r="P150" s="504" t="n">
        <v>0</v>
      </c>
      <c r="Q150" s="505" t="n">
        <v>0</v>
      </c>
      <c r="R150" s="504" t="n">
        <v>2</v>
      </c>
      <c r="S150" s="504" t="n">
        <v>2</v>
      </c>
      <c r="T150" s="505" t="n">
        <v>3664</v>
      </c>
      <c r="U150" s="493" t="n">
        <f aca="false">IF(SUM(I150,L150,O150,R150)=0,"",SUM(I150,L150,O150,R150))</f>
        <v>6</v>
      </c>
      <c r="V150" s="493" t="n">
        <f aca="false">IF(SUM(J150,M150,P150,S150)=0,"",SUM(J150,M150,P150,S150))</f>
        <v>6</v>
      </c>
      <c r="W150" s="497" t="n">
        <f aca="false">IF(SUM(K150,N150,Q150,T150)=0,"",SUM(K150,N150,Q150,T150))</f>
        <v>8844</v>
      </c>
    </row>
    <row r="151" s="488" customFormat="true" ht="11.25" hidden="false" customHeight="false" outlineLevel="0" collapsed="false">
      <c r="C151" s="502" t="s">
        <v>441</v>
      </c>
      <c r="D151" s="175" t="n">
        <f aca="false">IF($D$16=0,"",$D$16)</f>
        <v>211</v>
      </c>
      <c r="E151" s="493" t="s">
        <v>354</v>
      </c>
      <c r="F151" s="503" t="n">
        <v>3</v>
      </c>
      <c r="G151" s="503" t="n">
        <v>28</v>
      </c>
      <c r="H151" s="503" t="n">
        <v>2</v>
      </c>
      <c r="I151" s="504" t="n">
        <v>0</v>
      </c>
      <c r="J151" s="504" t="n">
        <v>0</v>
      </c>
      <c r="K151" s="505" t="n">
        <v>0</v>
      </c>
      <c r="L151" s="504" t="n">
        <v>0</v>
      </c>
      <c r="M151" s="504" t="n">
        <v>0</v>
      </c>
      <c r="N151" s="505" t="n">
        <v>0</v>
      </c>
      <c r="O151" s="504" t="n">
        <v>0</v>
      </c>
      <c r="P151" s="504" t="n">
        <v>0</v>
      </c>
      <c r="Q151" s="505" t="n">
        <v>0</v>
      </c>
      <c r="R151" s="504" t="n">
        <v>0</v>
      </c>
      <c r="S151" s="504" t="n">
        <v>0</v>
      </c>
      <c r="T151" s="505" t="n">
        <v>0</v>
      </c>
      <c r="U151" s="493" t="str">
        <f aca="false">IF(SUM(I151,L151,O151,R151)=0,"",SUM(I151,L151,O151,R151))</f>
        <v/>
      </c>
      <c r="V151" s="493" t="str">
        <f aca="false">IF(SUM(J151,M151,P151,S151)=0,"",SUM(J151,M151,P151,S151))</f>
        <v/>
      </c>
      <c r="W151" s="497" t="str">
        <f aca="false">IF(SUM(K151,N151,Q151,T151)=0,"",SUM(K151,N151,Q151,T151))</f>
        <v/>
      </c>
    </row>
    <row r="152" s="488" customFormat="true" ht="11.25" hidden="false" customHeight="false" outlineLevel="0" collapsed="false">
      <c r="C152" s="502" t="s">
        <v>441</v>
      </c>
      <c r="D152" s="175" t="n">
        <f aca="false">IF($D$16=0,"",$D$16)</f>
        <v>211</v>
      </c>
      <c r="E152" s="493" t="s">
        <v>354</v>
      </c>
      <c r="F152" s="503" t="n">
        <v>3</v>
      </c>
      <c r="G152" s="503" t="n">
        <v>28</v>
      </c>
      <c r="H152" s="503" t="n">
        <v>3</v>
      </c>
      <c r="I152" s="504" t="n">
        <v>0</v>
      </c>
      <c r="J152" s="504" t="n">
        <v>0</v>
      </c>
      <c r="K152" s="505" t="n">
        <v>0</v>
      </c>
      <c r="L152" s="504" t="n">
        <v>1</v>
      </c>
      <c r="M152" s="504" t="n">
        <v>1</v>
      </c>
      <c r="N152" s="505" t="n">
        <v>3968</v>
      </c>
      <c r="O152" s="504" t="n">
        <v>0</v>
      </c>
      <c r="P152" s="504" t="n">
        <v>0</v>
      </c>
      <c r="Q152" s="505" t="n">
        <v>0</v>
      </c>
      <c r="R152" s="504" t="n">
        <v>1</v>
      </c>
      <c r="S152" s="504" t="n">
        <v>1</v>
      </c>
      <c r="T152" s="505" t="n">
        <v>1832</v>
      </c>
      <c r="U152" s="493" t="n">
        <f aca="false">IF(SUM(I152,L152,O152,R152)=0,"",SUM(I152,L152,O152,R152))</f>
        <v>2</v>
      </c>
      <c r="V152" s="493" t="n">
        <f aca="false">IF(SUM(J152,M152,P152,S152)=0,"",SUM(J152,M152,P152,S152))</f>
        <v>2</v>
      </c>
      <c r="W152" s="497" t="n">
        <f aca="false">IF(SUM(K152,N152,Q152,T152)=0,"",SUM(K152,N152,Q152,T152))</f>
        <v>5800</v>
      </c>
    </row>
    <row r="153" s="488" customFormat="true" ht="11.25" hidden="false" customHeight="false" outlineLevel="0" collapsed="false">
      <c r="C153" s="502" t="s">
        <v>441</v>
      </c>
      <c r="D153" s="175" t="n">
        <f aca="false">IF($D$16=0,"",$D$16)</f>
        <v>211</v>
      </c>
      <c r="E153" s="493" t="s">
        <v>354</v>
      </c>
      <c r="F153" s="503" t="n">
        <v>3</v>
      </c>
      <c r="G153" s="503" t="n">
        <v>29</v>
      </c>
      <c r="H153" s="503" t="n">
        <v>1</v>
      </c>
      <c r="I153" s="504" t="n">
        <v>1</v>
      </c>
      <c r="J153" s="504" t="n">
        <v>1</v>
      </c>
      <c r="K153" s="505" t="n">
        <v>153</v>
      </c>
      <c r="L153" s="504" t="n">
        <v>0</v>
      </c>
      <c r="M153" s="504" t="n">
        <v>0</v>
      </c>
      <c r="N153" s="505" t="n">
        <v>0</v>
      </c>
      <c r="O153" s="504" t="n">
        <v>0</v>
      </c>
      <c r="P153" s="504" t="n">
        <v>0</v>
      </c>
      <c r="Q153" s="505" t="n">
        <v>0</v>
      </c>
      <c r="R153" s="504" t="n">
        <v>3</v>
      </c>
      <c r="S153" s="504" t="n">
        <v>3</v>
      </c>
      <c r="T153" s="505" t="n">
        <v>3659</v>
      </c>
      <c r="U153" s="493" t="n">
        <f aca="false">IF(SUM(I153,L153,O153,R153)=0,"",SUM(I153,L153,O153,R153))</f>
        <v>4</v>
      </c>
      <c r="V153" s="493" t="n">
        <f aca="false">IF(SUM(J153,M153,P153,S153)=0,"",SUM(J153,M153,P153,S153))</f>
        <v>4</v>
      </c>
      <c r="W153" s="497" t="n">
        <f aca="false">IF(SUM(K153,N153,Q153,T153)=0,"",SUM(K153,N153,Q153,T153))</f>
        <v>3812</v>
      </c>
    </row>
    <row r="154" s="488" customFormat="true" ht="11.25" hidden="false" customHeight="false" outlineLevel="0" collapsed="false">
      <c r="C154" s="502" t="s">
        <v>441</v>
      </c>
      <c r="D154" s="175" t="n">
        <f aca="false">IF($D$16=0,"",$D$16)</f>
        <v>211</v>
      </c>
      <c r="E154" s="493" t="s">
        <v>354</v>
      </c>
      <c r="F154" s="503" t="n">
        <v>3</v>
      </c>
      <c r="G154" s="503" t="n">
        <v>30</v>
      </c>
      <c r="H154" s="503" t="n">
        <v>1</v>
      </c>
      <c r="I154" s="504" t="n">
        <v>2</v>
      </c>
      <c r="J154" s="504" t="n">
        <v>2</v>
      </c>
      <c r="K154" s="505" t="n">
        <v>626</v>
      </c>
      <c r="L154" s="504" t="n">
        <v>0</v>
      </c>
      <c r="M154" s="504" t="n">
        <v>0</v>
      </c>
      <c r="N154" s="505" t="n">
        <v>0</v>
      </c>
      <c r="O154" s="504" t="n">
        <v>0</v>
      </c>
      <c r="P154" s="504" t="n">
        <v>0</v>
      </c>
      <c r="Q154" s="505" t="n">
        <v>0</v>
      </c>
      <c r="R154" s="504" t="n">
        <v>0</v>
      </c>
      <c r="S154" s="504" t="n">
        <v>0</v>
      </c>
      <c r="T154" s="505" t="n">
        <v>0</v>
      </c>
      <c r="U154" s="493" t="n">
        <f aca="false">IF(SUM(I154,L154,O154,R154)=0,"",SUM(I154,L154,O154,R154))</f>
        <v>2</v>
      </c>
      <c r="V154" s="493" t="n">
        <f aca="false">IF(SUM(J154,M154,P154,S154)=0,"",SUM(J154,M154,P154,S154))</f>
        <v>2</v>
      </c>
      <c r="W154" s="497" t="n">
        <f aca="false">IF(SUM(K154,N154,Q154,T154)=0,"",SUM(K154,N154,Q154,T154))</f>
        <v>626</v>
      </c>
    </row>
    <row r="155" s="488" customFormat="true" ht="11.25" hidden="false" customHeight="false" outlineLevel="0" collapsed="false">
      <c r="C155" s="502" t="s">
        <v>441</v>
      </c>
      <c r="D155" s="175" t="n">
        <f aca="false">IF($D$16=0,"",$D$16)</f>
        <v>211</v>
      </c>
      <c r="E155" s="493" t="s">
        <v>354</v>
      </c>
      <c r="F155" s="503" t="n">
        <v>3</v>
      </c>
      <c r="G155" s="503" t="n">
        <v>30</v>
      </c>
      <c r="H155" s="503" t="n">
        <v>2</v>
      </c>
      <c r="I155" s="504" t="n">
        <v>0</v>
      </c>
      <c r="J155" s="504" t="n">
        <v>0</v>
      </c>
      <c r="K155" s="505" t="n">
        <v>0</v>
      </c>
      <c r="L155" s="504" t="n">
        <v>0</v>
      </c>
      <c r="M155" s="504" t="n">
        <v>0</v>
      </c>
      <c r="N155" s="505" t="n">
        <v>0</v>
      </c>
      <c r="O155" s="504" t="n">
        <v>0</v>
      </c>
      <c r="P155" s="504" t="n">
        <v>0</v>
      </c>
      <c r="Q155" s="505" t="n">
        <v>0</v>
      </c>
      <c r="R155" s="504" t="n">
        <v>0</v>
      </c>
      <c r="S155" s="504" t="n">
        <v>0</v>
      </c>
      <c r="T155" s="505" t="n">
        <v>0</v>
      </c>
      <c r="U155" s="493" t="str">
        <f aca="false">IF(SUM(I155,L155,O155,R155)=0,"",SUM(I155,L155,O155,R155))</f>
        <v/>
      </c>
      <c r="V155" s="493" t="str">
        <f aca="false">IF(SUM(J155,M155,P155,S155)=0,"",SUM(J155,M155,P155,S155))</f>
        <v/>
      </c>
      <c r="W155" s="497" t="str">
        <f aca="false">IF(SUM(K155,N155,Q155,T155)=0,"",SUM(K155,N155,Q155,T155))</f>
        <v/>
      </c>
    </row>
    <row r="156" s="488" customFormat="true" ht="11.25" hidden="false" customHeight="false" outlineLevel="0" collapsed="false">
      <c r="C156" s="502" t="s">
        <v>441</v>
      </c>
      <c r="D156" s="175" t="n">
        <f aca="false">IF($D$16=0,"",$D$16)</f>
        <v>211</v>
      </c>
      <c r="E156" s="493" t="s">
        <v>354</v>
      </c>
      <c r="F156" s="503" t="n">
        <v>3</v>
      </c>
      <c r="G156" s="503" t="n">
        <v>30</v>
      </c>
      <c r="H156" s="503" t="n">
        <v>3</v>
      </c>
      <c r="I156" s="504" t="n">
        <v>2</v>
      </c>
      <c r="J156" s="504" t="n">
        <v>2</v>
      </c>
      <c r="K156" s="505" t="n">
        <v>654</v>
      </c>
      <c r="L156" s="504" t="n">
        <v>0</v>
      </c>
      <c r="M156" s="504" t="n">
        <v>0</v>
      </c>
      <c r="N156" s="505" t="n">
        <v>0</v>
      </c>
      <c r="O156" s="504" t="n">
        <v>0</v>
      </c>
      <c r="P156" s="504" t="n">
        <v>0</v>
      </c>
      <c r="Q156" s="505" t="n">
        <v>0</v>
      </c>
      <c r="R156" s="504" t="n">
        <v>0</v>
      </c>
      <c r="S156" s="504" t="n">
        <v>0</v>
      </c>
      <c r="T156" s="505" t="n">
        <v>0</v>
      </c>
      <c r="U156" s="493" t="n">
        <f aca="false">IF(SUM(I156,L156,O156,R156)=0,"",SUM(I156,L156,O156,R156))</f>
        <v>2</v>
      </c>
      <c r="V156" s="493" t="n">
        <f aca="false">IF(SUM(J156,M156,P156,S156)=0,"",SUM(J156,M156,P156,S156))</f>
        <v>2</v>
      </c>
      <c r="W156" s="497" t="n">
        <f aca="false">IF(SUM(K156,N156,Q156,T156)=0,"",SUM(K156,N156,Q156,T156))</f>
        <v>654</v>
      </c>
    </row>
    <row r="157" s="488" customFormat="true" ht="11.25" hidden="false" customHeight="false" outlineLevel="0" collapsed="false">
      <c r="C157" s="502" t="s">
        <v>441</v>
      </c>
      <c r="D157" s="175" t="n">
        <f aca="false">IF($D$16=0,"",$D$16)</f>
        <v>211</v>
      </c>
      <c r="E157" s="493" t="s">
        <v>354</v>
      </c>
      <c r="F157" s="503" t="n">
        <v>3</v>
      </c>
      <c r="G157" s="503" t="n">
        <v>30</v>
      </c>
      <c r="H157" s="503" t="n">
        <v>4</v>
      </c>
      <c r="I157" s="504" t="n">
        <v>4</v>
      </c>
      <c r="J157" s="504" t="n">
        <v>4</v>
      </c>
      <c r="K157" s="505" t="n">
        <v>1406</v>
      </c>
      <c r="L157" s="504" t="n">
        <v>0</v>
      </c>
      <c r="M157" s="504" t="n">
        <v>0</v>
      </c>
      <c r="N157" s="505" t="n">
        <v>0</v>
      </c>
      <c r="O157" s="504" t="n">
        <v>0</v>
      </c>
      <c r="P157" s="504" t="n">
        <v>0</v>
      </c>
      <c r="Q157" s="505" t="n">
        <v>0</v>
      </c>
      <c r="R157" s="504" t="n">
        <v>0</v>
      </c>
      <c r="S157" s="504" t="n">
        <v>0</v>
      </c>
      <c r="T157" s="505" t="n">
        <v>0</v>
      </c>
      <c r="U157" s="493" t="n">
        <f aca="false">IF(SUM(I157,L157,O157,R157)=0,"",SUM(I157,L157,O157,R157))</f>
        <v>4</v>
      </c>
      <c r="V157" s="493" t="n">
        <f aca="false">IF(SUM(J157,M157,P157,S157)=0,"",SUM(J157,M157,P157,S157))</f>
        <v>4</v>
      </c>
      <c r="W157" s="497" t="n">
        <f aca="false">IF(SUM(K157,N157,Q157,T157)=0,"",SUM(K157,N157,Q157,T157))</f>
        <v>1406</v>
      </c>
    </row>
    <row r="158" s="488" customFormat="true" ht="11.25" hidden="false" customHeight="false" outlineLevel="0" collapsed="false">
      <c r="C158" s="502" t="s">
        <v>441</v>
      </c>
      <c r="D158" s="175" t="n">
        <f aca="false">IF($D$16=0,"",$D$16)</f>
        <v>211</v>
      </c>
      <c r="E158" s="493" t="s">
        <v>354</v>
      </c>
      <c r="F158" s="503" t="n">
        <v>3</v>
      </c>
      <c r="G158" s="503" t="n">
        <v>31</v>
      </c>
      <c r="H158" s="503" t="n">
        <v>1</v>
      </c>
      <c r="I158" s="504" t="n">
        <v>0</v>
      </c>
      <c r="J158" s="504" t="n">
        <v>0</v>
      </c>
      <c r="K158" s="505" t="n">
        <v>0</v>
      </c>
      <c r="L158" s="504" t="n">
        <v>0</v>
      </c>
      <c r="M158" s="504" t="n">
        <v>0</v>
      </c>
      <c r="N158" s="505" t="n">
        <v>0</v>
      </c>
      <c r="O158" s="504" t="n">
        <v>0</v>
      </c>
      <c r="P158" s="504" t="n">
        <v>0</v>
      </c>
      <c r="Q158" s="505" t="n">
        <v>0</v>
      </c>
      <c r="R158" s="504" t="n">
        <v>0</v>
      </c>
      <c r="S158" s="504" t="n">
        <v>0</v>
      </c>
      <c r="T158" s="505" t="n">
        <v>0</v>
      </c>
      <c r="U158" s="493" t="str">
        <f aca="false">IF(SUM(I158,L158,O158,R158)=0,"",SUM(I158,L158,O158,R158))</f>
        <v/>
      </c>
      <c r="V158" s="493" t="str">
        <f aca="false">IF(SUM(J158,M158,P158,S158)=0,"",SUM(J158,M158,P158,S158))</f>
        <v/>
      </c>
      <c r="W158" s="497" t="str">
        <f aca="false">IF(SUM(K158,N158,Q158,T158)=0,"",SUM(K158,N158,Q158,T158))</f>
        <v/>
      </c>
    </row>
    <row r="159" s="488" customFormat="true" ht="11.25" hidden="false" customHeight="false" outlineLevel="0" collapsed="false">
      <c r="C159" s="502" t="s">
        <v>441</v>
      </c>
      <c r="D159" s="175" t="n">
        <f aca="false">IF($D$16=0,"",$D$16)</f>
        <v>211</v>
      </c>
      <c r="E159" s="493" t="s">
        <v>354</v>
      </c>
      <c r="F159" s="503" t="n">
        <v>4</v>
      </c>
      <c r="G159" s="503" t="n">
        <v>32</v>
      </c>
      <c r="H159" s="503" t="n">
        <v>1</v>
      </c>
      <c r="I159" s="504" t="n">
        <v>1</v>
      </c>
      <c r="J159" s="504" t="n">
        <v>1</v>
      </c>
      <c r="K159" s="505" t="n">
        <v>499</v>
      </c>
      <c r="L159" s="504" t="n">
        <v>0</v>
      </c>
      <c r="M159" s="504" t="n">
        <v>0</v>
      </c>
      <c r="N159" s="505" t="n">
        <v>0</v>
      </c>
      <c r="O159" s="504" t="n">
        <v>0</v>
      </c>
      <c r="P159" s="504" t="n">
        <v>0</v>
      </c>
      <c r="Q159" s="505" t="n">
        <v>0</v>
      </c>
      <c r="R159" s="504" t="n">
        <v>0</v>
      </c>
      <c r="S159" s="504" t="n">
        <v>0</v>
      </c>
      <c r="T159" s="505" t="n">
        <v>0</v>
      </c>
      <c r="U159" s="493" t="n">
        <f aca="false">IF(SUM(I159,L159,O159,R159)=0,"",SUM(I159,L159,O159,R159))</f>
        <v>1</v>
      </c>
      <c r="V159" s="493" t="n">
        <f aca="false">IF(SUM(J159,M159,P159,S159)=0,"",SUM(J159,M159,P159,S159))</f>
        <v>1</v>
      </c>
      <c r="W159" s="497" t="n">
        <f aca="false">IF(SUM(K159,N159,Q159,T159)=0,"",SUM(K159,N159,Q159,T159))</f>
        <v>499</v>
      </c>
    </row>
    <row r="160" s="488" customFormat="true" ht="11.25" hidden="false" customHeight="false" outlineLevel="0" collapsed="false">
      <c r="C160" s="502" t="s">
        <v>441</v>
      </c>
      <c r="D160" s="175" t="n">
        <f aca="false">IF($D$16=0,"",$D$16)</f>
        <v>211</v>
      </c>
      <c r="E160" s="493" t="s">
        <v>354</v>
      </c>
      <c r="F160" s="503" t="n">
        <v>4</v>
      </c>
      <c r="G160" s="503" t="n">
        <v>32</v>
      </c>
      <c r="H160" s="503" t="n">
        <v>2</v>
      </c>
      <c r="I160" s="504" t="n">
        <v>0</v>
      </c>
      <c r="J160" s="504" t="n">
        <v>0</v>
      </c>
      <c r="K160" s="505" t="n">
        <v>0</v>
      </c>
      <c r="L160" s="504" t="n">
        <v>0</v>
      </c>
      <c r="M160" s="504" t="n">
        <v>0</v>
      </c>
      <c r="N160" s="505" t="n">
        <v>0</v>
      </c>
      <c r="O160" s="504" t="n">
        <v>0</v>
      </c>
      <c r="P160" s="504" t="n">
        <v>0</v>
      </c>
      <c r="Q160" s="505" t="n">
        <v>0</v>
      </c>
      <c r="R160" s="504" t="n">
        <v>1</v>
      </c>
      <c r="S160" s="504" t="n">
        <v>1</v>
      </c>
      <c r="T160" s="505" t="n">
        <v>145</v>
      </c>
      <c r="U160" s="493" t="n">
        <f aca="false">IF(SUM(I160,L160,O160,R160)=0,"",SUM(I160,L160,O160,R160))</f>
        <v>1</v>
      </c>
      <c r="V160" s="493" t="n">
        <f aca="false">IF(SUM(J160,M160,P160,S160)=0,"",SUM(J160,M160,P160,S160))</f>
        <v>1</v>
      </c>
      <c r="W160" s="497" t="n">
        <f aca="false">IF(SUM(K160,N160,Q160,T160)=0,"",SUM(K160,N160,Q160,T160))</f>
        <v>145</v>
      </c>
    </row>
    <row r="161" s="488" customFormat="true" ht="11.25" hidden="false" customHeight="false" outlineLevel="0" collapsed="false">
      <c r="C161" s="502" t="s">
        <v>441</v>
      </c>
      <c r="D161" s="175" t="n">
        <f aca="false">IF($D$16=0,"",$D$16)</f>
        <v>211</v>
      </c>
      <c r="E161" s="493" t="s">
        <v>354</v>
      </c>
      <c r="F161" s="503" t="n">
        <v>4</v>
      </c>
      <c r="G161" s="503" t="n">
        <v>33</v>
      </c>
      <c r="H161" s="503" t="n">
        <v>1</v>
      </c>
      <c r="I161" s="504" t="n">
        <v>1</v>
      </c>
      <c r="J161" s="504" t="n">
        <v>1</v>
      </c>
      <c r="K161" s="505" t="n">
        <v>353</v>
      </c>
      <c r="L161" s="504" t="n">
        <v>0</v>
      </c>
      <c r="M161" s="504" t="n">
        <v>0</v>
      </c>
      <c r="N161" s="505" t="n">
        <v>0</v>
      </c>
      <c r="O161" s="504" t="n">
        <v>0</v>
      </c>
      <c r="P161" s="504" t="n">
        <v>0</v>
      </c>
      <c r="Q161" s="505" t="n">
        <v>0</v>
      </c>
      <c r="R161" s="504" t="n">
        <v>0</v>
      </c>
      <c r="S161" s="504" t="n">
        <v>0</v>
      </c>
      <c r="T161" s="505" t="n">
        <v>0</v>
      </c>
      <c r="U161" s="493" t="n">
        <f aca="false">IF(SUM(I161,L161,O161,R161)=0,"",SUM(I161,L161,O161,R161))</f>
        <v>1</v>
      </c>
      <c r="V161" s="493" t="n">
        <f aca="false">IF(SUM(J161,M161,P161,S161)=0,"",SUM(J161,M161,P161,S161))</f>
        <v>1</v>
      </c>
      <c r="W161" s="497" t="n">
        <f aca="false">IF(SUM(K161,N161,Q161,T161)=0,"",SUM(K161,N161,Q161,T161))</f>
        <v>353</v>
      </c>
    </row>
    <row r="162" s="488" customFormat="true" ht="11.25" hidden="false" customHeight="false" outlineLevel="0" collapsed="false">
      <c r="C162" s="502" t="s">
        <v>441</v>
      </c>
      <c r="D162" s="175" t="n">
        <f aca="false">IF($D$16=0,"",$D$16)</f>
        <v>211</v>
      </c>
      <c r="E162" s="493" t="s">
        <v>354</v>
      </c>
      <c r="F162" s="503" t="n">
        <v>4</v>
      </c>
      <c r="G162" s="503" t="n">
        <v>33</v>
      </c>
      <c r="H162" s="503" t="n">
        <v>2</v>
      </c>
      <c r="I162" s="504" t="n">
        <v>0</v>
      </c>
      <c r="J162" s="504" t="n">
        <v>0</v>
      </c>
      <c r="K162" s="505" t="n">
        <v>0</v>
      </c>
      <c r="L162" s="504" t="n">
        <v>0</v>
      </c>
      <c r="M162" s="504" t="n">
        <v>0</v>
      </c>
      <c r="N162" s="505" t="n">
        <v>0</v>
      </c>
      <c r="O162" s="504" t="n">
        <v>0</v>
      </c>
      <c r="P162" s="504" t="n">
        <v>0</v>
      </c>
      <c r="Q162" s="505" t="n">
        <v>0</v>
      </c>
      <c r="R162" s="504" t="n">
        <v>1</v>
      </c>
      <c r="S162" s="504" t="n">
        <v>1</v>
      </c>
      <c r="T162" s="505" t="n">
        <v>569</v>
      </c>
      <c r="U162" s="493" t="n">
        <f aca="false">IF(SUM(I162,L162,O162,R162)=0,"",SUM(I162,L162,O162,R162))</f>
        <v>1</v>
      </c>
      <c r="V162" s="493" t="n">
        <f aca="false">IF(SUM(J162,M162,P162,S162)=0,"",SUM(J162,M162,P162,S162))</f>
        <v>1</v>
      </c>
      <c r="W162" s="497" t="n">
        <f aca="false">IF(SUM(K162,N162,Q162,T162)=0,"",SUM(K162,N162,Q162,T162))</f>
        <v>569</v>
      </c>
    </row>
    <row r="163" s="488" customFormat="true" ht="11.25" hidden="false" customHeight="false" outlineLevel="0" collapsed="false">
      <c r="C163" s="502" t="s">
        <v>441</v>
      </c>
      <c r="D163" s="175" t="n">
        <f aca="false">IF($D$16=0,"",$D$16)</f>
        <v>211</v>
      </c>
      <c r="E163" s="493" t="s">
        <v>354</v>
      </c>
      <c r="F163" s="503" t="n">
        <v>4</v>
      </c>
      <c r="G163" s="503" t="n">
        <v>34</v>
      </c>
      <c r="H163" s="503" t="n">
        <v>1</v>
      </c>
      <c r="I163" s="504" t="n">
        <v>1</v>
      </c>
      <c r="J163" s="504" t="n">
        <v>1</v>
      </c>
      <c r="K163" s="505" t="n">
        <v>619</v>
      </c>
      <c r="L163" s="504" t="n">
        <v>1</v>
      </c>
      <c r="M163" s="504" t="n">
        <v>1</v>
      </c>
      <c r="N163" s="505" t="n">
        <v>2102</v>
      </c>
      <c r="O163" s="504" t="n">
        <v>0</v>
      </c>
      <c r="P163" s="504" t="n">
        <v>0</v>
      </c>
      <c r="Q163" s="505" t="n">
        <v>0</v>
      </c>
      <c r="R163" s="504" t="n">
        <v>0</v>
      </c>
      <c r="S163" s="504" t="n">
        <v>0</v>
      </c>
      <c r="T163" s="505" t="n">
        <v>0</v>
      </c>
      <c r="U163" s="493" t="n">
        <f aca="false">IF(SUM(I163,L163,O163,R163)=0,"",SUM(I163,L163,O163,R163))</f>
        <v>2</v>
      </c>
      <c r="V163" s="493" t="n">
        <f aca="false">IF(SUM(J163,M163,P163,S163)=0,"",SUM(J163,M163,P163,S163))</f>
        <v>2</v>
      </c>
      <c r="W163" s="497" t="n">
        <f aca="false">IF(SUM(K163,N163,Q163,T163)=0,"",SUM(K163,N163,Q163,T163))</f>
        <v>2721</v>
      </c>
    </row>
    <row r="164" s="488" customFormat="true" ht="11.25" hidden="false" customHeight="false" outlineLevel="0" collapsed="false">
      <c r="C164" s="502" t="s">
        <v>441</v>
      </c>
      <c r="D164" s="175" t="n">
        <f aca="false">IF($D$16=0,"",$D$16)</f>
        <v>211</v>
      </c>
      <c r="E164" s="493" t="s">
        <v>354</v>
      </c>
      <c r="F164" s="503" t="n">
        <v>4</v>
      </c>
      <c r="G164" s="503" t="n">
        <v>34</v>
      </c>
      <c r="H164" s="503" t="n">
        <v>2</v>
      </c>
      <c r="I164" s="504" t="n">
        <v>0</v>
      </c>
      <c r="J164" s="504" t="n">
        <v>0</v>
      </c>
      <c r="K164" s="505" t="n">
        <v>0</v>
      </c>
      <c r="L164" s="504" t="n">
        <v>0</v>
      </c>
      <c r="M164" s="504" t="n">
        <v>0</v>
      </c>
      <c r="N164" s="505" t="n">
        <v>0</v>
      </c>
      <c r="O164" s="504" t="n">
        <v>0</v>
      </c>
      <c r="P164" s="504" t="n">
        <v>0</v>
      </c>
      <c r="Q164" s="505" t="n">
        <v>0</v>
      </c>
      <c r="R164" s="504" t="n">
        <v>0</v>
      </c>
      <c r="S164" s="504" t="n">
        <v>0</v>
      </c>
      <c r="T164" s="505" t="n">
        <v>0</v>
      </c>
      <c r="U164" s="493" t="str">
        <f aca="false">IF(SUM(I164,L164,O164,R164)=0,"",SUM(I164,L164,O164,R164))</f>
        <v/>
      </c>
      <c r="V164" s="493" t="str">
        <f aca="false">IF(SUM(J164,M164,P164,S164)=0,"",SUM(J164,M164,P164,S164))</f>
        <v/>
      </c>
      <c r="W164" s="497" t="str">
        <f aca="false">IF(SUM(K164,N164,Q164,T164)=0,"",SUM(K164,N164,Q164,T164))</f>
        <v/>
      </c>
    </row>
    <row r="165" s="488" customFormat="true" ht="11.25" hidden="false" customHeight="false" outlineLevel="0" collapsed="false">
      <c r="C165" s="502" t="s">
        <v>441</v>
      </c>
      <c r="D165" s="175" t="n">
        <f aca="false">IF($D$16=0,"",$D$16)</f>
        <v>211</v>
      </c>
      <c r="E165" s="493" t="s">
        <v>354</v>
      </c>
      <c r="F165" s="503" t="n">
        <v>4</v>
      </c>
      <c r="G165" s="503" t="n">
        <v>34</v>
      </c>
      <c r="H165" s="503" t="n">
        <v>3</v>
      </c>
      <c r="I165" s="504" t="n">
        <v>0</v>
      </c>
      <c r="J165" s="504" t="n">
        <v>0</v>
      </c>
      <c r="K165" s="505" t="n">
        <v>0</v>
      </c>
      <c r="L165" s="504" t="n">
        <v>0</v>
      </c>
      <c r="M165" s="504" t="n">
        <v>0</v>
      </c>
      <c r="N165" s="505" t="n">
        <v>0</v>
      </c>
      <c r="O165" s="504" t="n">
        <v>0</v>
      </c>
      <c r="P165" s="504" t="n">
        <v>0</v>
      </c>
      <c r="Q165" s="505" t="n">
        <v>0</v>
      </c>
      <c r="R165" s="504" t="n">
        <v>1</v>
      </c>
      <c r="S165" s="504" t="n">
        <v>1</v>
      </c>
      <c r="T165" s="505" t="n">
        <v>238</v>
      </c>
      <c r="U165" s="493" t="n">
        <f aca="false">IF(SUM(I165,L165,O165,R165)=0,"",SUM(I165,L165,O165,R165))</f>
        <v>1</v>
      </c>
      <c r="V165" s="493" t="n">
        <f aca="false">IF(SUM(J165,M165,P165,S165)=0,"",SUM(J165,M165,P165,S165))</f>
        <v>1</v>
      </c>
      <c r="W165" s="497" t="n">
        <f aca="false">IF(SUM(K165,N165,Q165,T165)=0,"",SUM(K165,N165,Q165,T165))</f>
        <v>238</v>
      </c>
    </row>
    <row r="166" s="488" customFormat="true" ht="11.25" hidden="false" customHeight="false" outlineLevel="0" collapsed="false">
      <c r="C166" s="502" t="s">
        <v>441</v>
      </c>
      <c r="D166" s="175" t="n">
        <f aca="false">IF($D$16=0,"",$D$16)</f>
        <v>211</v>
      </c>
      <c r="E166" s="493" t="s">
        <v>354</v>
      </c>
      <c r="F166" s="503" t="n">
        <v>4</v>
      </c>
      <c r="G166" s="503" t="n">
        <v>35</v>
      </c>
      <c r="H166" s="503" t="n">
        <v>1</v>
      </c>
      <c r="I166" s="504" t="n">
        <v>0</v>
      </c>
      <c r="J166" s="504" t="n">
        <v>0</v>
      </c>
      <c r="K166" s="505" t="n">
        <v>0</v>
      </c>
      <c r="L166" s="504" t="n">
        <v>0</v>
      </c>
      <c r="M166" s="504" t="n">
        <v>0</v>
      </c>
      <c r="N166" s="505" t="n">
        <v>0</v>
      </c>
      <c r="O166" s="504" t="n">
        <v>0</v>
      </c>
      <c r="P166" s="504" t="n">
        <v>0</v>
      </c>
      <c r="Q166" s="505" t="n">
        <v>0</v>
      </c>
      <c r="R166" s="504" t="n">
        <v>1</v>
      </c>
      <c r="S166" s="504" t="n">
        <v>1</v>
      </c>
      <c r="T166" s="505" t="n">
        <v>2460</v>
      </c>
      <c r="U166" s="493" t="n">
        <f aca="false">IF(SUM(I166,L166,O166,R166)=0,"",SUM(I166,L166,O166,R166))</f>
        <v>1</v>
      </c>
      <c r="V166" s="493" t="n">
        <f aca="false">IF(SUM(J166,M166,P166,S166)=0,"",SUM(J166,M166,P166,S166))</f>
        <v>1</v>
      </c>
      <c r="W166" s="497" t="n">
        <f aca="false">IF(SUM(K166,N166,Q166,T166)=0,"",SUM(K166,N166,Q166,T166))</f>
        <v>2460</v>
      </c>
    </row>
    <row r="167" s="488" customFormat="true" ht="11.25" hidden="false" customHeight="false" outlineLevel="0" collapsed="false">
      <c r="C167" s="502" t="s">
        <v>441</v>
      </c>
      <c r="D167" s="175" t="n">
        <f aca="false">IF($D$16=0,"",$D$16)</f>
        <v>211</v>
      </c>
      <c r="E167" s="493" t="s">
        <v>354</v>
      </c>
      <c r="F167" s="503" t="n">
        <v>4</v>
      </c>
      <c r="G167" s="503" t="n">
        <v>36</v>
      </c>
      <c r="H167" s="503" t="n">
        <v>1</v>
      </c>
      <c r="I167" s="504" t="n">
        <v>1</v>
      </c>
      <c r="J167" s="504" t="n">
        <v>1</v>
      </c>
      <c r="K167" s="505" t="n">
        <v>17</v>
      </c>
      <c r="L167" s="504" t="n">
        <v>0</v>
      </c>
      <c r="M167" s="504" t="n">
        <v>0</v>
      </c>
      <c r="N167" s="505" t="n">
        <v>0</v>
      </c>
      <c r="O167" s="504" t="n">
        <v>0</v>
      </c>
      <c r="P167" s="504" t="n">
        <v>0</v>
      </c>
      <c r="Q167" s="505" t="n">
        <v>0</v>
      </c>
      <c r="R167" s="504" t="n">
        <v>5</v>
      </c>
      <c r="S167" s="504" t="n">
        <v>5</v>
      </c>
      <c r="T167" s="505" t="n">
        <v>4184</v>
      </c>
      <c r="U167" s="493" t="n">
        <f aca="false">IF(SUM(I167,L167,O167,R167)=0,"",SUM(I167,L167,O167,R167))</f>
        <v>6</v>
      </c>
      <c r="V167" s="493" t="n">
        <f aca="false">IF(SUM(J167,M167,P167,S167)=0,"",SUM(J167,M167,P167,S167))</f>
        <v>6</v>
      </c>
      <c r="W167" s="497" t="n">
        <f aca="false">IF(SUM(K167,N167,Q167,T167)=0,"",SUM(K167,N167,Q167,T167))</f>
        <v>4201</v>
      </c>
    </row>
    <row r="168" s="488" customFormat="true" ht="11.25" hidden="false" customHeight="false" outlineLevel="0" collapsed="false">
      <c r="C168" s="502" t="s">
        <v>441</v>
      </c>
      <c r="D168" s="175" t="n">
        <f aca="false">IF($D$16=0,"",$D$16)</f>
        <v>211</v>
      </c>
      <c r="E168" s="493" t="s">
        <v>354</v>
      </c>
      <c r="F168" s="503" t="n">
        <v>4</v>
      </c>
      <c r="G168" s="503" t="n">
        <v>37</v>
      </c>
      <c r="H168" s="503" t="n">
        <v>1</v>
      </c>
      <c r="I168" s="504" t="n">
        <v>0</v>
      </c>
      <c r="J168" s="504" t="n">
        <v>0</v>
      </c>
      <c r="K168" s="505" t="n">
        <v>0</v>
      </c>
      <c r="L168" s="504" t="n">
        <v>0</v>
      </c>
      <c r="M168" s="504" t="n">
        <v>0</v>
      </c>
      <c r="N168" s="505" t="n">
        <v>0</v>
      </c>
      <c r="O168" s="504" t="n">
        <v>0</v>
      </c>
      <c r="P168" s="504" t="n">
        <v>0</v>
      </c>
      <c r="Q168" s="505" t="n">
        <v>0</v>
      </c>
      <c r="R168" s="504" t="n">
        <v>0</v>
      </c>
      <c r="S168" s="504" t="n">
        <v>0</v>
      </c>
      <c r="T168" s="505" t="n">
        <v>0</v>
      </c>
      <c r="U168" s="493" t="str">
        <f aca="false">IF(SUM(I168,L168,O168,R168)=0,"",SUM(I168,L168,O168,R168))</f>
        <v/>
      </c>
      <c r="V168" s="493" t="str">
        <f aca="false">IF(SUM(J168,M168,P168,S168)=0,"",SUM(J168,M168,P168,S168))</f>
        <v/>
      </c>
      <c r="W168" s="497" t="str">
        <f aca="false">IF(SUM(K168,N168,Q168,T168)=0,"",SUM(K168,N168,Q168,T168))</f>
        <v/>
      </c>
    </row>
    <row r="169" s="488" customFormat="true" ht="11.25" hidden="false" customHeight="false" outlineLevel="0" collapsed="false">
      <c r="C169" s="502" t="s">
        <v>441</v>
      </c>
      <c r="D169" s="175" t="n">
        <f aca="false">IF($D$16=0,"",$D$16)</f>
        <v>211</v>
      </c>
      <c r="E169" s="493" t="s">
        <v>354</v>
      </c>
      <c r="F169" s="503" t="n">
        <v>4</v>
      </c>
      <c r="G169" s="503" t="n">
        <v>37</v>
      </c>
      <c r="H169" s="503" t="n">
        <v>2</v>
      </c>
      <c r="I169" s="504" t="n">
        <v>0</v>
      </c>
      <c r="J169" s="504" t="n">
        <v>0</v>
      </c>
      <c r="K169" s="505" t="n">
        <v>0</v>
      </c>
      <c r="L169" s="504" t="n">
        <v>0</v>
      </c>
      <c r="M169" s="504" t="n">
        <v>0</v>
      </c>
      <c r="N169" s="505" t="n">
        <v>0</v>
      </c>
      <c r="O169" s="504" t="n">
        <v>0</v>
      </c>
      <c r="P169" s="504" t="n">
        <v>0</v>
      </c>
      <c r="Q169" s="505" t="n">
        <v>0</v>
      </c>
      <c r="R169" s="504" t="n">
        <v>1</v>
      </c>
      <c r="S169" s="504" t="n">
        <v>1</v>
      </c>
      <c r="T169" s="505" t="n">
        <v>1988</v>
      </c>
      <c r="U169" s="493" t="n">
        <f aca="false">IF(SUM(I169,L169,O169,R169)=0,"",SUM(I169,L169,O169,R169))</f>
        <v>1</v>
      </c>
      <c r="V169" s="493" t="n">
        <f aca="false">IF(SUM(J169,M169,P169,S169)=0,"",SUM(J169,M169,P169,S169))</f>
        <v>1</v>
      </c>
      <c r="W169" s="497" t="n">
        <f aca="false">IF(SUM(K169,N169,Q169,T169)=0,"",SUM(K169,N169,Q169,T169))</f>
        <v>1988</v>
      </c>
    </row>
    <row r="170" s="488" customFormat="true" ht="11.25" hidden="false" customHeight="false" outlineLevel="0" collapsed="false">
      <c r="C170" s="502" t="s">
        <v>441</v>
      </c>
      <c r="D170" s="175" t="n">
        <f aca="false">IF($D$16=0,"",$D$16)</f>
        <v>211</v>
      </c>
      <c r="E170" s="493" t="s">
        <v>354</v>
      </c>
      <c r="F170" s="503" t="n">
        <v>4</v>
      </c>
      <c r="G170" s="503" t="n">
        <v>38</v>
      </c>
      <c r="H170" s="503" t="n">
        <v>1</v>
      </c>
      <c r="I170" s="504" t="n">
        <v>1</v>
      </c>
      <c r="J170" s="504" t="n">
        <v>1</v>
      </c>
      <c r="K170" s="505" t="n">
        <v>326</v>
      </c>
      <c r="L170" s="504" t="n">
        <v>0</v>
      </c>
      <c r="M170" s="504" t="n">
        <v>0</v>
      </c>
      <c r="N170" s="505" t="n">
        <v>0</v>
      </c>
      <c r="O170" s="504" t="n">
        <v>0</v>
      </c>
      <c r="P170" s="504" t="n">
        <v>0</v>
      </c>
      <c r="Q170" s="505" t="n">
        <v>0</v>
      </c>
      <c r="R170" s="504" t="n">
        <v>1</v>
      </c>
      <c r="S170" s="504" t="n">
        <v>1</v>
      </c>
      <c r="T170" s="505" t="n">
        <v>166</v>
      </c>
      <c r="U170" s="493" t="n">
        <f aca="false">IF(SUM(I170,L170,O170,R170)=0,"",SUM(I170,L170,O170,R170))</f>
        <v>2</v>
      </c>
      <c r="V170" s="493" t="n">
        <f aca="false">IF(SUM(J170,M170,P170,S170)=0,"",SUM(J170,M170,P170,S170))</f>
        <v>2</v>
      </c>
      <c r="W170" s="497" t="n">
        <f aca="false">IF(SUM(K170,N170,Q170,T170)=0,"",SUM(K170,N170,Q170,T170))</f>
        <v>492</v>
      </c>
    </row>
    <row r="171" s="488" customFormat="true" ht="11.25" hidden="false" customHeight="false" outlineLevel="0" collapsed="false">
      <c r="C171" s="502" t="s">
        <v>441</v>
      </c>
      <c r="D171" s="175" t="n">
        <f aca="false">IF($D$16=0,"",$D$16)</f>
        <v>211</v>
      </c>
      <c r="E171" s="493" t="s">
        <v>354</v>
      </c>
      <c r="F171" s="503" t="n">
        <v>4</v>
      </c>
      <c r="G171" s="503" t="n">
        <v>38</v>
      </c>
      <c r="H171" s="503" t="n">
        <v>2</v>
      </c>
      <c r="I171" s="504" t="n">
        <v>0</v>
      </c>
      <c r="J171" s="504" t="n">
        <v>0</v>
      </c>
      <c r="K171" s="505" t="n">
        <v>0</v>
      </c>
      <c r="L171" s="504" t="n">
        <v>0</v>
      </c>
      <c r="M171" s="504" t="n">
        <v>0</v>
      </c>
      <c r="N171" s="505" t="n">
        <v>0</v>
      </c>
      <c r="O171" s="504" t="n">
        <v>0</v>
      </c>
      <c r="P171" s="504" t="n">
        <v>0</v>
      </c>
      <c r="Q171" s="505" t="n">
        <v>0</v>
      </c>
      <c r="R171" s="504" t="n">
        <v>1</v>
      </c>
      <c r="S171" s="504" t="n">
        <v>1</v>
      </c>
      <c r="T171" s="505" t="n">
        <v>159</v>
      </c>
      <c r="U171" s="493" t="n">
        <f aca="false">IF(SUM(I171,L171,O171,R171)=0,"",SUM(I171,L171,O171,R171))</f>
        <v>1</v>
      </c>
      <c r="V171" s="493" t="n">
        <f aca="false">IF(SUM(J171,M171,P171,S171)=0,"",SUM(J171,M171,P171,S171))</f>
        <v>1</v>
      </c>
      <c r="W171" s="497" t="n">
        <f aca="false">IF(SUM(K171,N171,Q171,T171)=0,"",SUM(K171,N171,Q171,T171))</f>
        <v>159</v>
      </c>
    </row>
    <row r="172" s="488" customFormat="true" ht="11.25" hidden="false" customHeight="false" outlineLevel="0" collapsed="false">
      <c r="C172" s="502" t="s">
        <v>441</v>
      </c>
      <c r="D172" s="175" t="n">
        <f aca="false">IF($D$16=0,"",$D$16)</f>
        <v>211</v>
      </c>
      <c r="E172" s="493" t="s">
        <v>354</v>
      </c>
      <c r="F172" s="503" t="n">
        <v>4</v>
      </c>
      <c r="G172" s="503" t="n">
        <v>38</v>
      </c>
      <c r="H172" s="503" t="n">
        <v>3</v>
      </c>
      <c r="I172" s="504" t="n">
        <v>0</v>
      </c>
      <c r="J172" s="504" t="n">
        <v>0</v>
      </c>
      <c r="K172" s="505" t="n">
        <v>0</v>
      </c>
      <c r="L172" s="504" t="n">
        <v>1</v>
      </c>
      <c r="M172" s="504" t="n">
        <v>1</v>
      </c>
      <c r="N172" s="505" t="n">
        <v>152</v>
      </c>
      <c r="O172" s="504" t="n">
        <v>0</v>
      </c>
      <c r="P172" s="504" t="n">
        <v>0</v>
      </c>
      <c r="Q172" s="505" t="n">
        <v>0</v>
      </c>
      <c r="R172" s="504" t="n">
        <v>0</v>
      </c>
      <c r="S172" s="504" t="n">
        <v>0</v>
      </c>
      <c r="T172" s="505" t="n">
        <v>0</v>
      </c>
      <c r="U172" s="493" t="n">
        <f aca="false">IF(SUM(I172,L172,O172,R172)=0,"",SUM(I172,L172,O172,R172))</f>
        <v>1</v>
      </c>
      <c r="V172" s="493" t="n">
        <f aca="false">IF(SUM(J172,M172,P172,S172)=0,"",SUM(J172,M172,P172,S172))</f>
        <v>1</v>
      </c>
      <c r="W172" s="497" t="n">
        <f aca="false">IF(SUM(K172,N172,Q172,T172)=0,"",SUM(K172,N172,Q172,T172))</f>
        <v>152</v>
      </c>
    </row>
    <row r="173" s="488" customFormat="true" ht="11.25" hidden="false" customHeight="false" outlineLevel="0" collapsed="false">
      <c r="C173" s="502" t="s">
        <v>441</v>
      </c>
      <c r="D173" s="175" t="n">
        <f aca="false">IF($D$16=0,"",$D$16)</f>
        <v>211</v>
      </c>
      <c r="E173" s="493" t="s">
        <v>354</v>
      </c>
      <c r="F173" s="503" t="n">
        <v>4</v>
      </c>
      <c r="G173" s="503" t="n">
        <v>39</v>
      </c>
      <c r="H173" s="503" t="n">
        <v>1</v>
      </c>
      <c r="I173" s="504" t="n">
        <v>1</v>
      </c>
      <c r="J173" s="504" t="n">
        <v>1</v>
      </c>
      <c r="K173" s="505" t="n">
        <v>500</v>
      </c>
      <c r="L173" s="504" t="n">
        <v>0</v>
      </c>
      <c r="M173" s="504" t="n">
        <v>0</v>
      </c>
      <c r="N173" s="505" t="n">
        <v>0</v>
      </c>
      <c r="O173" s="504" t="n">
        <v>0</v>
      </c>
      <c r="P173" s="504" t="n">
        <v>0</v>
      </c>
      <c r="Q173" s="505" t="n">
        <v>0</v>
      </c>
      <c r="R173" s="504" t="n">
        <v>6</v>
      </c>
      <c r="S173" s="504" t="n">
        <v>6</v>
      </c>
      <c r="T173" s="505" t="n">
        <v>5953</v>
      </c>
      <c r="U173" s="493" t="n">
        <f aca="false">IF(SUM(I173,L173,O173,R173)=0,"",SUM(I173,L173,O173,R173))</f>
        <v>7</v>
      </c>
      <c r="V173" s="493" t="n">
        <f aca="false">IF(SUM(J173,M173,P173,S173)=0,"",SUM(J173,M173,P173,S173))</f>
        <v>7</v>
      </c>
      <c r="W173" s="497" t="n">
        <f aca="false">IF(SUM(K173,N173,Q173,T173)=0,"",SUM(K173,N173,Q173,T173))</f>
        <v>6453</v>
      </c>
    </row>
    <row r="174" s="488" customFormat="true" ht="11.25" hidden="false" customHeight="false" outlineLevel="0" collapsed="false">
      <c r="C174" s="502" t="s">
        <v>441</v>
      </c>
      <c r="D174" s="175" t="n">
        <f aca="false">IF($D$16=0,"",$D$16)</f>
        <v>211</v>
      </c>
      <c r="E174" s="493" t="s">
        <v>354</v>
      </c>
      <c r="F174" s="503" t="n">
        <v>4</v>
      </c>
      <c r="G174" s="503" t="n">
        <v>39</v>
      </c>
      <c r="H174" s="503" t="n">
        <v>2</v>
      </c>
      <c r="I174" s="504" t="n">
        <v>1</v>
      </c>
      <c r="J174" s="504" t="n">
        <v>1</v>
      </c>
      <c r="K174" s="505" t="n">
        <v>300</v>
      </c>
      <c r="L174" s="504" t="n">
        <v>0</v>
      </c>
      <c r="M174" s="504" t="n">
        <v>0</v>
      </c>
      <c r="N174" s="505" t="n">
        <v>0</v>
      </c>
      <c r="O174" s="504" t="n">
        <v>0</v>
      </c>
      <c r="P174" s="504" t="n">
        <v>0</v>
      </c>
      <c r="Q174" s="505" t="n">
        <v>0</v>
      </c>
      <c r="R174" s="504" t="n">
        <v>9</v>
      </c>
      <c r="S174" s="504" t="n">
        <v>9</v>
      </c>
      <c r="T174" s="505" t="n">
        <v>9407</v>
      </c>
      <c r="U174" s="493" t="n">
        <f aca="false">IF(SUM(I174,L174,O174,R174)=0,"",SUM(I174,L174,O174,R174))</f>
        <v>10</v>
      </c>
      <c r="V174" s="493" t="n">
        <f aca="false">IF(SUM(J174,M174,P174,S174)=0,"",SUM(J174,M174,P174,S174))</f>
        <v>10</v>
      </c>
      <c r="W174" s="497" t="n">
        <f aca="false">IF(SUM(K174,N174,Q174,T174)=0,"",SUM(K174,N174,Q174,T174))</f>
        <v>9707</v>
      </c>
    </row>
    <row r="175" s="488" customFormat="true" ht="11.25" hidden="false" customHeight="false" outlineLevel="0" collapsed="false">
      <c r="C175" s="502" t="s">
        <v>441</v>
      </c>
      <c r="D175" s="175" t="n">
        <f aca="false">IF($D$16=0,"",$D$16)</f>
        <v>211</v>
      </c>
      <c r="E175" s="493" t="s">
        <v>354</v>
      </c>
      <c r="F175" s="503" t="n">
        <v>4</v>
      </c>
      <c r="G175" s="503" t="n">
        <v>40</v>
      </c>
      <c r="H175" s="503" t="n">
        <v>1</v>
      </c>
      <c r="I175" s="504" t="n">
        <v>0</v>
      </c>
      <c r="J175" s="504" t="n">
        <v>0</v>
      </c>
      <c r="K175" s="505" t="n">
        <v>0</v>
      </c>
      <c r="L175" s="504" t="n">
        <v>0</v>
      </c>
      <c r="M175" s="504" t="n">
        <v>0</v>
      </c>
      <c r="N175" s="505" t="n">
        <v>0</v>
      </c>
      <c r="O175" s="504" t="n">
        <v>0</v>
      </c>
      <c r="P175" s="504" t="n">
        <v>0</v>
      </c>
      <c r="Q175" s="505" t="n">
        <v>0</v>
      </c>
      <c r="R175" s="504" t="n">
        <v>0</v>
      </c>
      <c r="S175" s="504" t="n">
        <v>0</v>
      </c>
      <c r="T175" s="505" t="n">
        <v>0</v>
      </c>
      <c r="U175" s="493" t="str">
        <f aca="false">IF(SUM(I175,L175,O175,R175)=0,"",SUM(I175,L175,O175,R175))</f>
        <v/>
      </c>
      <c r="V175" s="493" t="str">
        <f aca="false">IF(SUM(J175,M175,P175,S175)=0,"",SUM(J175,M175,P175,S175))</f>
        <v/>
      </c>
      <c r="W175" s="497" t="str">
        <f aca="false">IF(SUM(K175,N175,Q175,T175)=0,"",SUM(K175,N175,Q175,T175))</f>
        <v/>
      </c>
    </row>
    <row r="176" s="488" customFormat="true" ht="11.25" hidden="false" customHeight="false" outlineLevel="0" collapsed="false">
      <c r="C176" s="502" t="s">
        <v>441</v>
      </c>
      <c r="D176" s="175" t="n">
        <f aca="false">IF($D$16=0,"",$D$16)</f>
        <v>211</v>
      </c>
      <c r="E176" s="493" t="s">
        <v>354</v>
      </c>
      <c r="F176" s="503" t="n">
        <v>4</v>
      </c>
      <c r="G176" s="503" t="n">
        <v>41</v>
      </c>
      <c r="H176" s="503" t="n">
        <v>1</v>
      </c>
      <c r="I176" s="504" t="n">
        <v>2</v>
      </c>
      <c r="J176" s="504" t="n">
        <v>2</v>
      </c>
      <c r="K176" s="505" t="n">
        <v>351</v>
      </c>
      <c r="L176" s="504" t="n">
        <v>0</v>
      </c>
      <c r="M176" s="504" t="n">
        <v>0</v>
      </c>
      <c r="N176" s="505" t="n">
        <v>0</v>
      </c>
      <c r="O176" s="504" t="n">
        <v>0</v>
      </c>
      <c r="P176" s="504" t="n">
        <v>0</v>
      </c>
      <c r="Q176" s="505" t="n">
        <v>0</v>
      </c>
      <c r="R176" s="504" t="n">
        <v>10</v>
      </c>
      <c r="S176" s="504" t="n">
        <v>10</v>
      </c>
      <c r="T176" s="505" t="n">
        <v>10064</v>
      </c>
      <c r="U176" s="493" t="n">
        <f aca="false">IF(SUM(I176,L176,O176,R176)=0,"",SUM(I176,L176,O176,R176))</f>
        <v>12</v>
      </c>
      <c r="V176" s="493" t="n">
        <f aca="false">IF(SUM(J176,M176,P176,S176)=0,"",SUM(J176,M176,P176,S176))</f>
        <v>12</v>
      </c>
      <c r="W176" s="497" t="n">
        <f aca="false">IF(SUM(K176,N176,Q176,T176)=0,"",SUM(K176,N176,Q176,T176))</f>
        <v>10415</v>
      </c>
    </row>
    <row r="177" s="488" customFormat="true" ht="11.25" hidden="false" customHeight="false" outlineLevel="0" collapsed="false">
      <c r="C177" s="502" t="s">
        <v>441</v>
      </c>
      <c r="D177" s="175" t="n">
        <f aca="false">IF($D$16=0,"",$D$16)</f>
        <v>211</v>
      </c>
      <c r="E177" s="493" t="s">
        <v>354</v>
      </c>
      <c r="F177" s="503" t="n">
        <v>4</v>
      </c>
      <c r="G177" s="503" t="n">
        <v>41</v>
      </c>
      <c r="H177" s="503" t="n">
        <v>2</v>
      </c>
      <c r="I177" s="504" t="n">
        <v>0</v>
      </c>
      <c r="J177" s="504" t="n">
        <v>0</v>
      </c>
      <c r="K177" s="505" t="n">
        <v>0</v>
      </c>
      <c r="L177" s="504" t="n">
        <v>1</v>
      </c>
      <c r="M177" s="504" t="n">
        <v>1</v>
      </c>
      <c r="N177" s="505" t="n">
        <v>9978.35</v>
      </c>
      <c r="O177" s="504" t="n">
        <v>0</v>
      </c>
      <c r="P177" s="504" t="n">
        <v>0</v>
      </c>
      <c r="Q177" s="505" t="n">
        <v>0</v>
      </c>
      <c r="R177" s="504" t="n">
        <v>0</v>
      </c>
      <c r="S177" s="504" t="n">
        <v>0</v>
      </c>
      <c r="T177" s="505" t="n">
        <v>0</v>
      </c>
      <c r="U177" s="493" t="n">
        <f aca="false">IF(SUM(I177,L177,O177,R177)=0,"",SUM(I177,L177,O177,R177))</f>
        <v>1</v>
      </c>
      <c r="V177" s="493" t="n">
        <f aca="false">IF(SUM(J177,M177,P177,S177)=0,"",SUM(J177,M177,P177,S177))</f>
        <v>1</v>
      </c>
      <c r="W177" s="497" t="n">
        <f aca="false">IF(SUM(K177,N177,Q177,T177)=0,"",SUM(K177,N177,Q177,T177))</f>
        <v>9978.35</v>
      </c>
    </row>
    <row r="178" s="488" customFormat="true" ht="11.25" hidden="false" customHeight="false" outlineLevel="0" collapsed="false">
      <c r="C178" s="502" t="s">
        <v>441</v>
      </c>
      <c r="D178" s="175" t="n">
        <f aca="false">IF($D$16=0,"",$D$16)</f>
        <v>211</v>
      </c>
      <c r="E178" s="493" t="s">
        <v>354</v>
      </c>
      <c r="F178" s="503" t="n">
        <v>4</v>
      </c>
      <c r="G178" s="503" t="n">
        <v>42</v>
      </c>
      <c r="H178" s="503" t="n">
        <v>1</v>
      </c>
      <c r="I178" s="504" t="n">
        <v>1</v>
      </c>
      <c r="J178" s="504" t="n">
        <v>1</v>
      </c>
      <c r="K178" s="505" t="n">
        <v>500</v>
      </c>
      <c r="L178" s="504" t="n">
        <v>1</v>
      </c>
      <c r="M178" s="504" t="n">
        <v>1</v>
      </c>
      <c r="N178" s="505" t="n">
        <v>2399</v>
      </c>
      <c r="O178" s="504" t="n">
        <v>0</v>
      </c>
      <c r="P178" s="504" t="n">
        <v>0</v>
      </c>
      <c r="Q178" s="505" t="n">
        <v>0</v>
      </c>
      <c r="R178" s="504" t="n">
        <v>4</v>
      </c>
      <c r="S178" s="504" t="n">
        <v>4</v>
      </c>
      <c r="T178" s="505" t="n">
        <v>4974.15</v>
      </c>
      <c r="U178" s="493" t="n">
        <f aca="false">IF(SUM(I178,L178,O178,R178)=0,"",SUM(I178,L178,O178,R178))</f>
        <v>6</v>
      </c>
      <c r="V178" s="493" t="n">
        <f aca="false">IF(SUM(J178,M178,P178,S178)=0,"",SUM(J178,M178,P178,S178))</f>
        <v>6</v>
      </c>
      <c r="W178" s="497" t="n">
        <f aca="false">IF(SUM(K178,N178,Q178,T178)=0,"",SUM(K178,N178,Q178,T178))</f>
        <v>7873.15</v>
      </c>
    </row>
    <row r="179" s="488" customFormat="true" ht="11.25" hidden="false" customHeight="false" outlineLevel="0" collapsed="false">
      <c r="C179" s="502" t="s">
        <v>441</v>
      </c>
      <c r="D179" s="175" t="n">
        <f aca="false">IF($D$16=0,"",$D$16)</f>
        <v>211</v>
      </c>
      <c r="E179" s="493" t="s">
        <v>354</v>
      </c>
      <c r="F179" s="503" t="n">
        <v>4</v>
      </c>
      <c r="G179" s="503" t="n">
        <v>43</v>
      </c>
      <c r="H179" s="503" t="n">
        <v>1</v>
      </c>
      <c r="I179" s="504" t="n">
        <v>0</v>
      </c>
      <c r="J179" s="504" t="n">
        <v>0</v>
      </c>
      <c r="K179" s="505" t="n">
        <v>0</v>
      </c>
      <c r="L179" s="504" t="n">
        <v>0</v>
      </c>
      <c r="M179" s="504" t="n">
        <v>0</v>
      </c>
      <c r="N179" s="505" t="n">
        <v>0</v>
      </c>
      <c r="O179" s="504" t="n">
        <v>0</v>
      </c>
      <c r="P179" s="504" t="n">
        <v>0</v>
      </c>
      <c r="Q179" s="505" t="n">
        <v>0</v>
      </c>
      <c r="R179" s="504" t="n">
        <v>0</v>
      </c>
      <c r="S179" s="504" t="n">
        <v>0</v>
      </c>
      <c r="T179" s="505" t="n">
        <v>0</v>
      </c>
      <c r="U179" s="493" t="str">
        <f aca="false">IF(SUM(I179,L179,O179,R179)=0,"",SUM(I179,L179,O179,R179))</f>
        <v/>
      </c>
      <c r="V179" s="493" t="str">
        <f aca="false">IF(SUM(J179,M179,P179,S179)=0,"",SUM(J179,M179,P179,S179))</f>
        <v/>
      </c>
      <c r="W179" s="497" t="str">
        <f aca="false">IF(SUM(K179,N179,Q179,T179)=0,"",SUM(K179,N179,Q179,T179))</f>
        <v/>
      </c>
    </row>
    <row r="180" s="488" customFormat="true" ht="11.25" hidden="false" customHeight="false" outlineLevel="0" collapsed="false">
      <c r="C180" s="502" t="s">
        <v>441</v>
      </c>
      <c r="D180" s="175" t="n">
        <f aca="false">IF($D$16=0,"",$D$16)</f>
        <v>211</v>
      </c>
      <c r="E180" s="493" t="s">
        <v>354</v>
      </c>
      <c r="F180" s="503" t="n">
        <v>7</v>
      </c>
      <c r="G180" s="503" t="n">
        <v>44</v>
      </c>
      <c r="H180" s="503" t="n">
        <v>1</v>
      </c>
      <c r="I180" s="504" t="n">
        <v>0</v>
      </c>
      <c r="J180" s="504" t="n">
        <v>0</v>
      </c>
      <c r="K180" s="505" t="n">
        <v>0</v>
      </c>
      <c r="L180" s="504" t="n">
        <v>0</v>
      </c>
      <c r="M180" s="504" t="n">
        <v>0</v>
      </c>
      <c r="N180" s="505" t="n">
        <v>0</v>
      </c>
      <c r="O180" s="504" t="n">
        <v>0</v>
      </c>
      <c r="P180" s="504" t="n">
        <v>0</v>
      </c>
      <c r="Q180" s="505" t="n">
        <v>0</v>
      </c>
      <c r="R180" s="504" t="n">
        <v>1</v>
      </c>
      <c r="S180" s="504" t="n">
        <v>1</v>
      </c>
      <c r="T180" s="505" t="n">
        <v>965</v>
      </c>
      <c r="U180" s="493" t="n">
        <f aca="false">IF(SUM(I180,L180,O180,R180)=0,"",SUM(I180,L180,O180,R180))</f>
        <v>1</v>
      </c>
      <c r="V180" s="493" t="n">
        <f aca="false">IF(SUM(J180,M180,P180,S180)=0,"",SUM(J180,M180,P180,S180))</f>
        <v>1</v>
      </c>
      <c r="W180" s="497" t="n">
        <f aca="false">IF(SUM(K180,N180,Q180,T180)=0,"",SUM(K180,N180,Q180,T180))</f>
        <v>965</v>
      </c>
    </row>
    <row r="181" s="488" customFormat="true" ht="11.25" hidden="false" customHeight="false" outlineLevel="0" collapsed="false">
      <c r="C181" s="502" t="s">
        <v>441</v>
      </c>
      <c r="D181" s="175" t="n">
        <f aca="false">IF($D$16=0,"",$D$16)</f>
        <v>211</v>
      </c>
      <c r="E181" s="493" t="s">
        <v>354</v>
      </c>
      <c r="F181" s="503" t="n">
        <v>7</v>
      </c>
      <c r="G181" s="503" t="n">
        <v>45</v>
      </c>
      <c r="H181" s="503" t="n">
        <v>1</v>
      </c>
      <c r="I181" s="504" t="n">
        <v>0</v>
      </c>
      <c r="J181" s="504" t="n">
        <v>0</v>
      </c>
      <c r="K181" s="505" t="n">
        <v>0</v>
      </c>
      <c r="L181" s="504" t="n">
        <v>0</v>
      </c>
      <c r="M181" s="504" t="n">
        <v>0</v>
      </c>
      <c r="N181" s="505" t="n">
        <v>0</v>
      </c>
      <c r="O181" s="504" t="n">
        <v>0</v>
      </c>
      <c r="P181" s="504" t="n">
        <v>0</v>
      </c>
      <c r="Q181" s="505" t="n">
        <v>0</v>
      </c>
      <c r="R181" s="504" t="n">
        <v>0</v>
      </c>
      <c r="S181" s="504" t="n">
        <v>0</v>
      </c>
      <c r="T181" s="505" t="n">
        <v>0</v>
      </c>
      <c r="U181" s="493" t="str">
        <f aca="false">IF(SUM(I181,L181,O181,R181)=0,"",SUM(I181,L181,O181,R181))</f>
        <v/>
      </c>
      <c r="V181" s="493" t="str">
        <f aca="false">IF(SUM(J181,M181,P181,S181)=0,"",SUM(J181,M181,P181,S181))</f>
        <v/>
      </c>
      <c r="W181" s="497" t="str">
        <f aca="false">IF(SUM(K181,N181,Q181,T181)=0,"",SUM(K181,N181,Q181,T181))</f>
        <v/>
      </c>
    </row>
    <row r="182" s="488" customFormat="true" ht="12" hidden="false" customHeight="false" outlineLevel="0" collapsed="false">
      <c r="C182" s="506" t="s">
        <v>441</v>
      </c>
      <c r="D182" s="187" t="n">
        <f aca="false">IF($D$16=0,"",$D$16)</f>
        <v>211</v>
      </c>
      <c r="E182" s="507" t="s">
        <v>354</v>
      </c>
      <c r="F182" s="508" t="n">
        <v>7</v>
      </c>
      <c r="G182" s="508" t="n">
        <v>46</v>
      </c>
      <c r="H182" s="508" t="n">
        <v>1</v>
      </c>
      <c r="I182" s="509" t="n">
        <v>0</v>
      </c>
      <c r="J182" s="509" t="n">
        <v>0</v>
      </c>
      <c r="K182" s="510" t="n">
        <v>0</v>
      </c>
      <c r="L182" s="509" t="n">
        <v>0</v>
      </c>
      <c r="M182" s="509" t="n">
        <v>0</v>
      </c>
      <c r="N182" s="510" t="n">
        <v>0</v>
      </c>
      <c r="O182" s="509" t="n">
        <v>0</v>
      </c>
      <c r="P182" s="509" t="n">
        <v>0</v>
      </c>
      <c r="Q182" s="510" t="n">
        <v>0</v>
      </c>
      <c r="R182" s="509" t="n">
        <v>0</v>
      </c>
      <c r="S182" s="509" t="n">
        <v>0</v>
      </c>
      <c r="T182" s="510" t="n">
        <v>0</v>
      </c>
      <c r="U182" s="507" t="str">
        <f aca="false">IF(SUM(I182,L182,O182,R182)=0,"",SUM(I182,L182,O182,R182))</f>
        <v/>
      </c>
      <c r="V182" s="507" t="str">
        <f aca="false">IF(SUM(J182,M182,P182,S182)=0,"",SUM(J182,M182,P182,S182))</f>
        <v/>
      </c>
      <c r="W182" s="511" t="str">
        <f aca="false">IF(SUM(K182,N182,Q182,T182)=0,"",SUM(K182,N182,Q182,T182))</f>
        <v/>
      </c>
    </row>
    <row r="183" customFormat="false" ht="15.75" hidden="false" customHeight="true" outlineLevel="0" collapsed="false">
      <c r="C183" s="512" t="s">
        <v>187</v>
      </c>
    </row>
  </sheetData>
  <mergeCells count="16">
    <mergeCell ref="C3:C8"/>
    <mergeCell ref="D3:D8"/>
    <mergeCell ref="E3:E8"/>
    <mergeCell ref="F3:F8"/>
    <mergeCell ref="G3:G8"/>
    <mergeCell ref="H3:H8"/>
    <mergeCell ref="J3:J6"/>
    <mergeCell ref="M3:M6"/>
    <mergeCell ref="P3:P6"/>
    <mergeCell ref="S3:S6"/>
    <mergeCell ref="I8:J8"/>
    <mergeCell ref="L8:M8"/>
    <mergeCell ref="O8:P8"/>
    <mergeCell ref="R8:S8"/>
    <mergeCell ref="U8:V8"/>
    <mergeCell ref="C15:H15"/>
  </mergeCells>
  <dataValidations count="2">
    <dataValidation allowBlank="true" errorStyle="stop" operator="between" showDropDown="false" showErrorMessage="true" showInputMessage="false" sqref="I16:I182 L16:L182 O16:O182 R16:R182" type="custom">
      <formula1>R16&gt;=S16</formula1>
      <formula2>0</formula2>
    </dataValidation>
    <dataValidation allowBlank="true" errorStyle="stop" operator="between" showDropDown="false" showErrorMessage="true" showInputMessage="false" sqref="J16:J182 M16:M182 P16:P182 S16:S182" type="custom">
      <formula1>J16&lt;=I1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83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80" zoomScalePageLayoutView="85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28" activeCellId="0" sqref="J28"/>
    </sheetView>
  </sheetViews>
  <sheetFormatPr defaultColWidth="13.3671875" defaultRowHeight="11.25" zeroHeight="false" outlineLevelRow="0" outlineLevelCol="0"/>
  <cols>
    <col collapsed="false" customWidth="true" hidden="false" outlineLevel="0" max="1" min="1" style="454" width="0.87"/>
    <col collapsed="false" customWidth="true" hidden="false" outlineLevel="0" max="2" min="2" style="454" width="0.74"/>
    <col collapsed="false" customWidth="true" hidden="false" outlineLevel="0" max="8" min="3" style="454" width="5.11"/>
    <col collapsed="false" customWidth="true" hidden="false" outlineLevel="0" max="10" min="9" style="454" width="4.62"/>
    <col collapsed="false" customWidth="true" hidden="false" outlineLevel="0" max="11" min="11" style="454" width="9.12"/>
    <col collapsed="false" customWidth="true" hidden="false" outlineLevel="0" max="13" min="12" style="454" width="4.62"/>
    <col collapsed="false" customWidth="true" hidden="false" outlineLevel="0" max="14" min="14" style="455" width="9.12"/>
    <col collapsed="false" customWidth="true" hidden="false" outlineLevel="0" max="16" min="15" style="454" width="4.62"/>
    <col collapsed="false" customWidth="true" hidden="false" outlineLevel="0" max="17" min="17" style="455" width="9.12"/>
    <col collapsed="false" customWidth="true" hidden="false" outlineLevel="0" max="19" min="18" style="454" width="4.62"/>
    <col collapsed="false" customWidth="true" hidden="false" outlineLevel="0" max="20" min="20" style="455" width="9.12"/>
    <col collapsed="false" customWidth="true" hidden="false" outlineLevel="0" max="22" min="21" style="454" width="4.62"/>
    <col collapsed="false" customWidth="true" hidden="false" outlineLevel="0" max="23" min="23" style="455" width="9.12"/>
    <col collapsed="false" customWidth="true" hidden="false" outlineLevel="0" max="24" min="24" style="454" width="5.87"/>
    <col collapsed="false" customWidth="true" hidden="false" outlineLevel="0" max="25" min="25" style="454" width="4.24"/>
    <col collapsed="false" customWidth="true" hidden="false" outlineLevel="0" max="26" min="26" style="454" width="5.24"/>
    <col collapsed="false" customWidth="false" hidden="false" outlineLevel="0" max="257" min="27" style="454" width="13.37"/>
  </cols>
  <sheetData>
    <row r="1" s="456" customFormat="true" ht="23.25" hidden="false" customHeight="true" outlineLevel="0" collapsed="false">
      <c r="C1" s="457" t="s">
        <v>444</v>
      </c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01"/>
      <c r="O1" s="457"/>
      <c r="P1" s="457"/>
      <c r="Q1" s="401"/>
      <c r="R1" s="457"/>
      <c r="S1" s="457"/>
      <c r="T1" s="401"/>
      <c r="U1" s="458" t="s">
        <v>1</v>
      </c>
      <c r="V1" s="459"/>
      <c r="W1" s="460" t="s">
        <v>2</v>
      </c>
    </row>
    <row r="2" customFormat="false" ht="5.25" hidden="false" customHeight="true" outlineLevel="0" collapsed="false">
      <c r="C2" s="461"/>
      <c r="D2" s="462"/>
      <c r="E2" s="462"/>
      <c r="F2" s="462"/>
      <c r="G2" s="462"/>
      <c r="H2" s="462"/>
      <c r="I2" s="462"/>
      <c r="J2" s="463"/>
      <c r="K2" s="463"/>
      <c r="L2" s="462"/>
      <c r="M2" s="463"/>
      <c r="N2" s="464"/>
      <c r="O2" s="462"/>
      <c r="P2" s="463"/>
      <c r="Q2" s="464"/>
      <c r="R2" s="462"/>
      <c r="S2" s="463"/>
      <c r="T2" s="464"/>
      <c r="U2" s="462"/>
      <c r="V2" s="463"/>
      <c r="W2" s="465"/>
    </row>
    <row r="3" customFormat="false" ht="15" hidden="false" customHeight="true" outlineLevel="0" collapsed="false">
      <c r="C3" s="466" t="s">
        <v>52</v>
      </c>
      <c r="D3" s="467" t="s">
        <v>5</v>
      </c>
      <c r="E3" s="467" t="s">
        <v>53</v>
      </c>
      <c r="F3" s="467" t="s">
        <v>428</v>
      </c>
      <c r="G3" s="468" t="s">
        <v>429</v>
      </c>
      <c r="H3" s="468" t="s">
        <v>430</v>
      </c>
      <c r="I3" s="469"/>
      <c r="J3" s="470" t="s">
        <v>66</v>
      </c>
      <c r="K3" s="471"/>
      <c r="L3" s="469"/>
      <c r="M3" s="470" t="s">
        <v>68</v>
      </c>
      <c r="N3" s="472"/>
      <c r="O3" s="469"/>
      <c r="P3" s="470" t="s">
        <v>431</v>
      </c>
      <c r="Q3" s="472"/>
      <c r="R3" s="469"/>
      <c r="S3" s="470" t="s">
        <v>171</v>
      </c>
      <c r="T3" s="472"/>
      <c r="U3" s="469"/>
      <c r="V3" s="473" t="s">
        <v>65</v>
      </c>
      <c r="W3" s="474"/>
    </row>
    <row r="4" customFormat="false" ht="15" hidden="false" customHeight="true" outlineLevel="0" collapsed="false">
      <c r="C4" s="466"/>
      <c r="D4" s="467"/>
      <c r="E4" s="467"/>
      <c r="F4" s="467"/>
      <c r="G4" s="468"/>
      <c r="H4" s="468"/>
      <c r="I4" s="469"/>
      <c r="J4" s="470"/>
      <c r="K4" s="471"/>
      <c r="L4" s="469"/>
      <c r="M4" s="470"/>
      <c r="N4" s="472"/>
      <c r="O4" s="469"/>
      <c r="P4" s="470"/>
      <c r="Q4" s="472"/>
      <c r="R4" s="469"/>
      <c r="S4" s="470"/>
      <c r="T4" s="472"/>
      <c r="U4" s="469"/>
      <c r="V4" s="471"/>
      <c r="W4" s="474"/>
    </row>
    <row r="5" customFormat="false" ht="15" hidden="false" customHeight="true" outlineLevel="0" collapsed="false">
      <c r="C5" s="466"/>
      <c r="D5" s="467"/>
      <c r="E5" s="467"/>
      <c r="F5" s="467"/>
      <c r="G5" s="468"/>
      <c r="H5" s="468"/>
      <c r="I5" s="469"/>
      <c r="J5" s="470"/>
      <c r="K5" s="471"/>
      <c r="L5" s="469"/>
      <c r="M5" s="470"/>
      <c r="N5" s="472"/>
      <c r="O5" s="469"/>
      <c r="P5" s="470"/>
      <c r="Q5" s="472"/>
      <c r="R5" s="469"/>
      <c r="S5" s="470"/>
      <c r="T5" s="472"/>
      <c r="U5" s="469"/>
      <c r="V5" s="471"/>
      <c r="W5" s="474"/>
    </row>
    <row r="6" customFormat="false" ht="15" hidden="false" customHeight="true" outlineLevel="0" collapsed="false">
      <c r="C6" s="466"/>
      <c r="D6" s="467"/>
      <c r="E6" s="467"/>
      <c r="F6" s="467"/>
      <c r="G6" s="468"/>
      <c r="H6" s="468"/>
      <c r="I6" s="469"/>
      <c r="J6" s="470"/>
      <c r="K6" s="471"/>
      <c r="L6" s="469"/>
      <c r="M6" s="470"/>
      <c r="N6" s="472"/>
      <c r="O6" s="469"/>
      <c r="P6" s="470"/>
      <c r="Q6" s="472"/>
      <c r="R6" s="469"/>
      <c r="S6" s="470"/>
      <c r="T6" s="472"/>
      <c r="U6" s="469"/>
      <c r="V6" s="473" t="s">
        <v>24</v>
      </c>
      <c r="W6" s="474"/>
    </row>
    <row r="7" customFormat="false" ht="15" hidden="false" customHeight="true" outlineLevel="0" collapsed="false">
      <c r="C7" s="466"/>
      <c r="D7" s="467"/>
      <c r="E7" s="467"/>
      <c r="F7" s="467"/>
      <c r="G7" s="468"/>
      <c r="H7" s="468"/>
      <c r="I7" s="475"/>
      <c r="J7" s="476"/>
      <c r="K7" s="476"/>
      <c r="L7" s="475"/>
      <c r="M7" s="476"/>
      <c r="N7" s="477"/>
      <c r="O7" s="475"/>
      <c r="P7" s="476"/>
      <c r="Q7" s="477"/>
      <c r="R7" s="475"/>
      <c r="S7" s="476"/>
      <c r="T7" s="477"/>
      <c r="U7" s="475"/>
      <c r="V7" s="476"/>
      <c r="W7" s="478"/>
    </row>
    <row r="8" customFormat="false" ht="15" hidden="false" customHeight="true" outlineLevel="0" collapsed="false">
      <c r="C8" s="466"/>
      <c r="D8" s="467"/>
      <c r="E8" s="467"/>
      <c r="F8" s="467"/>
      <c r="G8" s="468"/>
      <c r="H8" s="468"/>
      <c r="I8" s="479" t="s">
        <v>432</v>
      </c>
      <c r="J8" s="479"/>
      <c r="K8" s="480" t="s">
        <v>433</v>
      </c>
      <c r="L8" s="479" t="s">
        <v>432</v>
      </c>
      <c r="M8" s="479"/>
      <c r="N8" s="481" t="s">
        <v>433</v>
      </c>
      <c r="O8" s="479" t="s">
        <v>432</v>
      </c>
      <c r="P8" s="479"/>
      <c r="Q8" s="481" t="s">
        <v>433</v>
      </c>
      <c r="R8" s="479" t="s">
        <v>432</v>
      </c>
      <c r="S8" s="479"/>
      <c r="T8" s="481" t="s">
        <v>433</v>
      </c>
      <c r="U8" s="479" t="s">
        <v>432</v>
      </c>
      <c r="V8" s="479"/>
      <c r="W8" s="482" t="s">
        <v>433</v>
      </c>
    </row>
    <row r="9" customFormat="false" ht="15" hidden="false" customHeight="true" outlineLevel="0" collapsed="false">
      <c r="C9" s="483"/>
      <c r="D9" s="484"/>
      <c r="E9" s="484"/>
      <c r="F9" s="484"/>
      <c r="G9" s="484"/>
      <c r="H9" s="484"/>
      <c r="I9" s="485" t="s">
        <v>434</v>
      </c>
      <c r="J9" s="485" t="s">
        <v>435</v>
      </c>
      <c r="K9" s="484"/>
      <c r="L9" s="485" t="s">
        <v>434</v>
      </c>
      <c r="M9" s="485" t="s">
        <v>435</v>
      </c>
      <c r="N9" s="486"/>
      <c r="O9" s="485" t="s">
        <v>434</v>
      </c>
      <c r="P9" s="485" t="s">
        <v>435</v>
      </c>
      <c r="Q9" s="486"/>
      <c r="R9" s="485" t="s">
        <v>434</v>
      </c>
      <c r="S9" s="485" t="s">
        <v>435</v>
      </c>
      <c r="T9" s="486"/>
      <c r="U9" s="485" t="s">
        <v>434</v>
      </c>
      <c r="V9" s="485" t="s">
        <v>435</v>
      </c>
      <c r="W9" s="487"/>
    </row>
    <row r="10" s="488" customFormat="true" ht="15" hidden="false" customHeight="true" outlineLevel="0" collapsed="false">
      <c r="C10" s="489" t="s">
        <v>436</v>
      </c>
      <c r="D10" s="490"/>
      <c r="E10" s="490"/>
      <c r="F10" s="491" t="s">
        <v>94</v>
      </c>
      <c r="G10" s="492"/>
      <c r="H10" s="492"/>
      <c r="I10" s="493" t="n">
        <f aca="false">IF(I15=0,"",SUMIF($F$16:$F$183,1,I16:I183))</f>
        <v>81</v>
      </c>
      <c r="J10" s="493" t="n">
        <f aca="false">IF(J15=0,"",SUMIF($F$16:$F$183,1,J16:J183))</f>
        <v>81</v>
      </c>
      <c r="K10" s="494" t="n">
        <f aca="false">IF(K15=0,"",SUMIF($F$16:$F$183,1,K16:K183))</f>
        <v>30232.29</v>
      </c>
      <c r="L10" s="493" t="n">
        <f aca="false">IF(L15=0,"",SUMIF($F$16:$F$183,1,L16:L183))</f>
        <v>5</v>
      </c>
      <c r="M10" s="493" t="n">
        <f aca="false">IF(M15=0,"",SUMIF($F$16:$F$183,1,M16:M183))</f>
        <v>5</v>
      </c>
      <c r="N10" s="494" t="n">
        <f aca="false">IF(N15=0,"",SUMIF($F$16:$F$183,1,N16:N183))</f>
        <v>5644</v>
      </c>
      <c r="O10" s="493" t="n">
        <f aca="false">IF(O15=0,"",SUMIF($F$16:$F$183,1,O16:O183))</f>
        <v>3</v>
      </c>
      <c r="P10" s="493" t="n">
        <f aca="false">IF(P15=0,"",SUMIF($F$16:$F$183,1,P16:P183))</f>
        <v>3</v>
      </c>
      <c r="Q10" s="494" t="n">
        <f aca="false">IF(Q15=0,"",SUMIF($F$16:$F$183,1,Q16:Q183))</f>
        <v>276.91</v>
      </c>
      <c r="R10" s="493" t="n">
        <f aca="false">IF(R15=0,"",SUMIF($F$16:$F$183,1,R16:R183))</f>
        <v>29</v>
      </c>
      <c r="S10" s="493" t="n">
        <f aca="false">IF(S15=0,"",SUMIF($F$16:$F$183,1,S16:S183))</f>
        <v>29</v>
      </c>
      <c r="T10" s="494" t="n">
        <f aca="false">IF(T15=0,"",SUMIF($F$16:$F$183,1,T16:T183))</f>
        <v>11679</v>
      </c>
      <c r="U10" s="493" t="n">
        <f aca="false">IF(U15=0,"",SUMIF($F$16:$F$183,1,U16:U183))</f>
        <v>118</v>
      </c>
      <c r="V10" s="493" t="n">
        <f aca="false">IF(V15=0,"",SUMIF($F$16:$F$183,1,V16:V183))</f>
        <v>118</v>
      </c>
      <c r="W10" s="495" t="n">
        <f aca="false">IF(W15=0,"",SUMIF($F$16:$F$183,1,W16:W183))</f>
        <v>47832.2</v>
      </c>
    </row>
    <row r="11" s="488" customFormat="true" ht="15" hidden="false" customHeight="true" outlineLevel="0" collapsed="false">
      <c r="C11" s="496" t="s">
        <v>437</v>
      </c>
      <c r="D11" s="492"/>
      <c r="E11" s="492"/>
      <c r="F11" s="491" t="s">
        <v>77</v>
      </c>
      <c r="G11" s="492"/>
      <c r="H11" s="492"/>
      <c r="I11" s="493" t="n">
        <f aca="false">IF(I15=0,"",SUMIF($F$16:$F$183,2,I16:I183))</f>
        <v>12</v>
      </c>
      <c r="J11" s="493" t="n">
        <f aca="false">IF(J15=0,"",SUMIF($F$16:$F$183,2,J16:J183))</f>
        <v>12</v>
      </c>
      <c r="K11" s="494" t="n">
        <f aca="false">IF(K15=0,"",SUMIF($F$16:$F$183,2,K16:K183))</f>
        <v>4399</v>
      </c>
      <c r="L11" s="493" t="n">
        <f aca="false">IF(L15=0,"",SUMIF($F$16:$F$183,2,L16:L183))</f>
        <v>0</v>
      </c>
      <c r="M11" s="493" t="n">
        <f aca="false">IF(M15=0,"",SUMIF($F$16:$F$183,2,M16:M183))</f>
        <v>0</v>
      </c>
      <c r="N11" s="494" t="n">
        <f aca="false">IF(N15=0,"",SUMIF($F$16:$F$183,2,N16:N183))</f>
        <v>0</v>
      </c>
      <c r="O11" s="493" t="n">
        <f aca="false">IF(O15=0,"",SUMIF($F$16:$F$183,2,O16:O183))</f>
        <v>1</v>
      </c>
      <c r="P11" s="493" t="n">
        <f aca="false">IF(P15=0,"",SUMIF($F$16:$F$183,2,P16:P183))</f>
        <v>1</v>
      </c>
      <c r="Q11" s="494" t="n">
        <f aca="false">IF(Q15=0,"",SUMIF($F$16:$F$183,2,Q16:Q183))</f>
        <v>1129</v>
      </c>
      <c r="R11" s="493" t="n">
        <f aca="false">IF(R15=0,"",SUMIF($F$16:$F$183,2,R16:R183))</f>
        <v>12</v>
      </c>
      <c r="S11" s="493" t="n">
        <f aca="false">IF(S15=0,"",SUMIF($F$16:$F$183,2,S16:S183))</f>
        <v>12</v>
      </c>
      <c r="T11" s="494" t="n">
        <f aca="false">IF(T15=0,"",SUMIF($F$16:$F$183,2,T16:T183))</f>
        <v>9341</v>
      </c>
      <c r="U11" s="493" t="n">
        <f aca="false">IF(U15=0,"",SUMIF($F$16:$F$183,2,U16:U183))</f>
        <v>25</v>
      </c>
      <c r="V11" s="493" t="n">
        <f aca="false">IF(V15=0,"",SUMIF($F$16:$F$183,2,V16:V183))</f>
        <v>25</v>
      </c>
      <c r="W11" s="497" t="n">
        <f aca="false">IF(W15=0,"",SUMIF($F$16:$F$183,2,W16:W183))</f>
        <v>14869</v>
      </c>
    </row>
    <row r="12" s="488" customFormat="true" ht="15" hidden="false" customHeight="true" outlineLevel="0" collapsed="false">
      <c r="C12" s="489" t="s">
        <v>438</v>
      </c>
      <c r="D12" s="490"/>
      <c r="E12" s="490"/>
      <c r="F12" s="491" t="s">
        <v>439</v>
      </c>
      <c r="G12" s="492"/>
      <c r="H12" s="492"/>
      <c r="I12" s="493" t="n">
        <f aca="false">IF(I15=0,"",SUMIF($F$16:$F$183,3,I16:I183))</f>
        <v>24</v>
      </c>
      <c r="J12" s="493" t="n">
        <f aca="false">IF(J15=0,"",SUMIF($F$16:$F$183,3,J16:J183))</f>
        <v>24</v>
      </c>
      <c r="K12" s="494" t="n">
        <f aca="false">IF(K15=0,"",SUMIF($F$16:$F$183,3,K16:K183))</f>
        <v>16265.92</v>
      </c>
      <c r="L12" s="493" t="n">
        <f aca="false">IF(L15=0,"",SUMIF($F$16:$F$183,3,L16:L183))</f>
        <v>3</v>
      </c>
      <c r="M12" s="493" t="n">
        <f aca="false">IF(M15=0,"",SUMIF($F$16:$F$183,3,M16:M183))</f>
        <v>3</v>
      </c>
      <c r="N12" s="494" t="n">
        <f aca="false">IF(N15=0,"",SUMIF($F$16:$F$183,3,N16:N183))</f>
        <v>1475</v>
      </c>
      <c r="O12" s="493" t="n">
        <f aca="false">IF(O15=0,"",SUMIF($F$16:$F$183,3,O16:O183))</f>
        <v>2</v>
      </c>
      <c r="P12" s="493" t="n">
        <f aca="false">IF(P15=0,"",SUMIF($F$16:$F$183,3,P16:P183))</f>
        <v>2</v>
      </c>
      <c r="Q12" s="494" t="n">
        <f aca="false">IF(Q15=0,"",SUMIF($F$16:$F$183,3,Q16:Q183))</f>
        <v>43.99</v>
      </c>
      <c r="R12" s="493" t="n">
        <f aca="false">IF(R15=0,"",SUMIF($F$16:$F$183,3,R16:R183))</f>
        <v>7</v>
      </c>
      <c r="S12" s="493" t="n">
        <f aca="false">IF(S15=0,"",SUMIF($F$16:$F$183,3,S16:S183))</f>
        <v>7</v>
      </c>
      <c r="T12" s="494" t="n">
        <f aca="false">IF(T15=0,"",SUMIF($F$16:$F$183,3,T16:T183))</f>
        <v>8952.43</v>
      </c>
      <c r="U12" s="493" t="n">
        <f aca="false">IF(U15=0,"",SUMIF($F$16:$F$183,3,U16:U183))</f>
        <v>36</v>
      </c>
      <c r="V12" s="493" t="n">
        <f aca="false">IF(V15=0,"",SUMIF($F$16:$F$183,3,V16:V183))</f>
        <v>36</v>
      </c>
      <c r="W12" s="497" t="n">
        <f aca="false">IF(W15=0,"",SUMIF($F$16:$F$183,3,W16:W183))</f>
        <v>26737.34</v>
      </c>
    </row>
    <row r="13" s="488" customFormat="true" ht="15" hidden="false" customHeight="true" outlineLevel="0" collapsed="false">
      <c r="C13" s="496" t="s">
        <v>377</v>
      </c>
      <c r="D13" s="492"/>
      <c r="E13" s="492"/>
      <c r="F13" s="491" t="s">
        <v>440</v>
      </c>
      <c r="G13" s="492"/>
      <c r="H13" s="492"/>
      <c r="I13" s="493" t="n">
        <f aca="false">IF(I15=0,"",SUMIF($F$16:$F$183,4,I16:I183))</f>
        <v>10</v>
      </c>
      <c r="J13" s="493" t="n">
        <f aca="false">IF(J15=0,"",SUMIF($F$16:$F$183,4,J16:J183))</f>
        <v>10</v>
      </c>
      <c r="K13" s="494" t="n">
        <f aca="false">IF(K15=0,"",SUMIF($F$16:$F$183,4,K16:K183))</f>
        <v>3557.45</v>
      </c>
      <c r="L13" s="493" t="n">
        <f aca="false">IF(L15=0,"",SUMIF($F$16:$F$183,4,L16:L183))</f>
        <v>3</v>
      </c>
      <c r="M13" s="493" t="n">
        <f aca="false">IF(M15=0,"",SUMIF($F$16:$F$183,4,M16:M183))</f>
        <v>3</v>
      </c>
      <c r="N13" s="494" t="n">
        <f aca="false">IF(N15=0,"",SUMIF($F$16:$F$183,4,N16:N183))</f>
        <v>8170.57</v>
      </c>
      <c r="O13" s="493" t="n">
        <f aca="false">IF(O15=0,"",SUMIF($F$16:$F$183,4,O16:O183))</f>
        <v>1</v>
      </c>
      <c r="P13" s="493" t="n">
        <f aca="false">IF(P15=0,"",SUMIF($F$16:$F$183,4,P16:P183))</f>
        <v>1</v>
      </c>
      <c r="Q13" s="494" t="n">
        <f aca="false">IF(Q15=0,"",SUMIF($F$16:$F$183,4,Q16:Q183))</f>
        <v>991</v>
      </c>
      <c r="R13" s="493" t="n">
        <f aca="false">IF(R15=0,"",SUMIF($F$16:$F$183,4,R16:R183))</f>
        <v>29</v>
      </c>
      <c r="S13" s="493" t="n">
        <f aca="false">IF(S15=0,"",SUMIF($F$16:$F$183,4,S16:S183))</f>
        <v>29</v>
      </c>
      <c r="T13" s="494" t="n">
        <f aca="false">IF(T15=0,"",SUMIF($F$16:$F$183,4,T16:T183))</f>
        <v>21475.492</v>
      </c>
      <c r="U13" s="493" t="n">
        <f aca="false">IF(U15=0,"",SUMIF($F$16:$F$183,4,U16:U183))</f>
        <v>43</v>
      </c>
      <c r="V13" s="493" t="n">
        <f aca="false">IF(V15=0,"",SUMIF($F$16:$F$183,4,V16:V183))</f>
        <v>43</v>
      </c>
      <c r="W13" s="497" t="n">
        <f aca="false">IF(W15=0,"",SUMIF($F$16:$F$183,4,W16:W183))</f>
        <v>34194.512</v>
      </c>
    </row>
    <row r="14" s="488" customFormat="true" ht="15" hidden="false" customHeight="true" outlineLevel="0" collapsed="false">
      <c r="C14" s="496" t="s">
        <v>81</v>
      </c>
      <c r="D14" s="492"/>
      <c r="E14" s="492"/>
      <c r="F14" s="492"/>
      <c r="G14" s="492"/>
      <c r="H14" s="492"/>
      <c r="I14" s="493" t="n">
        <f aca="false">IF(I15=0,"",SUMIF($F$16:$F$183,7,I16:I183))</f>
        <v>0</v>
      </c>
      <c r="J14" s="493" t="n">
        <f aca="false">IF(J15=0,"",SUMIF($F$16:$F$183,7,J16:J183))</f>
        <v>0</v>
      </c>
      <c r="K14" s="494" t="n">
        <f aca="false">IF(K15=0,"",SUMIF($F$16:$F$183,7,K16:K183))</f>
        <v>0</v>
      </c>
      <c r="L14" s="493" t="n">
        <f aca="false">IF(L15=0,"",SUMIF($F$16:$F$183,7,L16:L183))</f>
        <v>0</v>
      </c>
      <c r="M14" s="493" t="n">
        <f aca="false">IF(M15=0,"",SUMIF($F$16:$F$183,7,M16:M183))</f>
        <v>0</v>
      </c>
      <c r="N14" s="494" t="n">
        <f aca="false">IF(N15=0,"",SUMIF($F$16:$F$183,7,N16:N183))</f>
        <v>0</v>
      </c>
      <c r="O14" s="493" t="n">
        <f aca="false">IF(O15=0,"",SUMIF($F$16:$F$183,7,O16:O183))</f>
        <v>0</v>
      </c>
      <c r="P14" s="493" t="n">
        <f aca="false">IF(P15=0,"",SUMIF($F$16:$F$183,7,P16:P183))</f>
        <v>0</v>
      </c>
      <c r="Q14" s="494" t="n">
        <f aca="false">IF(Q15=0,"",SUMIF($F$16:$F$183,7,Q16:Q183))</f>
        <v>0</v>
      </c>
      <c r="R14" s="493" t="n">
        <f aca="false">IF(R15=0,"",SUMIF($F$16:$F$183,7,R16:R183))</f>
        <v>3</v>
      </c>
      <c r="S14" s="493" t="n">
        <f aca="false">IF(S15=0,"",SUMIF($F$16:$F$183,7,S16:S183))</f>
        <v>3</v>
      </c>
      <c r="T14" s="494" t="n">
        <f aca="false">IF(T15=0,"",SUMIF($F$16:$F$183,7,T16:T183))</f>
        <v>3071</v>
      </c>
      <c r="U14" s="493" t="n">
        <f aca="false">IF(U15=0,"",SUMIF($F$16:$F$183,7,U16:U183))</f>
        <v>3</v>
      </c>
      <c r="V14" s="493" t="n">
        <f aca="false">IF(V15=0,"",SUMIF($F$16:$F$183,7,V16:V183))</f>
        <v>3</v>
      </c>
      <c r="W14" s="497" t="n">
        <f aca="false">IF(W15=0,"",SUMIF($F$16:$F$183,7,W16:W183))</f>
        <v>3071</v>
      </c>
    </row>
    <row r="15" s="488" customFormat="true" ht="15" hidden="false" customHeight="true" outlineLevel="0" collapsed="false">
      <c r="C15" s="498" t="s">
        <v>82</v>
      </c>
      <c r="D15" s="498"/>
      <c r="E15" s="498"/>
      <c r="F15" s="498"/>
      <c r="G15" s="498"/>
      <c r="H15" s="498"/>
      <c r="I15" s="499" t="n">
        <f aca="false">IF(SUM(I16:I182)=0,"",SUM(I16:I182))</f>
        <v>127</v>
      </c>
      <c r="J15" s="499" t="n">
        <f aca="false">IF(SUM(J16:J182)=0,"",SUM(J16:J182))</f>
        <v>127</v>
      </c>
      <c r="K15" s="500" t="n">
        <f aca="false">IF(SUM(K16:K182)=0,"",SUM(K16:K182))</f>
        <v>54454.66</v>
      </c>
      <c r="L15" s="499" t="n">
        <f aca="false">IF(SUM(L16:L182)=0,"",SUM(L16:L182))</f>
        <v>11</v>
      </c>
      <c r="M15" s="499" t="n">
        <f aca="false">IF(SUM(M16:M182)=0,"",SUM(M16:M182))</f>
        <v>11</v>
      </c>
      <c r="N15" s="500" t="n">
        <f aca="false">IF(SUM(N16:N182)=0,"",SUM(N16:N182))</f>
        <v>15289.57</v>
      </c>
      <c r="O15" s="499" t="n">
        <f aca="false">IF(SUM(O16:O182)=0,"",SUM(O16:O182))</f>
        <v>7</v>
      </c>
      <c r="P15" s="499" t="n">
        <f aca="false">IF(SUM(P16:P182)=0,"",SUM(P16:P182))</f>
        <v>7</v>
      </c>
      <c r="Q15" s="500" t="n">
        <f aca="false">IF(SUM(Q16:Q182)=0,"",SUM(Q16:Q182))</f>
        <v>2440.9</v>
      </c>
      <c r="R15" s="499" t="n">
        <f aca="false">IF(SUM(R16:R182)=0,"",SUM(R16:R182))</f>
        <v>80</v>
      </c>
      <c r="S15" s="499" t="n">
        <f aca="false">IF(SUM(S16:S182)=0,"",SUM(S16:S182))</f>
        <v>80</v>
      </c>
      <c r="T15" s="500" t="n">
        <f aca="false">IF(SUM(T16:T182)=0,"",SUM(T16:T182))</f>
        <v>54518.922</v>
      </c>
      <c r="U15" s="499" t="n">
        <f aca="false">IF(SUM(U16:U182)=0,"",SUM(U16:U182))</f>
        <v>225</v>
      </c>
      <c r="V15" s="499" t="n">
        <f aca="false">IF(SUM(V16:V182)=0,"",SUM(V16:V182))</f>
        <v>225</v>
      </c>
      <c r="W15" s="501" t="n">
        <f aca="false">IF(SUM(W16:W182)=0,"",SUM(W16:W182))</f>
        <v>126704.052</v>
      </c>
    </row>
    <row r="16" s="488" customFormat="true" ht="12" hidden="false" customHeight="false" outlineLevel="0" collapsed="false">
      <c r="C16" s="502" t="s">
        <v>441</v>
      </c>
      <c r="D16" s="165" t="n">
        <v>211</v>
      </c>
      <c r="E16" s="493" t="s">
        <v>355</v>
      </c>
      <c r="F16" s="503" t="n">
        <v>1</v>
      </c>
      <c r="G16" s="503" t="n">
        <v>1</v>
      </c>
      <c r="H16" s="503" t="n">
        <v>1</v>
      </c>
      <c r="I16" s="504" t="n">
        <v>1</v>
      </c>
      <c r="J16" s="504" t="n">
        <v>1</v>
      </c>
      <c r="K16" s="505" t="n">
        <v>1971</v>
      </c>
      <c r="L16" s="516" t="n">
        <v>0</v>
      </c>
      <c r="M16" s="504" t="n">
        <v>0</v>
      </c>
      <c r="N16" s="505" t="n">
        <v>0</v>
      </c>
      <c r="O16" s="504" t="n">
        <v>0</v>
      </c>
      <c r="P16" s="504" t="n">
        <v>0</v>
      </c>
      <c r="Q16" s="505" t="n">
        <v>0</v>
      </c>
      <c r="R16" s="504" t="n">
        <v>0</v>
      </c>
      <c r="S16" s="504" t="n">
        <v>0</v>
      </c>
      <c r="T16" s="505" t="n">
        <v>0</v>
      </c>
      <c r="U16" s="493" t="n">
        <f aca="false">IF(SUM(I16,L16,O16,R16)=0,"",SUM(I16,L16,O16,R16))</f>
        <v>1</v>
      </c>
      <c r="V16" s="493" t="n">
        <f aca="false">IF(SUM(J16,M16,P16,S16)=0,"",SUM(J16,M16,P16,S16))</f>
        <v>1</v>
      </c>
      <c r="W16" s="497" t="n">
        <f aca="false">IF(SUM(K16,N16,Q16,T16)=0,"",SUM(K16,N16,Q16,T16))</f>
        <v>1971</v>
      </c>
    </row>
    <row r="17" s="488" customFormat="true" ht="11.25" hidden="false" customHeight="false" outlineLevel="0" collapsed="false">
      <c r="C17" s="502" t="s">
        <v>441</v>
      </c>
      <c r="D17" s="175" t="n">
        <f aca="false">IF($D$16=0,"",$D$16)</f>
        <v>211</v>
      </c>
      <c r="E17" s="493" t="s">
        <v>355</v>
      </c>
      <c r="F17" s="503" t="n">
        <v>1</v>
      </c>
      <c r="G17" s="503" t="n">
        <v>1</v>
      </c>
      <c r="H17" s="503" t="n">
        <v>2</v>
      </c>
      <c r="I17" s="504" t="n">
        <v>1</v>
      </c>
      <c r="J17" s="504" t="n">
        <v>1</v>
      </c>
      <c r="K17" s="505" t="n">
        <v>292.4</v>
      </c>
      <c r="L17" s="516" t="n">
        <v>0</v>
      </c>
      <c r="M17" s="504" t="n">
        <v>0</v>
      </c>
      <c r="N17" s="505" t="n">
        <v>0</v>
      </c>
      <c r="O17" s="504" t="n">
        <v>0</v>
      </c>
      <c r="P17" s="504" t="n">
        <v>0</v>
      </c>
      <c r="Q17" s="505" t="n">
        <v>0</v>
      </c>
      <c r="R17" s="504" t="n">
        <v>4</v>
      </c>
      <c r="S17" s="504" t="n">
        <v>4</v>
      </c>
      <c r="T17" s="505" t="n">
        <v>2336</v>
      </c>
      <c r="U17" s="493" t="n">
        <f aca="false">IF(SUM(I17,L17,O17,R17)=0,"",SUM(I17,L17,O17,R17))</f>
        <v>5</v>
      </c>
      <c r="V17" s="493" t="n">
        <f aca="false">IF(SUM(J17,M17,P17,S17)=0,"",SUM(J17,M17,P17,S17))</f>
        <v>5</v>
      </c>
      <c r="W17" s="497" t="n">
        <f aca="false">IF(SUM(K17,N17,Q17,T17)=0,"",SUM(K17,N17,Q17,T17))</f>
        <v>2628.4</v>
      </c>
    </row>
    <row r="18" s="488" customFormat="true" ht="11.25" hidden="false" customHeight="false" outlineLevel="0" collapsed="false">
      <c r="C18" s="502" t="s">
        <v>441</v>
      </c>
      <c r="D18" s="175" t="n">
        <f aca="false">IF($D$16=0,"",$D$16)</f>
        <v>211</v>
      </c>
      <c r="E18" s="493" t="s">
        <v>355</v>
      </c>
      <c r="F18" s="503" t="n">
        <v>1</v>
      </c>
      <c r="G18" s="503" t="n">
        <v>1</v>
      </c>
      <c r="H18" s="503" t="n">
        <v>3</v>
      </c>
      <c r="I18" s="504" t="n">
        <v>0</v>
      </c>
      <c r="J18" s="504" t="n">
        <v>0</v>
      </c>
      <c r="K18" s="505" t="n">
        <v>0</v>
      </c>
      <c r="L18" s="516" t="n">
        <v>0</v>
      </c>
      <c r="M18" s="504" t="n">
        <v>0</v>
      </c>
      <c r="N18" s="505" t="n">
        <v>0</v>
      </c>
      <c r="O18" s="504" t="n">
        <v>0</v>
      </c>
      <c r="P18" s="504" t="n">
        <v>0</v>
      </c>
      <c r="Q18" s="505" t="n">
        <v>0</v>
      </c>
      <c r="R18" s="504" t="n">
        <v>0</v>
      </c>
      <c r="S18" s="504" t="n">
        <v>0</v>
      </c>
      <c r="T18" s="505" t="n">
        <v>0</v>
      </c>
      <c r="U18" s="493" t="str">
        <f aca="false">IF(SUM(I18,L18,O18,R18)=0,"",SUM(I18,L18,O18,R18))</f>
        <v/>
      </c>
      <c r="V18" s="493" t="str">
        <f aca="false">IF(SUM(J18,M18,P18,S18)=0,"",SUM(J18,M18,P18,S18))</f>
        <v/>
      </c>
      <c r="W18" s="497" t="str">
        <f aca="false">IF(SUM(K18,N18,Q18,T18)=0,"",SUM(K18,N18,Q18,T18))</f>
        <v/>
      </c>
    </row>
    <row r="19" s="488" customFormat="true" ht="11.25" hidden="false" customHeight="false" outlineLevel="0" collapsed="false">
      <c r="C19" s="502" t="s">
        <v>441</v>
      </c>
      <c r="D19" s="175" t="n">
        <f aca="false">IF($D$16=0,"",$D$16)</f>
        <v>211</v>
      </c>
      <c r="E19" s="493" t="s">
        <v>355</v>
      </c>
      <c r="F19" s="503" t="n">
        <v>1</v>
      </c>
      <c r="G19" s="503" t="n">
        <v>1</v>
      </c>
      <c r="H19" s="503" t="n">
        <v>4</v>
      </c>
      <c r="I19" s="504" t="n">
        <v>1</v>
      </c>
      <c r="J19" s="504" t="n">
        <v>1</v>
      </c>
      <c r="K19" s="505" t="n">
        <v>387</v>
      </c>
      <c r="L19" s="516" t="n">
        <v>0</v>
      </c>
      <c r="M19" s="504" t="n">
        <v>0</v>
      </c>
      <c r="N19" s="505" t="n">
        <v>0</v>
      </c>
      <c r="O19" s="504" t="n">
        <v>0</v>
      </c>
      <c r="P19" s="504" t="n">
        <v>0</v>
      </c>
      <c r="Q19" s="505" t="n">
        <v>0</v>
      </c>
      <c r="R19" s="504" t="n">
        <v>0</v>
      </c>
      <c r="S19" s="504" t="n">
        <v>0</v>
      </c>
      <c r="T19" s="505" t="n">
        <v>0</v>
      </c>
      <c r="U19" s="493" t="n">
        <f aca="false">IF(SUM(I19,L19,O19,R19)=0,"",SUM(I19,L19,O19,R19))</f>
        <v>1</v>
      </c>
      <c r="V19" s="493" t="n">
        <f aca="false">IF(SUM(J19,M19,P19,S19)=0,"",SUM(J19,M19,P19,S19))</f>
        <v>1</v>
      </c>
      <c r="W19" s="497" t="n">
        <f aca="false">IF(SUM(K19,N19,Q19,T19)=0,"",SUM(K19,N19,Q19,T19))</f>
        <v>387</v>
      </c>
    </row>
    <row r="20" s="488" customFormat="true" ht="11.25" hidden="false" customHeight="false" outlineLevel="0" collapsed="false">
      <c r="C20" s="502" t="s">
        <v>441</v>
      </c>
      <c r="D20" s="175" t="n">
        <f aca="false">IF($D$16=0,"",$D$16)</f>
        <v>211</v>
      </c>
      <c r="E20" s="493" t="s">
        <v>355</v>
      </c>
      <c r="F20" s="503" t="n">
        <v>1</v>
      </c>
      <c r="G20" s="503" t="n">
        <v>1</v>
      </c>
      <c r="H20" s="503" t="n">
        <v>5</v>
      </c>
      <c r="I20" s="504" t="n">
        <v>0</v>
      </c>
      <c r="J20" s="504" t="n">
        <v>0</v>
      </c>
      <c r="K20" s="505" t="n">
        <v>0</v>
      </c>
      <c r="L20" s="516" t="n">
        <v>0</v>
      </c>
      <c r="M20" s="504" t="n">
        <v>0</v>
      </c>
      <c r="N20" s="505" t="n">
        <v>0</v>
      </c>
      <c r="O20" s="504" t="n">
        <v>0</v>
      </c>
      <c r="P20" s="504" t="n">
        <v>0</v>
      </c>
      <c r="Q20" s="505" t="n">
        <v>0</v>
      </c>
      <c r="R20" s="504" t="n">
        <v>0</v>
      </c>
      <c r="S20" s="504" t="n">
        <v>0</v>
      </c>
      <c r="T20" s="505" t="n">
        <v>0</v>
      </c>
      <c r="U20" s="493" t="str">
        <f aca="false">IF(SUM(I20,L20,O20,R20)=0,"",SUM(I20,L20,O20,R20))</f>
        <v/>
      </c>
      <c r="V20" s="493" t="str">
        <f aca="false">IF(SUM(J20,M20,P20,S20)=0,"",SUM(J20,M20,P20,S20))</f>
        <v/>
      </c>
      <c r="W20" s="497" t="str">
        <f aca="false">IF(SUM(K20,N20,Q20,T20)=0,"",SUM(K20,N20,Q20,T20))</f>
        <v/>
      </c>
    </row>
    <row r="21" s="488" customFormat="true" ht="11.25" hidden="false" customHeight="false" outlineLevel="0" collapsed="false">
      <c r="C21" s="502" t="s">
        <v>441</v>
      </c>
      <c r="D21" s="175" t="n">
        <f aca="false">IF($D$16=0,"",$D$16)</f>
        <v>211</v>
      </c>
      <c r="E21" s="493" t="s">
        <v>355</v>
      </c>
      <c r="F21" s="503" t="n">
        <v>1</v>
      </c>
      <c r="G21" s="503" t="n">
        <v>1</v>
      </c>
      <c r="H21" s="503" t="n">
        <v>6</v>
      </c>
      <c r="I21" s="504" t="n">
        <v>0</v>
      </c>
      <c r="J21" s="504" t="n">
        <v>0</v>
      </c>
      <c r="K21" s="505" t="n">
        <v>0</v>
      </c>
      <c r="L21" s="516" t="n">
        <v>0</v>
      </c>
      <c r="M21" s="504" t="n">
        <v>0</v>
      </c>
      <c r="N21" s="505" t="n">
        <v>0</v>
      </c>
      <c r="O21" s="504" t="n">
        <v>0</v>
      </c>
      <c r="P21" s="504" t="n">
        <v>0</v>
      </c>
      <c r="Q21" s="505" t="n">
        <v>0</v>
      </c>
      <c r="R21" s="504" t="n">
        <v>0</v>
      </c>
      <c r="S21" s="504" t="n">
        <v>0</v>
      </c>
      <c r="T21" s="505" t="n">
        <v>0</v>
      </c>
      <c r="U21" s="493" t="str">
        <f aca="false">IF(SUM(I21,L21,O21,R21)=0,"",SUM(I21,L21,O21,R21))</f>
        <v/>
      </c>
      <c r="V21" s="493" t="str">
        <f aca="false">IF(SUM(J21,M21,P21,S21)=0,"",SUM(J21,M21,P21,S21))</f>
        <v/>
      </c>
      <c r="W21" s="497" t="str">
        <f aca="false">IF(SUM(K21,N21,Q21,T21)=0,"",SUM(K21,N21,Q21,T21))</f>
        <v/>
      </c>
    </row>
    <row r="22" s="488" customFormat="true" ht="11.25" hidden="false" customHeight="false" outlineLevel="0" collapsed="false">
      <c r="C22" s="502" t="s">
        <v>441</v>
      </c>
      <c r="D22" s="175" t="n">
        <f aca="false">IF($D$16=0,"",$D$16)</f>
        <v>211</v>
      </c>
      <c r="E22" s="493" t="s">
        <v>355</v>
      </c>
      <c r="F22" s="503" t="n">
        <v>1</v>
      </c>
      <c r="G22" s="503" t="n">
        <v>1</v>
      </c>
      <c r="H22" s="503" t="n">
        <v>7</v>
      </c>
      <c r="I22" s="504" t="n">
        <v>0</v>
      </c>
      <c r="J22" s="504" t="n">
        <v>0</v>
      </c>
      <c r="K22" s="505" t="n">
        <v>0</v>
      </c>
      <c r="L22" s="516" t="n">
        <v>0</v>
      </c>
      <c r="M22" s="504" t="n">
        <v>0</v>
      </c>
      <c r="N22" s="505" t="n">
        <v>0</v>
      </c>
      <c r="O22" s="504" t="n">
        <v>0</v>
      </c>
      <c r="P22" s="504" t="n">
        <v>0</v>
      </c>
      <c r="Q22" s="505" t="n">
        <v>0</v>
      </c>
      <c r="R22" s="504" t="n">
        <v>0</v>
      </c>
      <c r="S22" s="504" t="n">
        <v>0</v>
      </c>
      <c r="T22" s="505" t="n">
        <v>0</v>
      </c>
      <c r="U22" s="493" t="str">
        <f aca="false">IF(SUM(I22,L22,O22,R22)=0,"",SUM(I22,L22,O22,R22))</f>
        <v/>
      </c>
      <c r="V22" s="493" t="str">
        <f aca="false">IF(SUM(J22,M22,P22,S22)=0,"",SUM(J22,M22,P22,S22))</f>
        <v/>
      </c>
      <c r="W22" s="497" t="str">
        <f aca="false">IF(SUM(K22,N22,Q22,T22)=0,"",SUM(K22,N22,Q22,T22))</f>
        <v/>
      </c>
    </row>
    <row r="23" s="488" customFormat="true" ht="11.25" hidden="false" customHeight="false" outlineLevel="0" collapsed="false">
      <c r="C23" s="502" t="s">
        <v>441</v>
      </c>
      <c r="D23" s="175" t="n">
        <f aca="false">IF($D$16=0,"",$D$16)</f>
        <v>211</v>
      </c>
      <c r="E23" s="493" t="s">
        <v>355</v>
      </c>
      <c r="F23" s="503" t="n">
        <v>1</v>
      </c>
      <c r="G23" s="503" t="n">
        <v>2</v>
      </c>
      <c r="H23" s="503" t="n">
        <v>1</v>
      </c>
      <c r="I23" s="504" t="n">
        <v>0</v>
      </c>
      <c r="J23" s="504" t="n">
        <v>0</v>
      </c>
      <c r="K23" s="505" t="n">
        <v>0</v>
      </c>
      <c r="L23" s="516" t="n">
        <v>0</v>
      </c>
      <c r="M23" s="504" t="n">
        <v>0</v>
      </c>
      <c r="N23" s="505" t="n">
        <v>0</v>
      </c>
      <c r="O23" s="504" t="n">
        <v>0</v>
      </c>
      <c r="P23" s="504" t="n">
        <v>0</v>
      </c>
      <c r="Q23" s="505" t="n">
        <v>0</v>
      </c>
      <c r="R23" s="504" t="n">
        <v>1</v>
      </c>
      <c r="S23" s="504" t="n">
        <v>1</v>
      </c>
      <c r="T23" s="505" t="n">
        <v>273</v>
      </c>
      <c r="U23" s="493" t="n">
        <f aca="false">IF(SUM(I23,L23,O23,R23)=0,"",SUM(I23,L23,O23,R23))</f>
        <v>1</v>
      </c>
      <c r="V23" s="493" t="n">
        <f aca="false">IF(SUM(J23,M23,P23,S23)=0,"",SUM(J23,M23,P23,S23))</f>
        <v>1</v>
      </c>
      <c r="W23" s="497" t="n">
        <f aca="false">IF(SUM(K23,N23,Q23,T23)=0,"",SUM(K23,N23,Q23,T23))</f>
        <v>273</v>
      </c>
    </row>
    <row r="24" s="488" customFormat="true" ht="11.25" hidden="false" customHeight="false" outlineLevel="0" collapsed="false">
      <c r="C24" s="502" t="s">
        <v>441</v>
      </c>
      <c r="D24" s="175" t="n">
        <f aca="false">IF($D$16=0,"",$D$16)</f>
        <v>211</v>
      </c>
      <c r="E24" s="493" t="s">
        <v>355</v>
      </c>
      <c r="F24" s="503" t="n">
        <v>1</v>
      </c>
      <c r="G24" s="503" t="n">
        <v>2</v>
      </c>
      <c r="H24" s="503" t="n">
        <v>2</v>
      </c>
      <c r="I24" s="504" t="n">
        <v>1</v>
      </c>
      <c r="J24" s="504" t="n">
        <v>1</v>
      </c>
      <c r="K24" s="505" t="n">
        <v>977</v>
      </c>
      <c r="L24" s="516" t="n">
        <v>0</v>
      </c>
      <c r="M24" s="504" t="n">
        <v>0</v>
      </c>
      <c r="N24" s="505" t="n">
        <v>0</v>
      </c>
      <c r="O24" s="504" t="n">
        <v>0</v>
      </c>
      <c r="P24" s="504" t="n">
        <v>0</v>
      </c>
      <c r="Q24" s="505" t="n">
        <v>0</v>
      </c>
      <c r="R24" s="504" t="n">
        <v>1</v>
      </c>
      <c r="S24" s="504" t="n">
        <v>1</v>
      </c>
      <c r="T24" s="505" t="n">
        <v>198</v>
      </c>
      <c r="U24" s="493" t="n">
        <f aca="false">IF(SUM(I24,L24,O24,R24)=0,"",SUM(I24,L24,O24,R24))</f>
        <v>2</v>
      </c>
      <c r="V24" s="493" t="n">
        <f aca="false">IF(SUM(J24,M24,P24,S24)=0,"",SUM(J24,M24,P24,S24))</f>
        <v>2</v>
      </c>
      <c r="W24" s="497" t="n">
        <f aca="false">IF(SUM(K24,N24,Q24,T24)=0,"",SUM(K24,N24,Q24,T24))</f>
        <v>1175</v>
      </c>
    </row>
    <row r="25" s="488" customFormat="true" ht="11.25" hidden="false" customHeight="false" outlineLevel="0" collapsed="false">
      <c r="C25" s="502" t="s">
        <v>441</v>
      </c>
      <c r="D25" s="175" t="n">
        <f aca="false">IF($D$16=0,"",$D$16)</f>
        <v>211</v>
      </c>
      <c r="E25" s="493" t="s">
        <v>355</v>
      </c>
      <c r="F25" s="503" t="n">
        <v>1</v>
      </c>
      <c r="G25" s="503" t="n">
        <v>2</v>
      </c>
      <c r="H25" s="503" t="n">
        <v>3</v>
      </c>
      <c r="I25" s="504" t="n">
        <v>2</v>
      </c>
      <c r="J25" s="504" t="n">
        <v>2</v>
      </c>
      <c r="K25" s="505" t="n">
        <v>690</v>
      </c>
      <c r="L25" s="516" t="n">
        <v>0</v>
      </c>
      <c r="M25" s="504" t="n">
        <v>0</v>
      </c>
      <c r="N25" s="505" t="n">
        <v>0</v>
      </c>
      <c r="O25" s="504" t="n">
        <v>0</v>
      </c>
      <c r="P25" s="504" t="n">
        <v>0</v>
      </c>
      <c r="Q25" s="505" t="n">
        <v>0</v>
      </c>
      <c r="R25" s="504" t="n">
        <v>0</v>
      </c>
      <c r="S25" s="504" t="n">
        <v>0</v>
      </c>
      <c r="T25" s="505" t="n">
        <v>0</v>
      </c>
      <c r="U25" s="493" t="n">
        <f aca="false">IF(SUM(I25,L25,O25,R25)=0,"",SUM(I25,L25,O25,R25))</f>
        <v>2</v>
      </c>
      <c r="V25" s="493" t="n">
        <f aca="false">IF(SUM(J25,M25,P25,S25)=0,"",SUM(J25,M25,P25,S25))</f>
        <v>2</v>
      </c>
      <c r="W25" s="497" t="n">
        <f aca="false">IF(SUM(K25,N25,Q25,T25)=0,"",SUM(K25,N25,Q25,T25))</f>
        <v>690</v>
      </c>
    </row>
    <row r="26" s="488" customFormat="true" ht="11.25" hidden="false" customHeight="false" outlineLevel="0" collapsed="false">
      <c r="C26" s="502" t="s">
        <v>441</v>
      </c>
      <c r="D26" s="175" t="n">
        <f aca="false">IF($D$16=0,"",$D$16)</f>
        <v>211</v>
      </c>
      <c r="E26" s="493" t="s">
        <v>355</v>
      </c>
      <c r="F26" s="503" t="n">
        <v>1</v>
      </c>
      <c r="G26" s="503" t="n">
        <v>2</v>
      </c>
      <c r="H26" s="503" t="n">
        <v>4</v>
      </c>
      <c r="I26" s="504" t="n">
        <v>0</v>
      </c>
      <c r="J26" s="504" t="n">
        <v>0</v>
      </c>
      <c r="K26" s="505" t="n">
        <v>0</v>
      </c>
      <c r="L26" s="516" t="n">
        <v>0</v>
      </c>
      <c r="M26" s="504" t="n">
        <v>0</v>
      </c>
      <c r="N26" s="505" t="n">
        <v>0</v>
      </c>
      <c r="O26" s="504" t="n">
        <v>0</v>
      </c>
      <c r="P26" s="504" t="n">
        <v>0</v>
      </c>
      <c r="Q26" s="505" t="n">
        <v>0</v>
      </c>
      <c r="R26" s="504" t="n">
        <v>0</v>
      </c>
      <c r="S26" s="504" t="n">
        <v>0</v>
      </c>
      <c r="T26" s="505" t="n">
        <v>0</v>
      </c>
      <c r="U26" s="493" t="str">
        <f aca="false">IF(SUM(I26,L26,O26,R26)=0,"",SUM(I26,L26,O26,R26))</f>
        <v/>
      </c>
      <c r="V26" s="493" t="str">
        <f aca="false">IF(SUM(J26,M26,P26,S26)=0,"",SUM(J26,M26,P26,S26))</f>
        <v/>
      </c>
      <c r="W26" s="497" t="str">
        <f aca="false">IF(SUM(K26,N26,Q26,T26)=0,"",SUM(K26,N26,Q26,T26))</f>
        <v/>
      </c>
    </row>
    <row r="27" s="488" customFormat="true" ht="11.25" hidden="false" customHeight="false" outlineLevel="0" collapsed="false">
      <c r="C27" s="502" t="s">
        <v>441</v>
      </c>
      <c r="D27" s="175" t="n">
        <f aca="false">IF($D$16=0,"",$D$16)</f>
        <v>211</v>
      </c>
      <c r="E27" s="493" t="s">
        <v>355</v>
      </c>
      <c r="F27" s="503" t="n">
        <v>1</v>
      </c>
      <c r="G27" s="503" t="n">
        <v>2</v>
      </c>
      <c r="H27" s="503" t="n">
        <v>5</v>
      </c>
      <c r="I27" s="504" t="n">
        <v>1</v>
      </c>
      <c r="J27" s="504" t="n">
        <v>1</v>
      </c>
      <c r="K27" s="505" t="n">
        <v>175</v>
      </c>
      <c r="L27" s="516" t="n">
        <v>0</v>
      </c>
      <c r="M27" s="504" t="n">
        <v>0</v>
      </c>
      <c r="N27" s="505" t="n">
        <v>0</v>
      </c>
      <c r="O27" s="504" t="n">
        <v>0</v>
      </c>
      <c r="P27" s="504" t="n">
        <v>0</v>
      </c>
      <c r="Q27" s="505" t="n">
        <v>0</v>
      </c>
      <c r="R27" s="504" t="n">
        <v>0</v>
      </c>
      <c r="S27" s="504" t="n">
        <v>0</v>
      </c>
      <c r="T27" s="505" t="n">
        <v>0</v>
      </c>
      <c r="U27" s="493" t="n">
        <f aca="false">IF(SUM(I27,L27,O27,R27)=0,"",SUM(I27,L27,O27,R27))</f>
        <v>1</v>
      </c>
      <c r="V27" s="493" t="n">
        <f aca="false">IF(SUM(J27,M27,P27,S27)=0,"",SUM(J27,M27,P27,S27))</f>
        <v>1</v>
      </c>
      <c r="W27" s="497" t="n">
        <f aca="false">IF(SUM(K27,N27,Q27,T27)=0,"",SUM(K27,N27,Q27,T27))</f>
        <v>175</v>
      </c>
    </row>
    <row r="28" s="488" customFormat="true" ht="11.25" hidden="false" customHeight="false" outlineLevel="0" collapsed="false">
      <c r="C28" s="502" t="s">
        <v>441</v>
      </c>
      <c r="D28" s="175" t="n">
        <f aca="false">IF($D$16=0,"",$D$16)</f>
        <v>211</v>
      </c>
      <c r="E28" s="493" t="s">
        <v>355</v>
      </c>
      <c r="F28" s="503" t="n">
        <v>1</v>
      </c>
      <c r="G28" s="503" t="n">
        <v>2</v>
      </c>
      <c r="H28" s="503" t="n">
        <v>6</v>
      </c>
      <c r="I28" s="504" t="n">
        <v>2</v>
      </c>
      <c r="J28" s="504" t="n">
        <v>2</v>
      </c>
      <c r="K28" s="505" t="n">
        <v>104</v>
      </c>
      <c r="L28" s="516" t="n">
        <v>0</v>
      </c>
      <c r="M28" s="504" t="n">
        <v>0</v>
      </c>
      <c r="N28" s="505" t="n">
        <v>0</v>
      </c>
      <c r="O28" s="504" t="n">
        <v>0</v>
      </c>
      <c r="P28" s="504" t="n">
        <v>0</v>
      </c>
      <c r="Q28" s="505" t="n">
        <v>0</v>
      </c>
      <c r="R28" s="504" t="n">
        <v>0</v>
      </c>
      <c r="S28" s="504" t="n">
        <v>0</v>
      </c>
      <c r="T28" s="505" t="n">
        <v>0</v>
      </c>
      <c r="U28" s="493" t="n">
        <f aca="false">IF(SUM(I28,L28,O28,R28)=0,"",SUM(I28,L28,O28,R28))</f>
        <v>2</v>
      </c>
      <c r="V28" s="493" t="n">
        <f aca="false">IF(SUM(J28,M28,P28,S28)=0,"",SUM(J28,M28,P28,S28))</f>
        <v>2</v>
      </c>
      <c r="W28" s="497" t="n">
        <f aca="false">IF(SUM(K28,N28,Q28,T28)=0,"",SUM(K28,N28,Q28,T28))</f>
        <v>104</v>
      </c>
    </row>
    <row r="29" s="488" customFormat="true" ht="11.25" hidden="false" customHeight="false" outlineLevel="0" collapsed="false">
      <c r="C29" s="502" t="s">
        <v>441</v>
      </c>
      <c r="D29" s="175" t="n">
        <f aca="false">IF($D$16=0,"",$D$16)</f>
        <v>211</v>
      </c>
      <c r="E29" s="493" t="s">
        <v>355</v>
      </c>
      <c r="F29" s="503" t="n">
        <v>1</v>
      </c>
      <c r="G29" s="503" t="n">
        <v>2</v>
      </c>
      <c r="H29" s="503" t="n">
        <v>7</v>
      </c>
      <c r="I29" s="504" t="n">
        <v>0</v>
      </c>
      <c r="J29" s="504" t="n">
        <v>0</v>
      </c>
      <c r="K29" s="505" t="n">
        <v>0</v>
      </c>
      <c r="L29" s="516" t="n">
        <v>1</v>
      </c>
      <c r="M29" s="504" t="n">
        <v>1</v>
      </c>
      <c r="N29" s="505" t="n">
        <v>1603</v>
      </c>
      <c r="O29" s="504" t="n">
        <v>0</v>
      </c>
      <c r="P29" s="504" t="n">
        <v>0</v>
      </c>
      <c r="Q29" s="505" t="n">
        <v>0</v>
      </c>
      <c r="R29" s="504" t="n">
        <v>0</v>
      </c>
      <c r="S29" s="504" t="n">
        <v>0</v>
      </c>
      <c r="T29" s="505" t="n">
        <v>0</v>
      </c>
      <c r="U29" s="493" t="n">
        <f aca="false">IF(SUM(I29,L29,O29,R29)=0,"",SUM(I29,L29,O29,R29))</f>
        <v>1</v>
      </c>
      <c r="V29" s="493" t="n">
        <f aca="false">IF(SUM(J29,M29,P29,S29)=0,"",SUM(J29,M29,P29,S29))</f>
        <v>1</v>
      </c>
      <c r="W29" s="497" t="n">
        <f aca="false">IF(SUM(K29,N29,Q29,T29)=0,"",SUM(K29,N29,Q29,T29))</f>
        <v>1603</v>
      </c>
    </row>
    <row r="30" s="488" customFormat="true" ht="11.25" hidden="false" customHeight="false" outlineLevel="0" collapsed="false">
      <c r="C30" s="502" t="s">
        <v>441</v>
      </c>
      <c r="D30" s="175" t="n">
        <f aca="false">IF($D$16=0,"",$D$16)</f>
        <v>211</v>
      </c>
      <c r="E30" s="493" t="s">
        <v>355</v>
      </c>
      <c r="F30" s="503" t="n">
        <v>1</v>
      </c>
      <c r="G30" s="503" t="n">
        <v>3</v>
      </c>
      <c r="H30" s="503" t="n">
        <v>1</v>
      </c>
      <c r="I30" s="504" t="n">
        <v>0</v>
      </c>
      <c r="J30" s="504" t="n">
        <v>0</v>
      </c>
      <c r="K30" s="505" t="n">
        <v>0</v>
      </c>
      <c r="L30" s="516" t="n">
        <v>0</v>
      </c>
      <c r="M30" s="504" t="n">
        <v>0</v>
      </c>
      <c r="N30" s="505" t="n">
        <v>0</v>
      </c>
      <c r="O30" s="504" t="n">
        <v>0</v>
      </c>
      <c r="P30" s="504" t="n">
        <v>0</v>
      </c>
      <c r="Q30" s="505" t="n">
        <v>0</v>
      </c>
      <c r="R30" s="504" t="n">
        <v>0</v>
      </c>
      <c r="S30" s="504" t="n">
        <v>0</v>
      </c>
      <c r="T30" s="505" t="n">
        <v>0</v>
      </c>
      <c r="U30" s="493" t="str">
        <f aca="false">IF(SUM(I30,L30,O30,R30)=0,"",SUM(I30,L30,O30,R30))</f>
        <v/>
      </c>
      <c r="V30" s="493" t="str">
        <f aca="false">IF(SUM(J30,M30,P30,S30)=0,"",SUM(J30,M30,P30,S30))</f>
        <v/>
      </c>
      <c r="W30" s="497" t="str">
        <f aca="false">IF(SUM(K30,N30,Q30,T30)=0,"",SUM(K30,N30,Q30,T30))</f>
        <v/>
      </c>
    </row>
    <row r="31" s="488" customFormat="true" ht="11.25" hidden="false" customHeight="false" outlineLevel="0" collapsed="false">
      <c r="C31" s="502" t="s">
        <v>441</v>
      </c>
      <c r="D31" s="175" t="n">
        <f aca="false">IF($D$16=0,"",$D$16)</f>
        <v>211</v>
      </c>
      <c r="E31" s="493" t="s">
        <v>355</v>
      </c>
      <c r="F31" s="503" t="n">
        <v>1</v>
      </c>
      <c r="G31" s="503" t="n">
        <v>3</v>
      </c>
      <c r="H31" s="503" t="n">
        <v>2</v>
      </c>
      <c r="I31" s="504" t="n">
        <v>0</v>
      </c>
      <c r="J31" s="504" t="n">
        <v>0</v>
      </c>
      <c r="K31" s="505" t="n">
        <v>0</v>
      </c>
      <c r="L31" s="516" t="n">
        <v>0</v>
      </c>
      <c r="M31" s="504" t="n">
        <v>0</v>
      </c>
      <c r="N31" s="505" t="n">
        <v>0</v>
      </c>
      <c r="O31" s="504" t="n">
        <v>0</v>
      </c>
      <c r="P31" s="504" t="n">
        <v>0</v>
      </c>
      <c r="Q31" s="505" t="n">
        <v>0</v>
      </c>
      <c r="R31" s="504" t="n">
        <v>1</v>
      </c>
      <c r="S31" s="504" t="n">
        <v>1</v>
      </c>
      <c r="T31" s="505" t="n">
        <v>257</v>
      </c>
      <c r="U31" s="493" t="n">
        <f aca="false">IF(SUM(I31,L31,O31,R31)=0,"",SUM(I31,L31,O31,R31))</f>
        <v>1</v>
      </c>
      <c r="V31" s="493" t="n">
        <f aca="false">IF(SUM(J31,M31,P31,S31)=0,"",SUM(J31,M31,P31,S31))</f>
        <v>1</v>
      </c>
      <c r="W31" s="497" t="n">
        <f aca="false">IF(SUM(K31,N31,Q31,T31)=0,"",SUM(K31,N31,Q31,T31))</f>
        <v>257</v>
      </c>
    </row>
    <row r="32" s="488" customFormat="true" ht="11.25" hidden="false" customHeight="false" outlineLevel="0" collapsed="false">
      <c r="C32" s="502" t="s">
        <v>441</v>
      </c>
      <c r="D32" s="175" t="n">
        <f aca="false">IF($D$16=0,"",$D$16)</f>
        <v>211</v>
      </c>
      <c r="E32" s="493" t="s">
        <v>355</v>
      </c>
      <c r="F32" s="503" t="n">
        <v>1</v>
      </c>
      <c r="G32" s="503" t="n">
        <v>3</v>
      </c>
      <c r="H32" s="503" t="n">
        <v>3</v>
      </c>
      <c r="I32" s="504" t="n">
        <v>0</v>
      </c>
      <c r="J32" s="504" t="n">
        <v>0</v>
      </c>
      <c r="K32" s="505" t="n">
        <v>0</v>
      </c>
      <c r="L32" s="516" t="n">
        <v>0</v>
      </c>
      <c r="M32" s="504" t="n">
        <v>0</v>
      </c>
      <c r="N32" s="505" t="n">
        <v>0</v>
      </c>
      <c r="O32" s="504" t="n">
        <v>0</v>
      </c>
      <c r="P32" s="504" t="n">
        <v>0</v>
      </c>
      <c r="Q32" s="505" t="n">
        <v>0</v>
      </c>
      <c r="R32" s="504" t="n">
        <v>0</v>
      </c>
      <c r="S32" s="504" t="n">
        <v>0</v>
      </c>
      <c r="T32" s="505" t="n">
        <v>0</v>
      </c>
      <c r="U32" s="493" t="str">
        <f aca="false">IF(SUM(I32,L32,O32,R32)=0,"",SUM(I32,L32,O32,R32))</f>
        <v/>
      </c>
      <c r="V32" s="493" t="str">
        <f aca="false">IF(SUM(J32,M32,P32,S32)=0,"",SUM(J32,M32,P32,S32))</f>
        <v/>
      </c>
      <c r="W32" s="497" t="str">
        <f aca="false">IF(SUM(K32,N32,Q32,T32)=0,"",SUM(K32,N32,Q32,T32))</f>
        <v/>
      </c>
    </row>
    <row r="33" s="488" customFormat="true" ht="11.25" hidden="false" customHeight="false" outlineLevel="0" collapsed="false">
      <c r="C33" s="502" t="s">
        <v>441</v>
      </c>
      <c r="D33" s="175" t="n">
        <f aca="false">IF($D$16=0,"",$D$16)</f>
        <v>211</v>
      </c>
      <c r="E33" s="493" t="s">
        <v>355</v>
      </c>
      <c r="F33" s="503" t="n">
        <v>1</v>
      </c>
      <c r="G33" s="503" t="n">
        <v>3</v>
      </c>
      <c r="H33" s="503" t="n">
        <v>4</v>
      </c>
      <c r="I33" s="504" t="n">
        <v>0</v>
      </c>
      <c r="J33" s="504" t="n">
        <v>0</v>
      </c>
      <c r="K33" s="505" t="n">
        <v>0</v>
      </c>
      <c r="L33" s="516" t="n">
        <v>0</v>
      </c>
      <c r="M33" s="504" t="n">
        <v>0</v>
      </c>
      <c r="N33" s="505" t="n">
        <v>0</v>
      </c>
      <c r="O33" s="504" t="n">
        <v>0</v>
      </c>
      <c r="P33" s="504" t="n">
        <v>0</v>
      </c>
      <c r="Q33" s="505" t="n">
        <v>0</v>
      </c>
      <c r="R33" s="504" t="n">
        <v>0</v>
      </c>
      <c r="S33" s="504" t="n">
        <v>0</v>
      </c>
      <c r="T33" s="505" t="n">
        <v>0</v>
      </c>
      <c r="U33" s="493" t="str">
        <f aca="false">IF(SUM(I33,L33,O33,R33)=0,"",SUM(I33,L33,O33,R33))</f>
        <v/>
      </c>
      <c r="V33" s="493" t="str">
        <f aca="false">IF(SUM(J33,M33,P33,S33)=0,"",SUM(J33,M33,P33,S33))</f>
        <v/>
      </c>
      <c r="W33" s="497" t="str">
        <f aca="false">IF(SUM(K33,N33,Q33,T33)=0,"",SUM(K33,N33,Q33,T33))</f>
        <v/>
      </c>
    </row>
    <row r="34" s="488" customFormat="true" ht="11.25" hidden="false" customHeight="false" outlineLevel="0" collapsed="false">
      <c r="C34" s="502" t="s">
        <v>441</v>
      </c>
      <c r="D34" s="175" t="n">
        <f aca="false">IF($D$16=0,"",$D$16)</f>
        <v>211</v>
      </c>
      <c r="E34" s="493" t="s">
        <v>355</v>
      </c>
      <c r="F34" s="503" t="n">
        <v>1</v>
      </c>
      <c r="G34" s="503" t="n">
        <v>3</v>
      </c>
      <c r="H34" s="503" t="n">
        <v>5</v>
      </c>
      <c r="I34" s="504" t="n">
        <v>0</v>
      </c>
      <c r="J34" s="504" t="n">
        <v>0</v>
      </c>
      <c r="K34" s="505" t="n">
        <v>0</v>
      </c>
      <c r="L34" s="516" t="n">
        <v>0</v>
      </c>
      <c r="M34" s="504" t="n">
        <v>0</v>
      </c>
      <c r="N34" s="505" t="n">
        <v>0</v>
      </c>
      <c r="O34" s="504" t="n">
        <v>0</v>
      </c>
      <c r="P34" s="504" t="n">
        <v>0</v>
      </c>
      <c r="Q34" s="505" t="n">
        <v>0</v>
      </c>
      <c r="R34" s="504" t="n">
        <v>0</v>
      </c>
      <c r="S34" s="504" t="n">
        <v>0</v>
      </c>
      <c r="T34" s="505" t="n">
        <v>0</v>
      </c>
      <c r="U34" s="493" t="str">
        <f aca="false">IF(SUM(I34,L34,O34,R34)=0,"",SUM(I34,L34,O34,R34))</f>
        <v/>
      </c>
      <c r="V34" s="493" t="str">
        <f aca="false">IF(SUM(J34,M34,P34,S34)=0,"",SUM(J34,M34,P34,S34))</f>
        <v/>
      </c>
      <c r="W34" s="497" t="str">
        <f aca="false">IF(SUM(K34,N34,Q34,T34)=0,"",SUM(K34,N34,Q34,T34))</f>
        <v/>
      </c>
    </row>
    <row r="35" s="488" customFormat="true" ht="11.25" hidden="false" customHeight="false" outlineLevel="0" collapsed="false">
      <c r="C35" s="502" t="s">
        <v>441</v>
      </c>
      <c r="D35" s="175" t="n">
        <f aca="false">IF($D$16=0,"",$D$16)</f>
        <v>211</v>
      </c>
      <c r="E35" s="493" t="s">
        <v>355</v>
      </c>
      <c r="F35" s="503" t="n">
        <v>1</v>
      </c>
      <c r="G35" s="503" t="n">
        <v>3</v>
      </c>
      <c r="H35" s="503" t="n">
        <v>6</v>
      </c>
      <c r="I35" s="504" t="n">
        <v>0</v>
      </c>
      <c r="J35" s="504" t="n">
        <v>0</v>
      </c>
      <c r="K35" s="505" t="n">
        <v>0</v>
      </c>
      <c r="L35" s="516" t="n">
        <v>0</v>
      </c>
      <c r="M35" s="504" t="n">
        <v>0</v>
      </c>
      <c r="N35" s="505" t="n">
        <v>0</v>
      </c>
      <c r="O35" s="504" t="n">
        <v>0</v>
      </c>
      <c r="P35" s="504" t="n">
        <v>0</v>
      </c>
      <c r="Q35" s="505" t="n">
        <v>0</v>
      </c>
      <c r="R35" s="504" t="n">
        <v>0</v>
      </c>
      <c r="S35" s="504" t="n">
        <v>0</v>
      </c>
      <c r="T35" s="505" t="n">
        <v>0</v>
      </c>
      <c r="U35" s="493" t="str">
        <f aca="false">IF(SUM(I35,L35,O35,R35)=0,"",SUM(I35,L35,O35,R35))</f>
        <v/>
      </c>
      <c r="V35" s="493" t="str">
        <f aca="false">IF(SUM(J35,M35,P35,S35)=0,"",SUM(J35,M35,P35,S35))</f>
        <v/>
      </c>
      <c r="W35" s="497" t="str">
        <f aca="false">IF(SUM(K35,N35,Q35,T35)=0,"",SUM(K35,N35,Q35,T35))</f>
        <v/>
      </c>
    </row>
    <row r="36" s="488" customFormat="true" ht="11.25" hidden="false" customHeight="false" outlineLevel="0" collapsed="false">
      <c r="C36" s="502" t="s">
        <v>441</v>
      </c>
      <c r="D36" s="175" t="n">
        <f aca="false">IF($D$16=0,"",$D$16)</f>
        <v>211</v>
      </c>
      <c r="E36" s="493" t="s">
        <v>355</v>
      </c>
      <c r="F36" s="503" t="n">
        <v>1</v>
      </c>
      <c r="G36" s="503" t="n">
        <v>3</v>
      </c>
      <c r="H36" s="503" t="n">
        <v>7</v>
      </c>
      <c r="I36" s="504" t="n">
        <v>0</v>
      </c>
      <c r="J36" s="504" t="n">
        <v>0</v>
      </c>
      <c r="K36" s="505" t="n">
        <v>0</v>
      </c>
      <c r="L36" s="516" t="n">
        <v>0</v>
      </c>
      <c r="M36" s="504" t="n">
        <v>0</v>
      </c>
      <c r="N36" s="505" t="n">
        <v>0</v>
      </c>
      <c r="O36" s="504" t="n">
        <v>0</v>
      </c>
      <c r="P36" s="504" t="n">
        <v>0</v>
      </c>
      <c r="Q36" s="505" t="n">
        <v>0</v>
      </c>
      <c r="R36" s="504" t="n">
        <v>0</v>
      </c>
      <c r="S36" s="504" t="n">
        <v>0</v>
      </c>
      <c r="T36" s="505" t="n">
        <v>0</v>
      </c>
      <c r="U36" s="493" t="str">
        <f aca="false">IF(SUM(I36,L36,O36,R36)=0,"",SUM(I36,L36,O36,R36))</f>
        <v/>
      </c>
      <c r="V36" s="493" t="str">
        <f aca="false">IF(SUM(J36,M36,P36,S36)=0,"",SUM(J36,M36,P36,S36))</f>
        <v/>
      </c>
      <c r="W36" s="497" t="str">
        <f aca="false">IF(SUM(K36,N36,Q36,T36)=0,"",SUM(K36,N36,Q36,T36))</f>
        <v/>
      </c>
    </row>
    <row r="37" s="488" customFormat="true" ht="11.25" hidden="false" customHeight="false" outlineLevel="0" collapsed="false">
      <c r="C37" s="502" t="s">
        <v>441</v>
      </c>
      <c r="D37" s="175" t="n">
        <f aca="false">IF($D$16=0,"",$D$16)</f>
        <v>211</v>
      </c>
      <c r="E37" s="493" t="s">
        <v>355</v>
      </c>
      <c r="F37" s="503" t="n">
        <v>1</v>
      </c>
      <c r="G37" s="503" t="n">
        <v>3</v>
      </c>
      <c r="H37" s="503" t="n">
        <v>8</v>
      </c>
      <c r="I37" s="504" t="n">
        <v>0</v>
      </c>
      <c r="J37" s="504" t="n">
        <v>0</v>
      </c>
      <c r="K37" s="505" t="n">
        <v>0</v>
      </c>
      <c r="L37" s="516" t="n">
        <v>0</v>
      </c>
      <c r="M37" s="504" t="n">
        <v>0</v>
      </c>
      <c r="N37" s="505" t="n">
        <v>0</v>
      </c>
      <c r="O37" s="504" t="n">
        <v>0</v>
      </c>
      <c r="P37" s="504" t="n">
        <v>0</v>
      </c>
      <c r="Q37" s="505" t="n">
        <v>0</v>
      </c>
      <c r="R37" s="504" t="n">
        <v>0</v>
      </c>
      <c r="S37" s="504" t="n">
        <v>0</v>
      </c>
      <c r="T37" s="505" t="n">
        <v>0</v>
      </c>
      <c r="U37" s="493" t="str">
        <f aca="false">IF(SUM(I37,L37,O37,R37)=0,"",SUM(I37,L37,O37,R37))</f>
        <v/>
      </c>
      <c r="V37" s="493" t="str">
        <f aca="false">IF(SUM(J37,M37,P37,S37)=0,"",SUM(J37,M37,P37,S37))</f>
        <v/>
      </c>
      <c r="W37" s="497" t="str">
        <f aca="false">IF(SUM(K37,N37,Q37,T37)=0,"",SUM(K37,N37,Q37,T37))</f>
        <v/>
      </c>
    </row>
    <row r="38" s="488" customFormat="true" ht="11.25" hidden="false" customHeight="false" outlineLevel="0" collapsed="false">
      <c r="C38" s="502" t="s">
        <v>441</v>
      </c>
      <c r="D38" s="175" t="n">
        <f aca="false">IF($D$16=0,"",$D$16)</f>
        <v>211</v>
      </c>
      <c r="E38" s="493" t="s">
        <v>355</v>
      </c>
      <c r="F38" s="503" t="n">
        <v>1</v>
      </c>
      <c r="G38" s="503" t="n">
        <v>3</v>
      </c>
      <c r="H38" s="503" t="n">
        <v>9</v>
      </c>
      <c r="I38" s="504" t="n">
        <v>0</v>
      </c>
      <c r="J38" s="504" t="n">
        <v>0</v>
      </c>
      <c r="K38" s="505" t="n">
        <v>0</v>
      </c>
      <c r="L38" s="516" t="n">
        <v>0</v>
      </c>
      <c r="M38" s="504" t="n">
        <v>0</v>
      </c>
      <c r="N38" s="505" t="n">
        <v>0</v>
      </c>
      <c r="O38" s="504" t="n">
        <v>0</v>
      </c>
      <c r="P38" s="504" t="n">
        <v>0</v>
      </c>
      <c r="Q38" s="505" t="n">
        <v>0</v>
      </c>
      <c r="R38" s="504" t="n">
        <v>0</v>
      </c>
      <c r="S38" s="504" t="n">
        <v>0</v>
      </c>
      <c r="T38" s="505" t="n">
        <v>0</v>
      </c>
      <c r="U38" s="493" t="str">
        <f aca="false">IF(SUM(I38,L38,O38,R38)=0,"",SUM(I38,L38,O38,R38))</f>
        <v/>
      </c>
      <c r="V38" s="493" t="str">
        <f aca="false">IF(SUM(J38,M38,P38,S38)=0,"",SUM(J38,M38,P38,S38))</f>
        <v/>
      </c>
      <c r="W38" s="497" t="str">
        <f aca="false">IF(SUM(K38,N38,Q38,T38)=0,"",SUM(K38,N38,Q38,T38))</f>
        <v/>
      </c>
    </row>
    <row r="39" s="488" customFormat="true" ht="11.25" hidden="false" customHeight="false" outlineLevel="0" collapsed="false">
      <c r="C39" s="502" t="s">
        <v>441</v>
      </c>
      <c r="D39" s="175" t="n">
        <f aca="false">IF($D$16=0,"",$D$16)</f>
        <v>211</v>
      </c>
      <c r="E39" s="493" t="s">
        <v>355</v>
      </c>
      <c r="F39" s="503" t="n">
        <v>1</v>
      </c>
      <c r="G39" s="503" t="n">
        <v>3</v>
      </c>
      <c r="H39" s="503" t="n">
        <v>10</v>
      </c>
      <c r="I39" s="504" t="n">
        <v>0</v>
      </c>
      <c r="J39" s="504" t="n">
        <v>0</v>
      </c>
      <c r="K39" s="505" t="n">
        <v>0</v>
      </c>
      <c r="L39" s="516" t="n">
        <v>0</v>
      </c>
      <c r="M39" s="504" t="n">
        <v>0</v>
      </c>
      <c r="N39" s="505" t="n">
        <v>0</v>
      </c>
      <c r="O39" s="504" t="n">
        <v>0</v>
      </c>
      <c r="P39" s="504" t="n">
        <v>0</v>
      </c>
      <c r="Q39" s="505" t="n">
        <v>0</v>
      </c>
      <c r="R39" s="504" t="n">
        <v>0</v>
      </c>
      <c r="S39" s="504" t="n">
        <v>0</v>
      </c>
      <c r="T39" s="505" t="n">
        <v>0</v>
      </c>
      <c r="U39" s="493" t="str">
        <f aca="false">IF(SUM(I39,L39,O39,R39)=0,"",SUM(I39,L39,O39,R39))</f>
        <v/>
      </c>
      <c r="V39" s="493" t="str">
        <f aca="false">IF(SUM(J39,M39,P39,S39)=0,"",SUM(J39,M39,P39,S39))</f>
        <v/>
      </c>
      <c r="W39" s="497" t="str">
        <f aca="false">IF(SUM(K39,N39,Q39,T39)=0,"",SUM(K39,N39,Q39,T39))</f>
        <v/>
      </c>
    </row>
    <row r="40" s="488" customFormat="true" ht="11.25" hidden="false" customHeight="false" outlineLevel="0" collapsed="false">
      <c r="C40" s="502" t="s">
        <v>441</v>
      </c>
      <c r="D40" s="175" t="n">
        <f aca="false">IF($D$16=0,"",$D$16)</f>
        <v>211</v>
      </c>
      <c r="E40" s="493" t="s">
        <v>355</v>
      </c>
      <c r="F40" s="503" t="n">
        <v>1</v>
      </c>
      <c r="G40" s="503" t="n">
        <v>4</v>
      </c>
      <c r="H40" s="503" t="n">
        <v>1</v>
      </c>
      <c r="I40" s="504" t="n">
        <v>0</v>
      </c>
      <c r="J40" s="504" t="n">
        <v>0</v>
      </c>
      <c r="K40" s="505" t="n">
        <v>0</v>
      </c>
      <c r="L40" s="516" t="n">
        <v>0</v>
      </c>
      <c r="M40" s="504" t="n">
        <v>0</v>
      </c>
      <c r="N40" s="505" t="n">
        <v>0</v>
      </c>
      <c r="O40" s="504" t="n">
        <v>0</v>
      </c>
      <c r="P40" s="504" t="n">
        <v>0</v>
      </c>
      <c r="Q40" s="505" t="n">
        <v>0</v>
      </c>
      <c r="R40" s="504" t="n">
        <v>0</v>
      </c>
      <c r="S40" s="504" t="n">
        <v>0</v>
      </c>
      <c r="T40" s="505" t="n">
        <v>0</v>
      </c>
      <c r="U40" s="493" t="str">
        <f aca="false">IF(SUM(I40,L40,O40,R40)=0,"",SUM(I40,L40,O40,R40))</f>
        <v/>
      </c>
      <c r="V40" s="493" t="str">
        <f aca="false">IF(SUM(J40,M40,P40,S40)=0,"",SUM(J40,M40,P40,S40))</f>
        <v/>
      </c>
      <c r="W40" s="497" t="str">
        <f aca="false">IF(SUM(K40,N40,Q40,T40)=0,"",SUM(K40,N40,Q40,T40))</f>
        <v/>
      </c>
    </row>
    <row r="41" s="488" customFormat="true" ht="11.25" hidden="false" customHeight="false" outlineLevel="0" collapsed="false">
      <c r="C41" s="502" t="s">
        <v>441</v>
      </c>
      <c r="D41" s="175" t="n">
        <f aca="false">IF($D$16=0,"",$D$16)</f>
        <v>211</v>
      </c>
      <c r="E41" s="493" t="s">
        <v>355</v>
      </c>
      <c r="F41" s="503" t="n">
        <v>1</v>
      </c>
      <c r="G41" s="503" t="n">
        <v>4</v>
      </c>
      <c r="H41" s="503" t="n">
        <v>2</v>
      </c>
      <c r="I41" s="504" t="n">
        <v>0</v>
      </c>
      <c r="J41" s="504" t="n">
        <v>0</v>
      </c>
      <c r="K41" s="505" t="n">
        <v>0</v>
      </c>
      <c r="L41" s="516" t="n">
        <v>0</v>
      </c>
      <c r="M41" s="504" t="n">
        <v>0</v>
      </c>
      <c r="N41" s="505" t="n">
        <v>0</v>
      </c>
      <c r="O41" s="504" t="n">
        <v>0</v>
      </c>
      <c r="P41" s="504" t="n">
        <v>0</v>
      </c>
      <c r="Q41" s="505" t="n">
        <v>0</v>
      </c>
      <c r="R41" s="504" t="n">
        <v>0</v>
      </c>
      <c r="S41" s="504" t="n">
        <v>0</v>
      </c>
      <c r="T41" s="505" t="n">
        <v>0</v>
      </c>
      <c r="U41" s="493" t="str">
        <f aca="false">IF(SUM(I41,L41,O41,R41)=0,"",SUM(I41,L41,O41,R41))</f>
        <v/>
      </c>
      <c r="V41" s="493" t="str">
        <f aca="false">IF(SUM(J41,M41,P41,S41)=0,"",SUM(J41,M41,P41,S41))</f>
        <v/>
      </c>
      <c r="W41" s="497" t="str">
        <f aca="false">IF(SUM(K41,N41,Q41,T41)=0,"",SUM(K41,N41,Q41,T41))</f>
        <v/>
      </c>
    </row>
    <row r="42" s="488" customFormat="true" ht="11.25" hidden="false" customHeight="false" outlineLevel="0" collapsed="false">
      <c r="C42" s="502" t="s">
        <v>441</v>
      </c>
      <c r="D42" s="175" t="n">
        <f aca="false">IF($D$16=0,"",$D$16)</f>
        <v>211</v>
      </c>
      <c r="E42" s="493" t="s">
        <v>355</v>
      </c>
      <c r="F42" s="503" t="n">
        <v>1</v>
      </c>
      <c r="G42" s="503" t="n">
        <v>4</v>
      </c>
      <c r="H42" s="503" t="n">
        <v>3</v>
      </c>
      <c r="I42" s="504" t="n">
        <v>0</v>
      </c>
      <c r="J42" s="504" t="n">
        <v>0</v>
      </c>
      <c r="K42" s="505" t="n">
        <v>0</v>
      </c>
      <c r="L42" s="516" t="n">
        <v>0</v>
      </c>
      <c r="M42" s="504" t="n">
        <v>0</v>
      </c>
      <c r="N42" s="505" t="n">
        <v>0</v>
      </c>
      <c r="O42" s="504" t="n">
        <v>0</v>
      </c>
      <c r="P42" s="504" t="n">
        <v>0</v>
      </c>
      <c r="Q42" s="505" t="n">
        <v>0</v>
      </c>
      <c r="R42" s="504" t="n">
        <v>0</v>
      </c>
      <c r="S42" s="504" t="n">
        <v>0</v>
      </c>
      <c r="T42" s="505" t="n">
        <v>0</v>
      </c>
      <c r="U42" s="493" t="str">
        <f aca="false">IF(SUM(I42,L42,O42,R42)=0,"",SUM(I42,L42,O42,R42))</f>
        <v/>
      </c>
      <c r="V42" s="493" t="str">
        <f aca="false">IF(SUM(J42,M42,P42,S42)=0,"",SUM(J42,M42,P42,S42))</f>
        <v/>
      </c>
      <c r="W42" s="497" t="str">
        <f aca="false">IF(SUM(K42,N42,Q42,T42)=0,"",SUM(K42,N42,Q42,T42))</f>
        <v/>
      </c>
    </row>
    <row r="43" s="488" customFormat="true" ht="11.25" hidden="false" customHeight="false" outlineLevel="0" collapsed="false">
      <c r="C43" s="502" t="s">
        <v>441</v>
      </c>
      <c r="D43" s="175" t="n">
        <f aca="false">IF($D$16=0,"",$D$16)</f>
        <v>211</v>
      </c>
      <c r="E43" s="493" t="s">
        <v>355</v>
      </c>
      <c r="F43" s="503" t="n">
        <v>1</v>
      </c>
      <c r="G43" s="503" t="n">
        <v>4</v>
      </c>
      <c r="H43" s="503" t="n">
        <v>4</v>
      </c>
      <c r="I43" s="504" t="n">
        <v>0</v>
      </c>
      <c r="J43" s="504" t="n">
        <v>0</v>
      </c>
      <c r="K43" s="505" t="n">
        <v>0</v>
      </c>
      <c r="L43" s="516" t="n">
        <v>0</v>
      </c>
      <c r="M43" s="504" t="n">
        <v>0</v>
      </c>
      <c r="N43" s="505" t="n">
        <v>0</v>
      </c>
      <c r="O43" s="504" t="n">
        <v>0</v>
      </c>
      <c r="P43" s="504" t="n">
        <v>0</v>
      </c>
      <c r="Q43" s="505" t="n">
        <v>0</v>
      </c>
      <c r="R43" s="504" t="n">
        <v>0</v>
      </c>
      <c r="S43" s="504" t="n">
        <v>0</v>
      </c>
      <c r="T43" s="505" t="n">
        <v>0</v>
      </c>
      <c r="U43" s="493" t="str">
        <f aca="false">IF(SUM(I43,L43,O43,R43)=0,"",SUM(I43,L43,O43,R43))</f>
        <v/>
      </c>
      <c r="V43" s="493" t="str">
        <f aca="false">IF(SUM(J43,M43,P43,S43)=0,"",SUM(J43,M43,P43,S43))</f>
        <v/>
      </c>
      <c r="W43" s="497" t="str">
        <f aca="false">IF(SUM(K43,N43,Q43,T43)=0,"",SUM(K43,N43,Q43,T43))</f>
        <v/>
      </c>
    </row>
    <row r="44" s="488" customFormat="true" ht="11.25" hidden="false" customHeight="false" outlineLevel="0" collapsed="false">
      <c r="C44" s="502" t="s">
        <v>441</v>
      </c>
      <c r="D44" s="175" t="n">
        <f aca="false">IF($D$16=0,"",$D$16)</f>
        <v>211</v>
      </c>
      <c r="E44" s="493" t="s">
        <v>355</v>
      </c>
      <c r="F44" s="503" t="n">
        <v>1</v>
      </c>
      <c r="G44" s="503" t="n">
        <v>5</v>
      </c>
      <c r="H44" s="503" t="n">
        <v>1</v>
      </c>
      <c r="I44" s="504" t="n">
        <v>0</v>
      </c>
      <c r="J44" s="504" t="n">
        <v>0</v>
      </c>
      <c r="K44" s="505" t="n">
        <v>0</v>
      </c>
      <c r="L44" s="516" t="n">
        <v>0</v>
      </c>
      <c r="M44" s="504" t="n">
        <v>0</v>
      </c>
      <c r="N44" s="505" t="n">
        <v>0</v>
      </c>
      <c r="O44" s="504" t="n">
        <v>0</v>
      </c>
      <c r="P44" s="504" t="n">
        <v>0</v>
      </c>
      <c r="Q44" s="505" t="n">
        <v>0</v>
      </c>
      <c r="R44" s="504" t="n">
        <v>0</v>
      </c>
      <c r="S44" s="504" t="n">
        <v>0</v>
      </c>
      <c r="T44" s="505" t="n">
        <v>0</v>
      </c>
      <c r="U44" s="493" t="str">
        <f aca="false">IF(SUM(I44,L44,O44,R44)=0,"",SUM(I44,L44,O44,R44))</f>
        <v/>
      </c>
      <c r="V44" s="493" t="str">
        <f aca="false">IF(SUM(J44,M44,P44,S44)=0,"",SUM(J44,M44,P44,S44))</f>
        <v/>
      </c>
      <c r="W44" s="497" t="str">
        <f aca="false">IF(SUM(K44,N44,Q44,T44)=0,"",SUM(K44,N44,Q44,T44))</f>
        <v/>
      </c>
    </row>
    <row r="45" s="488" customFormat="true" ht="11.25" hidden="false" customHeight="false" outlineLevel="0" collapsed="false">
      <c r="C45" s="502" t="s">
        <v>441</v>
      </c>
      <c r="D45" s="175" t="n">
        <f aca="false">IF($D$16=0,"",$D$16)</f>
        <v>211</v>
      </c>
      <c r="E45" s="493" t="s">
        <v>355</v>
      </c>
      <c r="F45" s="503" t="n">
        <v>1</v>
      </c>
      <c r="G45" s="503" t="n">
        <v>5</v>
      </c>
      <c r="H45" s="503" t="n">
        <v>2</v>
      </c>
      <c r="I45" s="504" t="n">
        <v>0</v>
      </c>
      <c r="J45" s="504" t="n">
        <v>0</v>
      </c>
      <c r="K45" s="505" t="n">
        <v>0</v>
      </c>
      <c r="L45" s="516" t="n">
        <v>0</v>
      </c>
      <c r="M45" s="504" t="n">
        <v>0</v>
      </c>
      <c r="N45" s="505" t="n">
        <v>0</v>
      </c>
      <c r="O45" s="504" t="n">
        <v>0</v>
      </c>
      <c r="P45" s="504" t="n">
        <v>0</v>
      </c>
      <c r="Q45" s="505" t="n">
        <v>0</v>
      </c>
      <c r="R45" s="504" t="n">
        <v>0</v>
      </c>
      <c r="S45" s="504" t="n">
        <v>0</v>
      </c>
      <c r="T45" s="505" t="n">
        <v>0</v>
      </c>
      <c r="U45" s="493" t="str">
        <f aca="false">IF(SUM(I45,L45,O45,R45)=0,"",SUM(I45,L45,O45,R45))</f>
        <v/>
      </c>
      <c r="V45" s="493" t="str">
        <f aca="false">IF(SUM(J45,M45,P45,S45)=0,"",SUM(J45,M45,P45,S45))</f>
        <v/>
      </c>
      <c r="W45" s="497" t="str">
        <f aca="false">IF(SUM(K45,N45,Q45,T45)=0,"",SUM(K45,N45,Q45,T45))</f>
        <v/>
      </c>
    </row>
    <row r="46" s="488" customFormat="true" ht="11.25" hidden="false" customHeight="false" outlineLevel="0" collapsed="false">
      <c r="C46" s="502" t="s">
        <v>441</v>
      </c>
      <c r="D46" s="175" t="n">
        <f aca="false">IF($D$16=0,"",$D$16)</f>
        <v>211</v>
      </c>
      <c r="E46" s="493" t="s">
        <v>355</v>
      </c>
      <c r="F46" s="503" t="n">
        <v>1</v>
      </c>
      <c r="G46" s="503" t="n">
        <v>5</v>
      </c>
      <c r="H46" s="503" t="n">
        <v>3</v>
      </c>
      <c r="I46" s="504" t="n">
        <v>1</v>
      </c>
      <c r="J46" s="504" t="n">
        <v>1</v>
      </c>
      <c r="K46" s="505" t="n">
        <v>997</v>
      </c>
      <c r="L46" s="516" t="n">
        <v>0</v>
      </c>
      <c r="M46" s="504" t="n">
        <v>0</v>
      </c>
      <c r="N46" s="505" t="n">
        <v>0</v>
      </c>
      <c r="O46" s="504" t="n">
        <v>0</v>
      </c>
      <c r="P46" s="504" t="n">
        <v>0</v>
      </c>
      <c r="Q46" s="505" t="n">
        <v>0</v>
      </c>
      <c r="R46" s="504" t="n">
        <v>1</v>
      </c>
      <c r="S46" s="504" t="n">
        <v>1</v>
      </c>
      <c r="T46" s="505" t="n">
        <v>472</v>
      </c>
      <c r="U46" s="493" t="n">
        <f aca="false">IF(SUM(I46,L46,O46,R46)=0,"",SUM(I46,L46,O46,R46))</f>
        <v>2</v>
      </c>
      <c r="V46" s="493" t="n">
        <f aca="false">IF(SUM(J46,M46,P46,S46)=0,"",SUM(J46,M46,P46,S46))</f>
        <v>2</v>
      </c>
      <c r="W46" s="497" t="n">
        <f aca="false">IF(SUM(K46,N46,Q46,T46)=0,"",SUM(K46,N46,Q46,T46))</f>
        <v>1469</v>
      </c>
    </row>
    <row r="47" s="488" customFormat="true" ht="11.25" hidden="false" customHeight="false" outlineLevel="0" collapsed="false">
      <c r="C47" s="502" t="s">
        <v>441</v>
      </c>
      <c r="D47" s="175" t="n">
        <f aca="false">IF($D$16=0,"",$D$16)</f>
        <v>211</v>
      </c>
      <c r="E47" s="493" t="s">
        <v>355</v>
      </c>
      <c r="F47" s="503" t="n">
        <v>1</v>
      </c>
      <c r="G47" s="503" t="n">
        <v>5</v>
      </c>
      <c r="H47" s="503" t="n">
        <v>4</v>
      </c>
      <c r="I47" s="504" t="n">
        <v>0</v>
      </c>
      <c r="J47" s="504" t="n">
        <v>0</v>
      </c>
      <c r="K47" s="505" t="n">
        <v>0</v>
      </c>
      <c r="L47" s="516" t="n">
        <v>0</v>
      </c>
      <c r="M47" s="504" t="n">
        <v>0</v>
      </c>
      <c r="N47" s="505" t="n">
        <v>0</v>
      </c>
      <c r="O47" s="504" t="n">
        <v>0</v>
      </c>
      <c r="P47" s="504" t="n">
        <v>0</v>
      </c>
      <c r="Q47" s="505" t="n">
        <v>0</v>
      </c>
      <c r="R47" s="504" t="n">
        <v>0</v>
      </c>
      <c r="S47" s="504" t="n">
        <v>0</v>
      </c>
      <c r="T47" s="505" t="n">
        <v>0</v>
      </c>
      <c r="U47" s="493" t="str">
        <f aca="false">IF(SUM(I47,L47,O47,R47)=0,"",SUM(I47,L47,O47,R47))</f>
        <v/>
      </c>
      <c r="V47" s="493" t="str">
        <f aca="false">IF(SUM(J47,M47,P47,S47)=0,"",SUM(J47,M47,P47,S47))</f>
        <v/>
      </c>
      <c r="W47" s="497" t="str">
        <f aca="false">IF(SUM(K47,N47,Q47,T47)=0,"",SUM(K47,N47,Q47,T47))</f>
        <v/>
      </c>
    </row>
    <row r="48" s="488" customFormat="true" ht="11.25" hidden="false" customHeight="false" outlineLevel="0" collapsed="false">
      <c r="C48" s="502" t="s">
        <v>441</v>
      </c>
      <c r="D48" s="175" t="n">
        <f aca="false">IF($D$16=0,"",$D$16)</f>
        <v>211</v>
      </c>
      <c r="E48" s="493" t="s">
        <v>355</v>
      </c>
      <c r="F48" s="503" t="n">
        <v>1</v>
      </c>
      <c r="G48" s="503" t="n">
        <v>5</v>
      </c>
      <c r="H48" s="503" t="n">
        <v>5</v>
      </c>
      <c r="I48" s="504" t="n">
        <v>1</v>
      </c>
      <c r="J48" s="504" t="n">
        <v>1</v>
      </c>
      <c r="K48" s="505" t="n">
        <v>293</v>
      </c>
      <c r="L48" s="516" t="n">
        <v>0</v>
      </c>
      <c r="M48" s="504" t="n">
        <v>0</v>
      </c>
      <c r="N48" s="505" t="n">
        <v>0</v>
      </c>
      <c r="O48" s="504" t="n">
        <v>0</v>
      </c>
      <c r="P48" s="504" t="n">
        <v>0</v>
      </c>
      <c r="Q48" s="505" t="n">
        <v>0</v>
      </c>
      <c r="R48" s="504" t="n">
        <v>0</v>
      </c>
      <c r="S48" s="504" t="n">
        <v>0</v>
      </c>
      <c r="T48" s="505" t="n">
        <v>0</v>
      </c>
      <c r="U48" s="493" t="n">
        <f aca="false">IF(SUM(I48,L48,O48,R48)=0,"",SUM(I48,L48,O48,R48))</f>
        <v>1</v>
      </c>
      <c r="V48" s="493" t="n">
        <f aca="false">IF(SUM(J48,M48,P48,S48)=0,"",SUM(J48,M48,P48,S48))</f>
        <v>1</v>
      </c>
      <c r="W48" s="497" t="n">
        <f aca="false">IF(SUM(K48,N48,Q48,T48)=0,"",SUM(K48,N48,Q48,T48))</f>
        <v>293</v>
      </c>
    </row>
    <row r="49" s="488" customFormat="true" ht="11.25" hidden="false" customHeight="false" outlineLevel="0" collapsed="false">
      <c r="C49" s="502" t="s">
        <v>441</v>
      </c>
      <c r="D49" s="175" t="n">
        <f aca="false">IF($D$16=0,"",$D$16)</f>
        <v>211</v>
      </c>
      <c r="E49" s="493" t="s">
        <v>355</v>
      </c>
      <c r="F49" s="503" t="n">
        <v>1</v>
      </c>
      <c r="G49" s="503" t="n">
        <v>6</v>
      </c>
      <c r="H49" s="503" t="n">
        <v>1</v>
      </c>
      <c r="I49" s="504" t="n">
        <v>0</v>
      </c>
      <c r="J49" s="504" t="n">
        <v>0</v>
      </c>
      <c r="K49" s="505" t="n">
        <v>0</v>
      </c>
      <c r="L49" s="516" t="n">
        <v>0</v>
      </c>
      <c r="M49" s="504" t="n">
        <v>0</v>
      </c>
      <c r="N49" s="505" t="n">
        <v>0</v>
      </c>
      <c r="O49" s="504" t="n">
        <v>0</v>
      </c>
      <c r="P49" s="504" t="n">
        <v>0</v>
      </c>
      <c r="Q49" s="505" t="n">
        <v>0</v>
      </c>
      <c r="R49" s="504" t="n">
        <v>0</v>
      </c>
      <c r="S49" s="504" t="n">
        <v>0</v>
      </c>
      <c r="T49" s="505" t="n">
        <v>0</v>
      </c>
      <c r="U49" s="493" t="str">
        <f aca="false">IF(SUM(I49,L49,O49,R49)=0,"",SUM(I49,L49,O49,R49))</f>
        <v/>
      </c>
      <c r="V49" s="493" t="str">
        <f aca="false">IF(SUM(J49,M49,P49,S49)=0,"",SUM(J49,M49,P49,S49))</f>
        <v/>
      </c>
      <c r="W49" s="497" t="str">
        <f aca="false">IF(SUM(K49,N49,Q49,T49)=0,"",SUM(K49,N49,Q49,T49))</f>
        <v/>
      </c>
    </row>
    <row r="50" s="488" customFormat="true" ht="11.25" hidden="false" customHeight="false" outlineLevel="0" collapsed="false">
      <c r="C50" s="502" t="s">
        <v>441</v>
      </c>
      <c r="D50" s="175" t="n">
        <f aca="false">IF($D$16=0,"",$D$16)</f>
        <v>211</v>
      </c>
      <c r="E50" s="493" t="s">
        <v>355</v>
      </c>
      <c r="F50" s="503" t="n">
        <v>1</v>
      </c>
      <c r="G50" s="503" t="n">
        <v>6</v>
      </c>
      <c r="H50" s="503" t="n">
        <v>2</v>
      </c>
      <c r="I50" s="504" t="n">
        <v>0</v>
      </c>
      <c r="J50" s="504" t="n">
        <v>0</v>
      </c>
      <c r="K50" s="505" t="n">
        <v>0</v>
      </c>
      <c r="L50" s="516" t="n">
        <v>0</v>
      </c>
      <c r="M50" s="504" t="n">
        <v>0</v>
      </c>
      <c r="N50" s="505" t="n">
        <v>0</v>
      </c>
      <c r="O50" s="504" t="n">
        <v>0</v>
      </c>
      <c r="P50" s="504" t="n">
        <v>0</v>
      </c>
      <c r="Q50" s="505" t="n">
        <v>0</v>
      </c>
      <c r="R50" s="504" t="n">
        <v>0</v>
      </c>
      <c r="S50" s="504" t="n">
        <v>0</v>
      </c>
      <c r="T50" s="505" t="n">
        <v>0</v>
      </c>
      <c r="U50" s="493" t="str">
        <f aca="false">IF(SUM(I50,L50,O50,R50)=0,"",SUM(I50,L50,O50,R50))</f>
        <v/>
      </c>
      <c r="V50" s="493" t="str">
        <f aca="false">IF(SUM(J50,M50,P50,S50)=0,"",SUM(J50,M50,P50,S50))</f>
        <v/>
      </c>
      <c r="W50" s="497" t="str">
        <f aca="false">IF(SUM(K50,N50,Q50,T50)=0,"",SUM(K50,N50,Q50,T50))</f>
        <v/>
      </c>
    </row>
    <row r="51" s="488" customFormat="true" ht="11.25" hidden="false" customHeight="false" outlineLevel="0" collapsed="false">
      <c r="C51" s="502" t="s">
        <v>441</v>
      </c>
      <c r="D51" s="175" t="n">
        <f aca="false">IF($D$16=0,"",$D$16)</f>
        <v>211</v>
      </c>
      <c r="E51" s="493" t="s">
        <v>355</v>
      </c>
      <c r="F51" s="503" t="n">
        <v>1</v>
      </c>
      <c r="G51" s="503" t="n">
        <v>6</v>
      </c>
      <c r="H51" s="503" t="n">
        <v>3</v>
      </c>
      <c r="I51" s="504" t="n">
        <v>1</v>
      </c>
      <c r="J51" s="504" t="n">
        <v>1</v>
      </c>
      <c r="K51" s="505" t="n">
        <v>707</v>
      </c>
      <c r="L51" s="516" t="n">
        <v>0</v>
      </c>
      <c r="M51" s="504" t="n">
        <v>0</v>
      </c>
      <c r="N51" s="505" t="n">
        <v>0</v>
      </c>
      <c r="O51" s="504" t="n">
        <v>0</v>
      </c>
      <c r="P51" s="504" t="n">
        <v>0</v>
      </c>
      <c r="Q51" s="505" t="n">
        <v>0</v>
      </c>
      <c r="R51" s="504" t="n">
        <v>0</v>
      </c>
      <c r="S51" s="504" t="n">
        <v>0</v>
      </c>
      <c r="T51" s="505" t="n">
        <v>0</v>
      </c>
      <c r="U51" s="493" t="n">
        <f aca="false">IF(SUM(I51,L51,O51,R51)=0,"",SUM(I51,L51,O51,R51))</f>
        <v>1</v>
      </c>
      <c r="V51" s="493" t="n">
        <f aca="false">IF(SUM(J51,M51,P51,S51)=0,"",SUM(J51,M51,P51,S51))</f>
        <v>1</v>
      </c>
      <c r="W51" s="497" t="n">
        <f aca="false">IF(SUM(K51,N51,Q51,T51)=0,"",SUM(K51,N51,Q51,T51))</f>
        <v>707</v>
      </c>
    </row>
    <row r="52" s="488" customFormat="true" ht="11.25" hidden="false" customHeight="false" outlineLevel="0" collapsed="false">
      <c r="C52" s="502" t="s">
        <v>441</v>
      </c>
      <c r="D52" s="175" t="n">
        <f aca="false">IF($D$16=0,"",$D$16)</f>
        <v>211</v>
      </c>
      <c r="E52" s="493" t="s">
        <v>355</v>
      </c>
      <c r="F52" s="503" t="n">
        <v>1</v>
      </c>
      <c r="G52" s="503" t="n">
        <v>6</v>
      </c>
      <c r="H52" s="503" t="n">
        <v>4</v>
      </c>
      <c r="I52" s="504" t="n">
        <v>1</v>
      </c>
      <c r="J52" s="504" t="n">
        <v>1</v>
      </c>
      <c r="K52" s="505" t="n">
        <v>88</v>
      </c>
      <c r="L52" s="516" t="n">
        <v>0</v>
      </c>
      <c r="M52" s="504" t="n">
        <v>0</v>
      </c>
      <c r="N52" s="505" t="n">
        <v>0</v>
      </c>
      <c r="O52" s="504" t="n">
        <v>0</v>
      </c>
      <c r="P52" s="504" t="n">
        <v>0</v>
      </c>
      <c r="Q52" s="505" t="n">
        <v>0</v>
      </c>
      <c r="R52" s="504" t="n">
        <v>0</v>
      </c>
      <c r="S52" s="504" t="n">
        <v>0</v>
      </c>
      <c r="T52" s="505" t="n">
        <v>0</v>
      </c>
      <c r="U52" s="493" t="n">
        <f aca="false">IF(SUM(I52,L52,O52,R52)=0,"",SUM(I52,L52,O52,R52))</f>
        <v>1</v>
      </c>
      <c r="V52" s="493" t="n">
        <f aca="false">IF(SUM(J52,M52,P52,S52)=0,"",SUM(J52,M52,P52,S52))</f>
        <v>1</v>
      </c>
      <c r="W52" s="497" t="n">
        <f aca="false">IF(SUM(K52,N52,Q52,T52)=0,"",SUM(K52,N52,Q52,T52))</f>
        <v>88</v>
      </c>
    </row>
    <row r="53" s="488" customFormat="true" ht="11.25" hidden="false" customHeight="false" outlineLevel="0" collapsed="false">
      <c r="C53" s="502" t="s">
        <v>441</v>
      </c>
      <c r="D53" s="175" t="n">
        <f aca="false">IF($D$16=0,"",$D$16)</f>
        <v>211</v>
      </c>
      <c r="E53" s="493" t="s">
        <v>355</v>
      </c>
      <c r="F53" s="503" t="n">
        <v>1</v>
      </c>
      <c r="G53" s="503" t="n">
        <v>6</v>
      </c>
      <c r="H53" s="503" t="n">
        <v>5</v>
      </c>
      <c r="I53" s="504" t="n">
        <v>1</v>
      </c>
      <c r="J53" s="504" t="n">
        <v>1</v>
      </c>
      <c r="K53" s="505" t="n">
        <v>238</v>
      </c>
      <c r="L53" s="516" t="n">
        <v>1</v>
      </c>
      <c r="M53" s="504" t="n">
        <v>1</v>
      </c>
      <c r="N53" s="505" t="n">
        <v>1774</v>
      </c>
      <c r="O53" s="504" t="n">
        <v>0</v>
      </c>
      <c r="P53" s="504" t="n">
        <v>0</v>
      </c>
      <c r="Q53" s="505" t="n">
        <v>0</v>
      </c>
      <c r="R53" s="504" t="n">
        <v>0</v>
      </c>
      <c r="S53" s="504" t="n">
        <v>0</v>
      </c>
      <c r="T53" s="505" t="n">
        <v>0</v>
      </c>
      <c r="U53" s="493" t="n">
        <f aca="false">IF(SUM(I53,L53,O53,R53)=0,"",SUM(I53,L53,O53,R53))</f>
        <v>2</v>
      </c>
      <c r="V53" s="493" t="n">
        <f aca="false">IF(SUM(J53,M53,P53,S53)=0,"",SUM(J53,M53,P53,S53))</f>
        <v>2</v>
      </c>
      <c r="W53" s="497" t="n">
        <f aca="false">IF(SUM(K53,N53,Q53,T53)=0,"",SUM(K53,N53,Q53,T53))</f>
        <v>2012</v>
      </c>
    </row>
    <row r="54" s="488" customFormat="true" ht="11.25" hidden="false" customHeight="false" outlineLevel="0" collapsed="false">
      <c r="C54" s="502" t="s">
        <v>441</v>
      </c>
      <c r="D54" s="175" t="n">
        <f aca="false">IF($D$16=0,"",$D$16)</f>
        <v>211</v>
      </c>
      <c r="E54" s="493" t="s">
        <v>355</v>
      </c>
      <c r="F54" s="503" t="n">
        <v>1</v>
      </c>
      <c r="G54" s="503" t="n">
        <v>6</v>
      </c>
      <c r="H54" s="503" t="n">
        <v>6</v>
      </c>
      <c r="I54" s="504" t="n">
        <v>0</v>
      </c>
      <c r="J54" s="504" t="n">
        <v>0</v>
      </c>
      <c r="K54" s="505" t="n">
        <v>0</v>
      </c>
      <c r="L54" s="516" t="n">
        <v>0</v>
      </c>
      <c r="M54" s="504" t="n">
        <v>0</v>
      </c>
      <c r="N54" s="505" t="n">
        <v>0</v>
      </c>
      <c r="O54" s="504" t="n">
        <v>0</v>
      </c>
      <c r="P54" s="504" t="n">
        <v>0</v>
      </c>
      <c r="Q54" s="505" t="n">
        <v>0</v>
      </c>
      <c r="R54" s="504" t="n">
        <v>0</v>
      </c>
      <c r="S54" s="504" t="n">
        <v>0</v>
      </c>
      <c r="T54" s="505" t="n">
        <v>0</v>
      </c>
      <c r="U54" s="493" t="str">
        <f aca="false">IF(SUM(I54,L54,O54,R54)=0,"",SUM(I54,L54,O54,R54))</f>
        <v/>
      </c>
      <c r="V54" s="493" t="str">
        <f aca="false">IF(SUM(J54,M54,P54,S54)=0,"",SUM(J54,M54,P54,S54))</f>
        <v/>
      </c>
      <c r="W54" s="497" t="str">
        <f aca="false">IF(SUM(K54,N54,Q54,T54)=0,"",SUM(K54,N54,Q54,T54))</f>
        <v/>
      </c>
    </row>
    <row r="55" s="488" customFormat="true" ht="11.25" hidden="false" customHeight="false" outlineLevel="0" collapsed="false">
      <c r="C55" s="502" t="s">
        <v>441</v>
      </c>
      <c r="D55" s="175" t="n">
        <f aca="false">IF($D$16=0,"",$D$16)</f>
        <v>211</v>
      </c>
      <c r="E55" s="493" t="s">
        <v>355</v>
      </c>
      <c r="F55" s="503" t="n">
        <v>1</v>
      </c>
      <c r="G55" s="503" t="n">
        <v>7</v>
      </c>
      <c r="H55" s="503" t="n">
        <v>1</v>
      </c>
      <c r="I55" s="504" t="n">
        <v>1</v>
      </c>
      <c r="J55" s="504" t="n">
        <v>1</v>
      </c>
      <c r="K55" s="505" t="n">
        <v>85</v>
      </c>
      <c r="L55" s="516" t="n">
        <v>0</v>
      </c>
      <c r="M55" s="504" t="n">
        <v>0</v>
      </c>
      <c r="N55" s="505" t="n">
        <v>0</v>
      </c>
      <c r="O55" s="504" t="n">
        <v>0</v>
      </c>
      <c r="P55" s="504" t="n">
        <v>0</v>
      </c>
      <c r="Q55" s="505" t="n">
        <v>0</v>
      </c>
      <c r="R55" s="504" t="n">
        <v>1</v>
      </c>
      <c r="S55" s="504" t="n">
        <v>1</v>
      </c>
      <c r="T55" s="505" t="n">
        <v>78</v>
      </c>
      <c r="U55" s="493" t="n">
        <f aca="false">IF(SUM(I55,L55,O55,R55)=0,"",SUM(I55,L55,O55,R55))</f>
        <v>2</v>
      </c>
      <c r="V55" s="493" t="n">
        <f aca="false">IF(SUM(J55,M55,P55,S55)=0,"",SUM(J55,M55,P55,S55))</f>
        <v>2</v>
      </c>
      <c r="W55" s="497" t="n">
        <f aca="false">IF(SUM(K55,N55,Q55,T55)=0,"",SUM(K55,N55,Q55,T55))</f>
        <v>163</v>
      </c>
    </row>
    <row r="56" s="488" customFormat="true" ht="11.25" hidden="false" customHeight="false" outlineLevel="0" collapsed="false">
      <c r="C56" s="502" t="s">
        <v>441</v>
      </c>
      <c r="D56" s="175" t="n">
        <f aca="false">IF($D$16=0,"",$D$16)</f>
        <v>211</v>
      </c>
      <c r="E56" s="493" t="s">
        <v>355</v>
      </c>
      <c r="F56" s="503" t="n">
        <v>1</v>
      </c>
      <c r="G56" s="503" t="n">
        <v>7</v>
      </c>
      <c r="H56" s="503" t="n">
        <v>2</v>
      </c>
      <c r="I56" s="504" t="n">
        <v>2</v>
      </c>
      <c r="J56" s="504" t="n">
        <v>2</v>
      </c>
      <c r="K56" s="505" t="n">
        <v>285.79</v>
      </c>
      <c r="L56" s="516" t="n">
        <v>0</v>
      </c>
      <c r="M56" s="504" t="n">
        <v>0</v>
      </c>
      <c r="N56" s="505" t="n">
        <v>0</v>
      </c>
      <c r="O56" s="504" t="n">
        <v>0</v>
      </c>
      <c r="P56" s="504" t="n">
        <v>0</v>
      </c>
      <c r="Q56" s="505" t="n">
        <v>0</v>
      </c>
      <c r="R56" s="504" t="n">
        <v>0</v>
      </c>
      <c r="S56" s="504" t="n">
        <v>0</v>
      </c>
      <c r="T56" s="505" t="n">
        <v>0</v>
      </c>
      <c r="U56" s="493" t="n">
        <f aca="false">IF(SUM(I56,L56,O56,R56)=0,"",SUM(I56,L56,O56,R56))</f>
        <v>2</v>
      </c>
      <c r="V56" s="493" t="n">
        <f aca="false">IF(SUM(J56,M56,P56,S56)=0,"",SUM(J56,M56,P56,S56))</f>
        <v>2</v>
      </c>
      <c r="W56" s="497" t="n">
        <f aca="false">IF(SUM(K56,N56,Q56,T56)=0,"",SUM(K56,N56,Q56,T56))</f>
        <v>285.79</v>
      </c>
    </row>
    <row r="57" s="488" customFormat="true" ht="11.25" hidden="false" customHeight="false" outlineLevel="0" collapsed="false">
      <c r="C57" s="502" t="s">
        <v>441</v>
      </c>
      <c r="D57" s="175" t="n">
        <f aca="false">IF($D$16=0,"",$D$16)</f>
        <v>211</v>
      </c>
      <c r="E57" s="493" t="s">
        <v>355</v>
      </c>
      <c r="F57" s="503" t="n">
        <v>1</v>
      </c>
      <c r="G57" s="503" t="n">
        <v>7</v>
      </c>
      <c r="H57" s="503" t="n">
        <v>3</v>
      </c>
      <c r="I57" s="504" t="n">
        <v>1</v>
      </c>
      <c r="J57" s="504" t="n">
        <v>1</v>
      </c>
      <c r="K57" s="505" t="n">
        <v>135</v>
      </c>
      <c r="L57" s="516" t="n">
        <v>0</v>
      </c>
      <c r="M57" s="504" t="n">
        <v>0</v>
      </c>
      <c r="N57" s="505" t="n">
        <v>0</v>
      </c>
      <c r="O57" s="504" t="n">
        <v>0</v>
      </c>
      <c r="P57" s="504" t="n">
        <v>0</v>
      </c>
      <c r="Q57" s="505" t="n">
        <v>0</v>
      </c>
      <c r="R57" s="504" t="n">
        <v>0</v>
      </c>
      <c r="S57" s="504" t="n">
        <v>0</v>
      </c>
      <c r="T57" s="505" t="n">
        <v>0</v>
      </c>
      <c r="U57" s="493" t="n">
        <f aca="false">IF(SUM(I57,L57,O57,R57)=0,"",SUM(I57,L57,O57,R57))</f>
        <v>1</v>
      </c>
      <c r="V57" s="493" t="n">
        <f aca="false">IF(SUM(J57,M57,P57,S57)=0,"",SUM(J57,M57,P57,S57))</f>
        <v>1</v>
      </c>
      <c r="W57" s="497" t="n">
        <f aca="false">IF(SUM(K57,N57,Q57,T57)=0,"",SUM(K57,N57,Q57,T57))</f>
        <v>135</v>
      </c>
    </row>
    <row r="58" s="488" customFormat="true" ht="11.25" hidden="false" customHeight="false" outlineLevel="0" collapsed="false">
      <c r="C58" s="502" t="s">
        <v>441</v>
      </c>
      <c r="D58" s="175" t="n">
        <f aca="false">IF($D$16=0,"",$D$16)</f>
        <v>211</v>
      </c>
      <c r="E58" s="493" t="s">
        <v>355</v>
      </c>
      <c r="F58" s="503" t="n">
        <v>1</v>
      </c>
      <c r="G58" s="503" t="n">
        <v>7</v>
      </c>
      <c r="H58" s="503" t="n">
        <v>4</v>
      </c>
      <c r="I58" s="504" t="n">
        <v>0</v>
      </c>
      <c r="J58" s="504" t="n">
        <v>0</v>
      </c>
      <c r="K58" s="505" t="n">
        <v>0</v>
      </c>
      <c r="L58" s="516" t="n">
        <v>0</v>
      </c>
      <c r="M58" s="504" t="n">
        <v>0</v>
      </c>
      <c r="N58" s="505" t="n">
        <v>0</v>
      </c>
      <c r="O58" s="504" t="n">
        <v>0</v>
      </c>
      <c r="P58" s="504" t="n">
        <v>0</v>
      </c>
      <c r="Q58" s="505" t="n">
        <v>0</v>
      </c>
      <c r="R58" s="504" t="n">
        <v>1</v>
      </c>
      <c r="S58" s="504" t="n">
        <v>1</v>
      </c>
      <c r="T58" s="505" t="n">
        <v>1269</v>
      </c>
      <c r="U58" s="493" t="n">
        <f aca="false">IF(SUM(I58,L58,O58,R58)=0,"",SUM(I58,L58,O58,R58))</f>
        <v>1</v>
      </c>
      <c r="V58" s="493" t="n">
        <f aca="false">IF(SUM(J58,M58,P58,S58)=0,"",SUM(J58,M58,P58,S58))</f>
        <v>1</v>
      </c>
      <c r="W58" s="497" t="n">
        <f aca="false">IF(SUM(K58,N58,Q58,T58)=0,"",SUM(K58,N58,Q58,T58))</f>
        <v>1269</v>
      </c>
    </row>
    <row r="59" s="488" customFormat="true" ht="11.25" hidden="false" customHeight="false" outlineLevel="0" collapsed="false">
      <c r="C59" s="502" t="s">
        <v>441</v>
      </c>
      <c r="D59" s="175" t="n">
        <f aca="false">IF($D$16=0,"",$D$16)</f>
        <v>211</v>
      </c>
      <c r="E59" s="493" t="s">
        <v>355</v>
      </c>
      <c r="F59" s="503" t="n">
        <v>1</v>
      </c>
      <c r="G59" s="503" t="n">
        <v>7</v>
      </c>
      <c r="H59" s="503" t="n">
        <v>5</v>
      </c>
      <c r="I59" s="504" t="n">
        <v>0</v>
      </c>
      <c r="J59" s="504" t="n">
        <v>0</v>
      </c>
      <c r="K59" s="505" t="n">
        <v>0</v>
      </c>
      <c r="L59" s="516" t="n">
        <v>0</v>
      </c>
      <c r="M59" s="504" t="n">
        <v>0</v>
      </c>
      <c r="N59" s="505" t="n">
        <v>0</v>
      </c>
      <c r="O59" s="504" t="n">
        <v>0</v>
      </c>
      <c r="P59" s="504" t="n">
        <v>0</v>
      </c>
      <c r="Q59" s="505" t="n">
        <v>0</v>
      </c>
      <c r="R59" s="504" t="n">
        <v>0</v>
      </c>
      <c r="S59" s="504" t="n">
        <v>0</v>
      </c>
      <c r="T59" s="505" t="n">
        <v>0</v>
      </c>
      <c r="U59" s="493" t="str">
        <f aca="false">IF(SUM(I59,L59,O59,R59)=0,"",SUM(I59,L59,O59,R59))</f>
        <v/>
      </c>
      <c r="V59" s="493" t="str">
        <f aca="false">IF(SUM(J59,M59,P59,S59)=0,"",SUM(J59,M59,P59,S59))</f>
        <v/>
      </c>
      <c r="W59" s="497" t="str">
        <f aca="false">IF(SUM(K59,N59,Q59,T59)=0,"",SUM(K59,N59,Q59,T59))</f>
        <v/>
      </c>
    </row>
    <row r="60" s="488" customFormat="true" ht="11.25" hidden="false" customHeight="false" outlineLevel="0" collapsed="false">
      <c r="C60" s="502" t="s">
        <v>441</v>
      </c>
      <c r="D60" s="175" t="n">
        <f aca="false">IF($D$16=0,"",$D$16)</f>
        <v>211</v>
      </c>
      <c r="E60" s="493" t="s">
        <v>355</v>
      </c>
      <c r="F60" s="503" t="n">
        <v>1</v>
      </c>
      <c r="G60" s="503" t="n">
        <v>7</v>
      </c>
      <c r="H60" s="503" t="n">
        <v>6</v>
      </c>
      <c r="I60" s="504" t="n">
        <v>4</v>
      </c>
      <c r="J60" s="504" t="n">
        <v>4</v>
      </c>
      <c r="K60" s="505" t="n">
        <v>737.1</v>
      </c>
      <c r="L60" s="516" t="n">
        <v>0</v>
      </c>
      <c r="M60" s="504" t="n">
        <v>0</v>
      </c>
      <c r="N60" s="505" t="n">
        <v>0</v>
      </c>
      <c r="O60" s="504" t="n">
        <v>1</v>
      </c>
      <c r="P60" s="504" t="n">
        <v>1</v>
      </c>
      <c r="Q60" s="505" t="n">
        <v>100.87</v>
      </c>
      <c r="R60" s="504" t="n">
        <v>0</v>
      </c>
      <c r="S60" s="504" t="n">
        <v>0</v>
      </c>
      <c r="T60" s="505" t="n">
        <v>0</v>
      </c>
      <c r="U60" s="493" t="n">
        <f aca="false">IF(SUM(I60,L60,O60,R60)=0,"",SUM(I60,L60,O60,R60))</f>
        <v>5</v>
      </c>
      <c r="V60" s="493" t="n">
        <f aca="false">IF(SUM(J60,M60,P60,S60)=0,"",SUM(J60,M60,P60,S60))</f>
        <v>5</v>
      </c>
      <c r="W60" s="497" t="n">
        <f aca="false">IF(SUM(K60,N60,Q60,T60)=0,"",SUM(K60,N60,Q60,T60))</f>
        <v>837.97</v>
      </c>
    </row>
    <row r="61" s="488" customFormat="true" ht="11.25" hidden="false" customHeight="false" outlineLevel="0" collapsed="false">
      <c r="C61" s="502" t="s">
        <v>441</v>
      </c>
      <c r="D61" s="175" t="n">
        <f aca="false">IF($D$16=0,"",$D$16)</f>
        <v>211</v>
      </c>
      <c r="E61" s="493" t="s">
        <v>355</v>
      </c>
      <c r="F61" s="503" t="n">
        <v>1</v>
      </c>
      <c r="G61" s="503" t="n">
        <v>7</v>
      </c>
      <c r="H61" s="503" t="n">
        <v>7</v>
      </c>
      <c r="I61" s="504" t="n">
        <v>1</v>
      </c>
      <c r="J61" s="504" t="n">
        <v>1</v>
      </c>
      <c r="K61" s="505" t="n">
        <v>201</v>
      </c>
      <c r="L61" s="516" t="n">
        <v>0</v>
      </c>
      <c r="M61" s="504" t="n">
        <v>0</v>
      </c>
      <c r="N61" s="505" t="n">
        <v>0</v>
      </c>
      <c r="O61" s="504" t="n">
        <v>0</v>
      </c>
      <c r="P61" s="504" t="n">
        <v>0</v>
      </c>
      <c r="Q61" s="505" t="n">
        <v>0</v>
      </c>
      <c r="R61" s="504" t="n">
        <v>0</v>
      </c>
      <c r="S61" s="504" t="n">
        <v>0</v>
      </c>
      <c r="T61" s="505" t="n">
        <v>0</v>
      </c>
      <c r="U61" s="493" t="n">
        <f aca="false">IF(SUM(I61,L61,O61,R61)=0,"",SUM(I61,L61,O61,R61))</f>
        <v>1</v>
      </c>
      <c r="V61" s="493" t="n">
        <f aca="false">IF(SUM(J61,M61,P61,S61)=0,"",SUM(J61,M61,P61,S61))</f>
        <v>1</v>
      </c>
      <c r="W61" s="497" t="n">
        <f aca="false">IF(SUM(K61,N61,Q61,T61)=0,"",SUM(K61,N61,Q61,T61))</f>
        <v>201</v>
      </c>
    </row>
    <row r="62" s="488" customFormat="true" ht="11.25" hidden="false" customHeight="false" outlineLevel="0" collapsed="false">
      <c r="C62" s="502" t="s">
        <v>441</v>
      </c>
      <c r="D62" s="175" t="n">
        <f aca="false">IF($D$16=0,"",$D$16)</f>
        <v>211</v>
      </c>
      <c r="E62" s="493" t="s">
        <v>355</v>
      </c>
      <c r="F62" s="503" t="n">
        <v>1</v>
      </c>
      <c r="G62" s="503" t="n">
        <v>8</v>
      </c>
      <c r="H62" s="503" t="n">
        <v>1</v>
      </c>
      <c r="I62" s="504" t="n">
        <v>0</v>
      </c>
      <c r="J62" s="504" t="n">
        <v>0</v>
      </c>
      <c r="K62" s="505" t="n">
        <v>0</v>
      </c>
      <c r="L62" s="516" t="n">
        <v>0</v>
      </c>
      <c r="M62" s="504" t="n">
        <v>0</v>
      </c>
      <c r="N62" s="505" t="n">
        <v>0</v>
      </c>
      <c r="O62" s="504" t="n">
        <v>0</v>
      </c>
      <c r="P62" s="504" t="n">
        <v>0</v>
      </c>
      <c r="Q62" s="505" t="n">
        <v>0</v>
      </c>
      <c r="R62" s="504" t="n">
        <v>0</v>
      </c>
      <c r="S62" s="504" t="n">
        <v>0</v>
      </c>
      <c r="T62" s="505" t="n">
        <v>0</v>
      </c>
      <c r="U62" s="493" t="str">
        <f aca="false">IF(SUM(I62,L62,O62,R62)=0,"",SUM(I62,L62,O62,R62))</f>
        <v/>
      </c>
      <c r="V62" s="493" t="str">
        <f aca="false">IF(SUM(J62,M62,P62,S62)=0,"",SUM(J62,M62,P62,S62))</f>
        <v/>
      </c>
      <c r="W62" s="497" t="str">
        <f aca="false">IF(SUM(K62,N62,Q62,T62)=0,"",SUM(K62,N62,Q62,T62))</f>
        <v/>
      </c>
    </row>
    <row r="63" s="488" customFormat="true" ht="11.25" hidden="false" customHeight="false" outlineLevel="0" collapsed="false">
      <c r="C63" s="502" t="s">
        <v>441</v>
      </c>
      <c r="D63" s="175" t="n">
        <f aca="false">IF($D$16=0,"",$D$16)</f>
        <v>211</v>
      </c>
      <c r="E63" s="493" t="s">
        <v>355</v>
      </c>
      <c r="F63" s="503" t="n">
        <v>1</v>
      </c>
      <c r="G63" s="503" t="n">
        <v>8</v>
      </c>
      <c r="H63" s="503" t="n">
        <v>2</v>
      </c>
      <c r="I63" s="504" t="n">
        <v>0</v>
      </c>
      <c r="J63" s="504" t="n">
        <v>0</v>
      </c>
      <c r="K63" s="505" t="n">
        <v>0</v>
      </c>
      <c r="L63" s="516" t="n">
        <v>0</v>
      </c>
      <c r="M63" s="504" t="n">
        <v>0</v>
      </c>
      <c r="N63" s="505" t="n">
        <v>0</v>
      </c>
      <c r="O63" s="504" t="n">
        <v>0</v>
      </c>
      <c r="P63" s="504" t="n">
        <v>0</v>
      </c>
      <c r="Q63" s="505" t="n">
        <v>0</v>
      </c>
      <c r="R63" s="504" t="n">
        <v>0</v>
      </c>
      <c r="S63" s="504" t="n">
        <v>0</v>
      </c>
      <c r="T63" s="505" t="n">
        <v>0</v>
      </c>
      <c r="U63" s="493" t="str">
        <f aca="false">IF(SUM(I63,L63,O63,R63)=0,"",SUM(I63,L63,O63,R63))</f>
        <v/>
      </c>
      <c r="V63" s="493" t="str">
        <f aca="false">IF(SUM(J63,M63,P63,S63)=0,"",SUM(J63,M63,P63,S63))</f>
        <v/>
      </c>
      <c r="W63" s="497" t="str">
        <f aca="false">IF(SUM(K63,N63,Q63,T63)=0,"",SUM(K63,N63,Q63,T63))</f>
        <v/>
      </c>
    </row>
    <row r="64" s="488" customFormat="true" ht="11.25" hidden="false" customHeight="false" outlineLevel="0" collapsed="false">
      <c r="C64" s="502" t="s">
        <v>441</v>
      </c>
      <c r="D64" s="175" t="n">
        <f aca="false">IF($D$16=0,"",$D$16)</f>
        <v>211</v>
      </c>
      <c r="E64" s="493" t="s">
        <v>355</v>
      </c>
      <c r="F64" s="503" t="n">
        <v>1</v>
      </c>
      <c r="G64" s="503" t="n">
        <v>8</v>
      </c>
      <c r="H64" s="503" t="n">
        <v>3</v>
      </c>
      <c r="I64" s="504" t="n">
        <v>2</v>
      </c>
      <c r="J64" s="504" t="n">
        <v>2</v>
      </c>
      <c r="K64" s="505" t="n">
        <v>765</v>
      </c>
      <c r="L64" s="516" t="n">
        <v>0</v>
      </c>
      <c r="M64" s="504" t="n">
        <v>0</v>
      </c>
      <c r="N64" s="505" t="n">
        <v>0</v>
      </c>
      <c r="O64" s="504" t="n">
        <v>0</v>
      </c>
      <c r="P64" s="504" t="n">
        <v>0</v>
      </c>
      <c r="Q64" s="505" t="n">
        <v>0</v>
      </c>
      <c r="R64" s="504" t="n">
        <v>0</v>
      </c>
      <c r="S64" s="504" t="n">
        <v>0</v>
      </c>
      <c r="T64" s="505" t="n">
        <v>0</v>
      </c>
      <c r="U64" s="493" t="n">
        <f aca="false">IF(SUM(I64,L64,O64,R64)=0,"",SUM(I64,L64,O64,R64))</f>
        <v>2</v>
      </c>
      <c r="V64" s="493" t="n">
        <f aca="false">IF(SUM(J64,M64,P64,S64)=0,"",SUM(J64,M64,P64,S64))</f>
        <v>2</v>
      </c>
      <c r="W64" s="497" t="n">
        <f aca="false">IF(SUM(K64,N64,Q64,T64)=0,"",SUM(K64,N64,Q64,T64))</f>
        <v>765</v>
      </c>
    </row>
    <row r="65" s="488" customFormat="true" ht="11.25" hidden="false" customHeight="false" outlineLevel="0" collapsed="false">
      <c r="C65" s="502" t="s">
        <v>441</v>
      </c>
      <c r="D65" s="175" t="n">
        <f aca="false">IF($D$16=0,"",$D$16)</f>
        <v>211</v>
      </c>
      <c r="E65" s="493" t="s">
        <v>355</v>
      </c>
      <c r="F65" s="503" t="n">
        <v>1</v>
      </c>
      <c r="G65" s="503" t="n">
        <v>8</v>
      </c>
      <c r="H65" s="503" t="n">
        <v>4</v>
      </c>
      <c r="I65" s="504" t="n">
        <v>0</v>
      </c>
      <c r="J65" s="504" t="n">
        <v>0</v>
      </c>
      <c r="K65" s="505" t="n">
        <v>0</v>
      </c>
      <c r="L65" s="516" t="n">
        <v>0</v>
      </c>
      <c r="M65" s="504" t="n">
        <v>0</v>
      </c>
      <c r="N65" s="505" t="n">
        <v>0</v>
      </c>
      <c r="O65" s="504" t="n">
        <v>0</v>
      </c>
      <c r="P65" s="504" t="n">
        <v>0</v>
      </c>
      <c r="Q65" s="505" t="n">
        <v>0</v>
      </c>
      <c r="R65" s="504" t="n">
        <v>2</v>
      </c>
      <c r="S65" s="504" t="n">
        <v>2</v>
      </c>
      <c r="T65" s="505" t="n">
        <v>546</v>
      </c>
      <c r="U65" s="493" t="n">
        <f aca="false">IF(SUM(I65,L65,O65,R65)=0,"",SUM(I65,L65,O65,R65))</f>
        <v>2</v>
      </c>
      <c r="V65" s="493" t="n">
        <f aca="false">IF(SUM(J65,M65,P65,S65)=0,"",SUM(J65,M65,P65,S65))</f>
        <v>2</v>
      </c>
      <c r="W65" s="497" t="n">
        <f aca="false">IF(SUM(K65,N65,Q65,T65)=0,"",SUM(K65,N65,Q65,T65))</f>
        <v>546</v>
      </c>
    </row>
    <row r="66" s="488" customFormat="true" ht="11.25" hidden="false" customHeight="false" outlineLevel="0" collapsed="false">
      <c r="C66" s="502" t="s">
        <v>441</v>
      </c>
      <c r="D66" s="175" t="n">
        <f aca="false">IF($D$16=0,"",$D$16)</f>
        <v>211</v>
      </c>
      <c r="E66" s="493" t="s">
        <v>355</v>
      </c>
      <c r="F66" s="503" t="n">
        <v>1</v>
      </c>
      <c r="G66" s="503" t="n">
        <v>8</v>
      </c>
      <c r="H66" s="503" t="n">
        <v>5</v>
      </c>
      <c r="I66" s="504" t="n">
        <v>0</v>
      </c>
      <c r="J66" s="504" t="n">
        <v>0</v>
      </c>
      <c r="K66" s="505" t="n">
        <v>0</v>
      </c>
      <c r="L66" s="516" t="n">
        <v>0</v>
      </c>
      <c r="M66" s="504" t="n">
        <v>0</v>
      </c>
      <c r="N66" s="505" t="n">
        <v>0</v>
      </c>
      <c r="O66" s="504" t="n">
        <v>0</v>
      </c>
      <c r="P66" s="504" t="n">
        <v>0</v>
      </c>
      <c r="Q66" s="505" t="n">
        <v>0</v>
      </c>
      <c r="R66" s="504" t="n">
        <v>1</v>
      </c>
      <c r="S66" s="504" t="n">
        <v>1</v>
      </c>
      <c r="T66" s="505" t="n">
        <v>332</v>
      </c>
      <c r="U66" s="493" t="n">
        <f aca="false">IF(SUM(I66,L66,O66,R66)=0,"",SUM(I66,L66,O66,R66))</f>
        <v>1</v>
      </c>
      <c r="V66" s="493" t="n">
        <f aca="false">IF(SUM(J66,M66,P66,S66)=0,"",SUM(J66,M66,P66,S66))</f>
        <v>1</v>
      </c>
      <c r="W66" s="497" t="n">
        <f aca="false">IF(SUM(K66,N66,Q66,T66)=0,"",SUM(K66,N66,Q66,T66))</f>
        <v>332</v>
      </c>
    </row>
    <row r="67" s="488" customFormat="true" ht="11.25" hidden="false" customHeight="false" outlineLevel="0" collapsed="false">
      <c r="C67" s="502" t="s">
        <v>441</v>
      </c>
      <c r="D67" s="175" t="n">
        <f aca="false">IF($D$16=0,"",$D$16)</f>
        <v>211</v>
      </c>
      <c r="E67" s="493" t="s">
        <v>355</v>
      </c>
      <c r="F67" s="503" t="n">
        <v>1</v>
      </c>
      <c r="G67" s="503" t="n">
        <v>8</v>
      </c>
      <c r="H67" s="503" t="n">
        <v>6</v>
      </c>
      <c r="I67" s="504" t="n">
        <v>0</v>
      </c>
      <c r="J67" s="504" t="n">
        <v>0</v>
      </c>
      <c r="K67" s="505" t="n">
        <v>0</v>
      </c>
      <c r="L67" s="516" t="n">
        <v>0</v>
      </c>
      <c r="M67" s="504" t="n">
        <v>0</v>
      </c>
      <c r="N67" s="505" t="n">
        <v>0</v>
      </c>
      <c r="O67" s="504" t="n">
        <v>1</v>
      </c>
      <c r="P67" s="504" t="n">
        <v>1</v>
      </c>
      <c r="Q67" s="505" t="n">
        <v>95.04</v>
      </c>
      <c r="R67" s="504" t="n">
        <v>1</v>
      </c>
      <c r="S67" s="504" t="n">
        <v>1</v>
      </c>
      <c r="T67" s="505" t="n">
        <v>97</v>
      </c>
      <c r="U67" s="493" t="n">
        <f aca="false">IF(SUM(I67,L67,O67,R67)=0,"",SUM(I67,L67,O67,R67))</f>
        <v>2</v>
      </c>
      <c r="V67" s="493" t="n">
        <f aca="false">IF(SUM(J67,M67,P67,S67)=0,"",SUM(J67,M67,P67,S67))</f>
        <v>2</v>
      </c>
      <c r="W67" s="497" t="n">
        <f aca="false">IF(SUM(K67,N67,Q67,T67)=0,"",SUM(K67,N67,Q67,T67))</f>
        <v>192.04</v>
      </c>
    </row>
    <row r="68" s="488" customFormat="true" ht="11.25" hidden="false" customHeight="false" outlineLevel="0" collapsed="false">
      <c r="C68" s="502" t="s">
        <v>441</v>
      </c>
      <c r="D68" s="175" t="n">
        <f aca="false">IF($D$16=0,"",$D$16)</f>
        <v>211</v>
      </c>
      <c r="E68" s="493" t="s">
        <v>355</v>
      </c>
      <c r="F68" s="503" t="n">
        <v>1</v>
      </c>
      <c r="G68" s="503" t="n">
        <v>8</v>
      </c>
      <c r="H68" s="503" t="n">
        <v>7</v>
      </c>
      <c r="I68" s="504" t="n">
        <v>0</v>
      </c>
      <c r="J68" s="504" t="n">
        <v>0</v>
      </c>
      <c r="K68" s="505" t="n">
        <v>0</v>
      </c>
      <c r="L68" s="516" t="n">
        <v>0</v>
      </c>
      <c r="M68" s="504" t="n">
        <v>0</v>
      </c>
      <c r="N68" s="505" t="n">
        <v>0</v>
      </c>
      <c r="O68" s="504" t="n">
        <v>0</v>
      </c>
      <c r="P68" s="504" t="n">
        <v>0</v>
      </c>
      <c r="Q68" s="505" t="n">
        <v>0</v>
      </c>
      <c r="R68" s="504" t="n">
        <v>0</v>
      </c>
      <c r="S68" s="504" t="n">
        <v>0</v>
      </c>
      <c r="T68" s="505" t="n">
        <v>0</v>
      </c>
      <c r="U68" s="493" t="str">
        <f aca="false">IF(SUM(I68,L68,O68,R68)=0,"",SUM(I68,L68,O68,R68))</f>
        <v/>
      </c>
      <c r="V68" s="493" t="str">
        <f aca="false">IF(SUM(J68,M68,P68,S68)=0,"",SUM(J68,M68,P68,S68))</f>
        <v/>
      </c>
      <c r="W68" s="497" t="str">
        <f aca="false">IF(SUM(K68,N68,Q68,T68)=0,"",SUM(K68,N68,Q68,T68))</f>
        <v/>
      </c>
    </row>
    <row r="69" s="488" customFormat="true" ht="11.25" hidden="false" customHeight="false" outlineLevel="0" collapsed="false">
      <c r="C69" s="502" t="s">
        <v>441</v>
      </c>
      <c r="D69" s="175" t="n">
        <f aca="false">IF($D$16=0,"",$D$16)</f>
        <v>211</v>
      </c>
      <c r="E69" s="493" t="s">
        <v>355</v>
      </c>
      <c r="F69" s="503" t="n">
        <v>1</v>
      </c>
      <c r="G69" s="503" t="n">
        <v>8</v>
      </c>
      <c r="H69" s="503" t="n">
        <v>8</v>
      </c>
      <c r="I69" s="504" t="n">
        <v>3</v>
      </c>
      <c r="J69" s="504" t="n">
        <v>3</v>
      </c>
      <c r="K69" s="505" t="n">
        <v>691</v>
      </c>
      <c r="L69" s="516" t="n">
        <v>0</v>
      </c>
      <c r="M69" s="504" t="n">
        <v>0</v>
      </c>
      <c r="N69" s="505" t="n">
        <v>0</v>
      </c>
      <c r="O69" s="504" t="n">
        <v>0</v>
      </c>
      <c r="P69" s="504" t="n">
        <v>0</v>
      </c>
      <c r="Q69" s="505" t="n">
        <v>0</v>
      </c>
      <c r="R69" s="504" t="n">
        <v>0</v>
      </c>
      <c r="S69" s="504" t="n">
        <v>0</v>
      </c>
      <c r="T69" s="505" t="n">
        <v>0</v>
      </c>
      <c r="U69" s="493" t="n">
        <f aca="false">IF(SUM(I69,L69,O69,R69)=0,"",SUM(I69,L69,O69,R69))</f>
        <v>3</v>
      </c>
      <c r="V69" s="493" t="n">
        <f aca="false">IF(SUM(J69,M69,P69,S69)=0,"",SUM(J69,M69,P69,S69))</f>
        <v>3</v>
      </c>
      <c r="W69" s="497" t="n">
        <f aca="false">IF(SUM(K69,N69,Q69,T69)=0,"",SUM(K69,N69,Q69,T69))</f>
        <v>691</v>
      </c>
    </row>
    <row r="70" s="488" customFormat="true" ht="11.25" hidden="false" customHeight="false" outlineLevel="0" collapsed="false">
      <c r="C70" s="502" t="s">
        <v>441</v>
      </c>
      <c r="D70" s="175" t="n">
        <f aca="false">IF($D$16=0,"",$D$16)</f>
        <v>211</v>
      </c>
      <c r="E70" s="493" t="s">
        <v>355</v>
      </c>
      <c r="F70" s="503" t="n">
        <v>1</v>
      </c>
      <c r="G70" s="503" t="n">
        <v>8</v>
      </c>
      <c r="H70" s="503" t="n">
        <v>9</v>
      </c>
      <c r="I70" s="504" t="n">
        <v>0</v>
      </c>
      <c r="J70" s="504" t="n">
        <v>0</v>
      </c>
      <c r="K70" s="505" t="n">
        <v>0</v>
      </c>
      <c r="L70" s="516" t="n">
        <v>0</v>
      </c>
      <c r="M70" s="504" t="n">
        <v>0</v>
      </c>
      <c r="N70" s="505" t="n">
        <v>0</v>
      </c>
      <c r="O70" s="504" t="n">
        <v>0</v>
      </c>
      <c r="P70" s="504" t="n">
        <v>0</v>
      </c>
      <c r="Q70" s="505" t="n">
        <v>0</v>
      </c>
      <c r="R70" s="504" t="n">
        <v>0</v>
      </c>
      <c r="S70" s="504" t="n">
        <v>0</v>
      </c>
      <c r="T70" s="505" t="n">
        <v>0</v>
      </c>
      <c r="U70" s="493" t="str">
        <f aca="false">IF(SUM(I70,L70,O70,R70)=0,"",SUM(I70,L70,O70,R70))</f>
        <v/>
      </c>
      <c r="V70" s="493" t="str">
        <f aca="false">IF(SUM(J70,M70,P70,S70)=0,"",SUM(J70,M70,P70,S70))</f>
        <v/>
      </c>
      <c r="W70" s="497" t="str">
        <f aca="false">IF(SUM(K70,N70,Q70,T70)=0,"",SUM(K70,N70,Q70,T70))</f>
        <v/>
      </c>
    </row>
    <row r="71" s="488" customFormat="true" ht="11.25" hidden="false" customHeight="false" outlineLevel="0" collapsed="false">
      <c r="C71" s="502" t="s">
        <v>441</v>
      </c>
      <c r="D71" s="175" t="n">
        <f aca="false">IF($D$16=0,"",$D$16)</f>
        <v>211</v>
      </c>
      <c r="E71" s="493" t="s">
        <v>355</v>
      </c>
      <c r="F71" s="503" t="n">
        <v>1</v>
      </c>
      <c r="G71" s="503" t="n">
        <v>8</v>
      </c>
      <c r="H71" s="503" t="n">
        <v>10</v>
      </c>
      <c r="I71" s="504" t="n">
        <v>0</v>
      </c>
      <c r="J71" s="504" t="n">
        <v>0</v>
      </c>
      <c r="K71" s="505" t="n">
        <v>0</v>
      </c>
      <c r="L71" s="516" t="n">
        <v>0</v>
      </c>
      <c r="M71" s="504" t="n">
        <v>0</v>
      </c>
      <c r="N71" s="505" t="n">
        <v>0</v>
      </c>
      <c r="O71" s="504" t="n">
        <v>0</v>
      </c>
      <c r="P71" s="504" t="n">
        <v>0</v>
      </c>
      <c r="Q71" s="505" t="n">
        <v>0</v>
      </c>
      <c r="R71" s="504" t="n">
        <v>0</v>
      </c>
      <c r="S71" s="504" t="n">
        <v>0</v>
      </c>
      <c r="T71" s="505" t="n">
        <v>0</v>
      </c>
      <c r="U71" s="493" t="str">
        <f aca="false">IF(SUM(I71,L71,O71,R71)=0,"",SUM(I71,L71,O71,R71))</f>
        <v/>
      </c>
      <c r="V71" s="493" t="str">
        <f aca="false">IF(SUM(J71,M71,P71,S71)=0,"",SUM(J71,M71,P71,S71))</f>
        <v/>
      </c>
      <c r="W71" s="497" t="str">
        <f aca="false">IF(SUM(K71,N71,Q71,T71)=0,"",SUM(K71,N71,Q71,T71))</f>
        <v/>
      </c>
    </row>
    <row r="72" s="488" customFormat="true" ht="11.25" hidden="false" customHeight="false" outlineLevel="0" collapsed="false">
      <c r="C72" s="502" t="s">
        <v>441</v>
      </c>
      <c r="D72" s="175" t="n">
        <f aca="false">IF($D$16=0,"",$D$16)</f>
        <v>211</v>
      </c>
      <c r="E72" s="493" t="s">
        <v>355</v>
      </c>
      <c r="F72" s="503" t="n">
        <v>1</v>
      </c>
      <c r="G72" s="503" t="n">
        <v>8</v>
      </c>
      <c r="H72" s="503" t="n">
        <v>11</v>
      </c>
      <c r="I72" s="504" t="n">
        <v>0</v>
      </c>
      <c r="J72" s="504" t="n">
        <v>0</v>
      </c>
      <c r="K72" s="505" t="n">
        <v>0</v>
      </c>
      <c r="L72" s="516" t="n">
        <v>1</v>
      </c>
      <c r="M72" s="504" t="n">
        <v>1</v>
      </c>
      <c r="N72" s="505" t="n">
        <v>478</v>
      </c>
      <c r="O72" s="504" t="n">
        <v>0</v>
      </c>
      <c r="P72" s="504" t="n">
        <v>0</v>
      </c>
      <c r="Q72" s="505" t="n">
        <v>0</v>
      </c>
      <c r="R72" s="504" t="n">
        <v>0</v>
      </c>
      <c r="S72" s="504" t="n">
        <v>0</v>
      </c>
      <c r="T72" s="505" t="n">
        <v>0</v>
      </c>
      <c r="U72" s="493" t="n">
        <f aca="false">IF(SUM(I72,L72,O72,R72)=0,"",SUM(I72,L72,O72,R72))</f>
        <v>1</v>
      </c>
      <c r="V72" s="493" t="n">
        <f aca="false">IF(SUM(J72,M72,P72,S72)=0,"",SUM(J72,M72,P72,S72))</f>
        <v>1</v>
      </c>
      <c r="W72" s="497" t="n">
        <f aca="false">IF(SUM(K72,N72,Q72,T72)=0,"",SUM(K72,N72,Q72,T72))</f>
        <v>478</v>
      </c>
    </row>
    <row r="73" s="488" customFormat="true" ht="11.25" hidden="false" customHeight="false" outlineLevel="0" collapsed="false">
      <c r="C73" s="502" t="s">
        <v>441</v>
      </c>
      <c r="D73" s="175" t="n">
        <f aca="false">IF($D$16=0,"",$D$16)</f>
        <v>211</v>
      </c>
      <c r="E73" s="493" t="s">
        <v>355</v>
      </c>
      <c r="F73" s="503" t="n">
        <v>1</v>
      </c>
      <c r="G73" s="503" t="n">
        <v>8</v>
      </c>
      <c r="H73" s="503" t="n">
        <v>12</v>
      </c>
      <c r="I73" s="504" t="n">
        <v>0</v>
      </c>
      <c r="J73" s="504" t="n">
        <v>0</v>
      </c>
      <c r="K73" s="505" t="n">
        <v>0</v>
      </c>
      <c r="L73" s="516" t="n">
        <v>0</v>
      </c>
      <c r="M73" s="504" t="n">
        <v>0</v>
      </c>
      <c r="N73" s="505" t="n">
        <v>0</v>
      </c>
      <c r="O73" s="504" t="n">
        <v>0</v>
      </c>
      <c r="P73" s="504" t="n">
        <v>0</v>
      </c>
      <c r="Q73" s="505" t="n">
        <v>0</v>
      </c>
      <c r="R73" s="504" t="n">
        <v>0</v>
      </c>
      <c r="S73" s="504" t="n">
        <v>0</v>
      </c>
      <c r="T73" s="505" t="n">
        <v>0</v>
      </c>
      <c r="U73" s="493" t="str">
        <f aca="false">IF(SUM(I73,L73,O73,R73)=0,"",SUM(I73,L73,O73,R73))</f>
        <v/>
      </c>
      <c r="V73" s="493" t="str">
        <f aca="false">IF(SUM(J73,M73,P73,S73)=0,"",SUM(J73,M73,P73,S73))</f>
        <v/>
      </c>
      <c r="W73" s="497" t="str">
        <f aca="false">IF(SUM(K73,N73,Q73,T73)=0,"",SUM(K73,N73,Q73,T73))</f>
        <v/>
      </c>
    </row>
    <row r="74" s="488" customFormat="true" ht="11.25" hidden="false" customHeight="false" outlineLevel="0" collapsed="false">
      <c r="C74" s="502" t="s">
        <v>441</v>
      </c>
      <c r="D74" s="175" t="n">
        <f aca="false">IF($D$16=0,"",$D$16)</f>
        <v>211</v>
      </c>
      <c r="E74" s="493" t="s">
        <v>355</v>
      </c>
      <c r="F74" s="503" t="n">
        <v>1</v>
      </c>
      <c r="G74" s="503" t="n">
        <v>8</v>
      </c>
      <c r="H74" s="503" t="n">
        <v>13</v>
      </c>
      <c r="I74" s="504" t="n">
        <v>0</v>
      </c>
      <c r="J74" s="504" t="n">
        <v>0</v>
      </c>
      <c r="K74" s="505" t="n">
        <v>0</v>
      </c>
      <c r="L74" s="516" t="n">
        <v>0</v>
      </c>
      <c r="M74" s="504" t="n">
        <v>0</v>
      </c>
      <c r="N74" s="505" t="n">
        <v>0</v>
      </c>
      <c r="O74" s="504" t="n">
        <v>0</v>
      </c>
      <c r="P74" s="504" t="n">
        <v>0</v>
      </c>
      <c r="Q74" s="505" t="n">
        <v>0</v>
      </c>
      <c r="R74" s="504" t="n">
        <v>0</v>
      </c>
      <c r="S74" s="504" t="n">
        <v>0</v>
      </c>
      <c r="T74" s="505" t="n">
        <v>0</v>
      </c>
      <c r="U74" s="493" t="str">
        <f aca="false">IF(SUM(I74,L74,O74,R74)=0,"",SUM(I74,L74,O74,R74))</f>
        <v/>
      </c>
      <c r="V74" s="493" t="str">
        <f aca="false">IF(SUM(J74,M74,P74,S74)=0,"",SUM(J74,M74,P74,S74))</f>
        <v/>
      </c>
      <c r="W74" s="497" t="str">
        <f aca="false">IF(SUM(K74,N74,Q74,T74)=0,"",SUM(K74,N74,Q74,T74))</f>
        <v/>
      </c>
    </row>
    <row r="75" s="488" customFormat="true" ht="11.25" hidden="false" customHeight="false" outlineLevel="0" collapsed="false">
      <c r="C75" s="502" t="s">
        <v>441</v>
      </c>
      <c r="D75" s="175" t="n">
        <f aca="false">IF($D$16=0,"",$D$16)</f>
        <v>211</v>
      </c>
      <c r="E75" s="493" t="s">
        <v>355</v>
      </c>
      <c r="F75" s="503" t="n">
        <v>1</v>
      </c>
      <c r="G75" s="503" t="n">
        <v>9</v>
      </c>
      <c r="H75" s="503" t="n">
        <v>1</v>
      </c>
      <c r="I75" s="504" t="n">
        <v>0</v>
      </c>
      <c r="J75" s="504" t="n">
        <v>0</v>
      </c>
      <c r="K75" s="505" t="n">
        <v>0</v>
      </c>
      <c r="L75" s="516" t="n">
        <v>0</v>
      </c>
      <c r="M75" s="504" t="n">
        <v>0</v>
      </c>
      <c r="N75" s="505" t="n">
        <v>0</v>
      </c>
      <c r="O75" s="504" t="n">
        <v>0</v>
      </c>
      <c r="P75" s="504" t="n">
        <v>0</v>
      </c>
      <c r="Q75" s="505" t="n">
        <v>0</v>
      </c>
      <c r="R75" s="504" t="n">
        <v>0</v>
      </c>
      <c r="S75" s="504" t="n">
        <v>0</v>
      </c>
      <c r="T75" s="505" t="n">
        <v>0</v>
      </c>
      <c r="U75" s="493" t="str">
        <f aca="false">IF(SUM(I75,L75,O75,R75)=0,"",SUM(I75,L75,O75,R75))</f>
        <v/>
      </c>
      <c r="V75" s="493" t="str">
        <f aca="false">IF(SUM(J75,M75,P75,S75)=0,"",SUM(J75,M75,P75,S75))</f>
        <v/>
      </c>
      <c r="W75" s="497" t="str">
        <f aca="false">IF(SUM(K75,N75,Q75,T75)=0,"",SUM(K75,N75,Q75,T75))</f>
        <v/>
      </c>
    </row>
    <row r="76" s="488" customFormat="true" ht="11.25" hidden="false" customHeight="false" outlineLevel="0" collapsed="false">
      <c r="C76" s="502" t="s">
        <v>441</v>
      </c>
      <c r="D76" s="175" t="n">
        <f aca="false">IF($D$16=0,"",$D$16)</f>
        <v>211</v>
      </c>
      <c r="E76" s="493" t="s">
        <v>355</v>
      </c>
      <c r="F76" s="503" t="n">
        <v>1</v>
      </c>
      <c r="G76" s="503" t="n">
        <v>9</v>
      </c>
      <c r="H76" s="503" t="n">
        <v>2</v>
      </c>
      <c r="I76" s="504" t="n">
        <v>3</v>
      </c>
      <c r="J76" s="504" t="n">
        <v>3</v>
      </c>
      <c r="K76" s="505" t="n">
        <v>645</v>
      </c>
      <c r="L76" s="516" t="n">
        <v>0</v>
      </c>
      <c r="M76" s="504" t="n">
        <v>0</v>
      </c>
      <c r="N76" s="505" t="n">
        <v>0</v>
      </c>
      <c r="O76" s="504" t="n">
        <v>0</v>
      </c>
      <c r="P76" s="504" t="n">
        <v>0</v>
      </c>
      <c r="Q76" s="505" t="n">
        <v>0</v>
      </c>
      <c r="R76" s="504" t="n">
        <v>1</v>
      </c>
      <c r="S76" s="504" t="n">
        <v>1</v>
      </c>
      <c r="T76" s="505" t="n">
        <v>60</v>
      </c>
      <c r="U76" s="493" t="n">
        <f aca="false">IF(SUM(I76,L76,O76,R76)=0,"",SUM(I76,L76,O76,R76))</f>
        <v>4</v>
      </c>
      <c r="V76" s="493" t="n">
        <f aca="false">IF(SUM(J76,M76,P76,S76)=0,"",SUM(J76,M76,P76,S76))</f>
        <v>4</v>
      </c>
      <c r="W76" s="497" t="n">
        <f aca="false">IF(SUM(K76,N76,Q76,T76)=0,"",SUM(K76,N76,Q76,T76))</f>
        <v>705</v>
      </c>
    </row>
    <row r="77" s="488" customFormat="true" ht="11.25" hidden="false" customHeight="false" outlineLevel="0" collapsed="false">
      <c r="C77" s="502" t="s">
        <v>441</v>
      </c>
      <c r="D77" s="175" t="n">
        <f aca="false">IF($D$16=0,"",$D$16)</f>
        <v>211</v>
      </c>
      <c r="E77" s="493" t="s">
        <v>355</v>
      </c>
      <c r="F77" s="503" t="n">
        <v>1</v>
      </c>
      <c r="G77" s="503" t="n">
        <v>9</v>
      </c>
      <c r="H77" s="503" t="n">
        <v>3</v>
      </c>
      <c r="I77" s="504" t="n">
        <v>7</v>
      </c>
      <c r="J77" s="504" t="n">
        <v>7</v>
      </c>
      <c r="K77" s="505" t="n">
        <v>2015</v>
      </c>
      <c r="L77" s="516" t="n">
        <v>0</v>
      </c>
      <c r="M77" s="504" t="n">
        <v>0</v>
      </c>
      <c r="N77" s="505" t="n">
        <v>0</v>
      </c>
      <c r="O77" s="504" t="n">
        <v>0</v>
      </c>
      <c r="P77" s="504" t="n">
        <v>0</v>
      </c>
      <c r="Q77" s="505" t="n">
        <v>0</v>
      </c>
      <c r="R77" s="504" t="n">
        <v>1</v>
      </c>
      <c r="S77" s="504" t="n">
        <v>1</v>
      </c>
      <c r="T77" s="505" t="n">
        <v>35</v>
      </c>
      <c r="U77" s="493" t="n">
        <f aca="false">IF(SUM(I77,L77,O77,R77)=0,"",SUM(I77,L77,O77,R77))</f>
        <v>8</v>
      </c>
      <c r="V77" s="493" t="n">
        <f aca="false">IF(SUM(J77,M77,P77,S77)=0,"",SUM(J77,M77,P77,S77))</f>
        <v>8</v>
      </c>
      <c r="W77" s="497" t="n">
        <f aca="false">IF(SUM(K77,N77,Q77,T77)=0,"",SUM(K77,N77,Q77,T77))</f>
        <v>2050</v>
      </c>
    </row>
    <row r="78" s="488" customFormat="true" ht="11.25" hidden="false" customHeight="false" outlineLevel="0" collapsed="false">
      <c r="C78" s="502" t="s">
        <v>441</v>
      </c>
      <c r="D78" s="175" t="n">
        <f aca="false">IF($D$16=0,"",$D$16)</f>
        <v>211</v>
      </c>
      <c r="E78" s="493" t="s">
        <v>355</v>
      </c>
      <c r="F78" s="503" t="n">
        <v>1</v>
      </c>
      <c r="G78" s="503" t="n">
        <v>9</v>
      </c>
      <c r="H78" s="503" t="n">
        <v>4</v>
      </c>
      <c r="I78" s="504" t="n">
        <v>3</v>
      </c>
      <c r="J78" s="504" t="n">
        <v>3</v>
      </c>
      <c r="K78" s="505" t="n">
        <v>1143</v>
      </c>
      <c r="L78" s="516" t="n">
        <v>0</v>
      </c>
      <c r="M78" s="504" t="n">
        <v>0</v>
      </c>
      <c r="N78" s="505" t="n">
        <v>0</v>
      </c>
      <c r="O78" s="504" t="n">
        <v>0</v>
      </c>
      <c r="P78" s="504" t="n">
        <v>0</v>
      </c>
      <c r="Q78" s="505" t="n">
        <v>0</v>
      </c>
      <c r="R78" s="504" t="n">
        <v>0</v>
      </c>
      <c r="S78" s="504" t="n">
        <v>0</v>
      </c>
      <c r="T78" s="505" t="n">
        <v>0</v>
      </c>
      <c r="U78" s="493" t="n">
        <f aca="false">IF(SUM(I78,L78,O78,R78)=0,"",SUM(I78,L78,O78,R78))</f>
        <v>3</v>
      </c>
      <c r="V78" s="493" t="n">
        <f aca="false">IF(SUM(J78,M78,P78,S78)=0,"",SUM(J78,M78,P78,S78))</f>
        <v>3</v>
      </c>
      <c r="W78" s="497" t="n">
        <f aca="false">IF(SUM(K78,N78,Q78,T78)=0,"",SUM(K78,N78,Q78,T78))</f>
        <v>1143</v>
      </c>
    </row>
    <row r="79" s="488" customFormat="true" ht="11.25" hidden="false" customHeight="false" outlineLevel="0" collapsed="false">
      <c r="C79" s="502" t="s">
        <v>441</v>
      </c>
      <c r="D79" s="175" t="n">
        <f aca="false">IF($D$16=0,"",$D$16)</f>
        <v>211</v>
      </c>
      <c r="E79" s="493" t="s">
        <v>355</v>
      </c>
      <c r="F79" s="503" t="n">
        <v>1</v>
      </c>
      <c r="G79" s="503" t="n">
        <v>9</v>
      </c>
      <c r="H79" s="503" t="n">
        <v>5</v>
      </c>
      <c r="I79" s="504" t="n">
        <v>2</v>
      </c>
      <c r="J79" s="504" t="n">
        <v>2</v>
      </c>
      <c r="K79" s="505" t="n">
        <v>648</v>
      </c>
      <c r="L79" s="516" t="n">
        <v>0</v>
      </c>
      <c r="M79" s="504" t="n">
        <v>0</v>
      </c>
      <c r="N79" s="505" t="n">
        <v>0</v>
      </c>
      <c r="O79" s="504" t="n">
        <v>0</v>
      </c>
      <c r="P79" s="504" t="n">
        <v>0</v>
      </c>
      <c r="Q79" s="505" t="n">
        <v>0</v>
      </c>
      <c r="R79" s="504" t="n">
        <v>0</v>
      </c>
      <c r="S79" s="504" t="n">
        <v>0</v>
      </c>
      <c r="T79" s="505" t="n">
        <v>0</v>
      </c>
      <c r="U79" s="493" t="n">
        <f aca="false">IF(SUM(I79,L79,O79,R79)=0,"",SUM(I79,L79,O79,R79))</f>
        <v>2</v>
      </c>
      <c r="V79" s="493" t="n">
        <f aca="false">IF(SUM(J79,M79,P79,S79)=0,"",SUM(J79,M79,P79,S79))</f>
        <v>2</v>
      </c>
      <c r="W79" s="497" t="n">
        <f aca="false">IF(SUM(K79,N79,Q79,T79)=0,"",SUM(K79,N79,Q79,T79))</f>
        <v>648</v>
      </c>
    </row>
    <row r="80" s="488" customFormat="true" ht="11.25" hidden="false" customHeight="false" outlineLevel="0" collapsed="false">
      <c r="C80" s="502" t="s">
        <v>441</v>
      </c>
      <c r="D80" s="175" t="n">
        <f aca="false">IF($D$16=0,"",$D$16)</f>
        <v>211</v>
      </c>
      <c r="E80" s="493" t="s">
        <v>355</v>
      </c>
      <c r="F80" s="503" t="n">
        <v>1</v>
      </c>
      <c r="G80" s="503" t="n">
        <v>9</v>
      </c>
      <c r="H80" s="503" t="n">
        <v>6</v>
      </c>
      <c r="I80" s="504" t="n">
        <v>1</v>
      </c>
      <c r="J80" s="504" t="n">
        <v>1</v>
      </c>
      <c r="K80" s="505" t="n">
        <v>238</v>
      </c>
      <c r="L80" s="516" t="n">
        <v>0</v>
      </c>
      <c r="M80" s="504" t="n">
        <v>0</v>
      </c>
      <c r="N80" s="505" t="n">
        <v>0</v>
      </c>
      <c r="O80" s="504" t="n">
        <v>0</v>
      </c>
      <c r="P80" s="504" t="n">
        <v>0</v>
      </c>
      <c r="Q80" s="505" t="n">
        <v>0</v>
      </c>
      <c r="R80" s="504" t="n">
        <v>0</v>
      </c>
      <c r="S80" s="504" t="n">
        <v>0</v>
      </c>
      <c r="T80" s="505" t="n">
        <v>0</v>
      </c>
      <c r="U80" s="493" t="n">
        <f aca="false">IF(SUM(I80,L80,O80,R80)=0,"",SUM(I80,L80,O80,R80))</f>
        <v>1</v>
      </c>
      <c r="V80" s="493" t="n">
        <f aca="false">IF(SUM(J80,M80,P80,S80)=0,"",SUM(J80,M80,P80,S80))</f>
        <v>1</v>
      </c>
      <c r="W80" s="497" t="n">
        <f aca="false">IF(SUM(K80,N80,Q80,T80)=0,"",SUM(K80,N80,Q80,T80))</f>
        <v>238</v>
      </c>
    </row>
    <row r="81" s="488" customFormat="true" ht="11.25" hidden="false" customHeight="false" outlineLevel="0" collapsed="false">
      <c r="C81" s="502" t="s">
        <v>441</v>
      </c>
      <c r="D81" s="175" t="n">
        <f aca="false">IF($D$16=0,"",$D$16)</f>
        <v>211</v>
      </c>
      <c r="E81" s="493" t="s">
        <v>355</v>
      </c>
      <c r="F81" s="503" t="n">
        <v>1</v>
      </c>
      <c r="G81" s="503" t="n">
        <v>10</v>
      </c>
      <c r="H81" s="503" t="n">
        <v>1</v>
      </c>
      <c r="I81" s="504" t="n">
        <v>0</v>
      </c>
      <c r="J81" s="504" t="n">
        <v>0</v>
      </c>
      <c r="K81" s="505" t="n">
        <v>0</v>
      </c>
      <c r="L81" s="516" t="n">
        <v>0</v>
      </c>
      <c r="M81" s="504" t="n">
        <v>0</v>
      </c>
      <c r="N81" s="505" t="n">
        <v>0</v>
      </c>
      <c r="O81" s="504" t="n">
        <v>0</v>
      </c>
      <c r="P81" s="504" t="n">
        <v>0</v>
      </c>
      <c r="Q81" s="505" t="n">
        <v>0</v>
      </c>
      <c r="R81" s="504" t="n">
        <v>0</v>
      </c>
      <c r="S81" s="504" t="n">
        <v>0</v>
      </c>
      <c r="T81" s="505" t="n">
        <v>0</v>
      </c>
      <c r="U81" s="493" t="str">
        <f aca="false">IF(SUM(I81,L81,O81,R81)=0,"",SUM(I81,L81,O81,R81))</f>
        <v/>
      </c>
      <c r="V81" s="493" t="str">
        <f aca="false">IF(SUM(J81,M81,P81,S81)=0,"",SUM(J81,M81,P81,S81))</f>
        <v/>
      </c>
      <c r="W81" s="497" t="str">
        <f aca="false">IF(SUM(K81,N81,Q81,T81)=0,"",SUM(K81,N81,Q81,T81))</f>
        <v/>
      </c>
    </row>
    <row r="82" s="488" customFormat="true" ht="11.25" hidden="false" customHeight="false" outlineLevel="0" collapsed="false">
      <c r="C82" s="502" t="s">
        <v>441</v>
      </c>
      <c r="D82" s="175" t="n">
        <f aca="false">IF($D$16=0,"",$D$16)</f>
        <v>211</v>
      </c>
      <c r="E82" s="493" t="s">
        <v>355</v>
      </c>
      <c r="F82" s="503" t="n">
        <v>1</v>
      </c>
      <c r="G82" s="503" t="n">
        <v>10</v>
      </c>
      <c r="H82" s="503" t="n">
        <v>2</v>
      </c>
      <c r="I82" s="504" t="n">
        <v>0</v>
      </c>
      <c r="J82" s="504" t="n">
        <v>0</v>
      </c>
      <c r="K82" s="505" t="n">
        <v>0</v>
      </c>
      <c r="L82" s="516" t="n">
        <v>0</v>
      </c>
      <c r="M82" s="504" t="n">
        <v>0</v>
      </c>
      <c r="N82" s="505" t="n">
        <v>0</v>
      </c>
      <c r="O82" s="504" t="n">
        <v>0</v>
      </c>
      <c r="P82" s="504" t="n">
        <v>0</v>
      </c>
      <c r="Q82" s="505" t="n">
        <v>0</v>
      </c>
      <c r="R82" s="504" t="n">
        <v>0</v>
      </c>
      <c r="S82" s="504" t="n">
        <v>0</v>
      </c>
      <c r="T82" s="505" t="n">
        <v>0</v>
      </c>
      <c r="U82" s="493" t="str">
        <f aca="false">IF(SUM(I82,L82,O82,R82)=0,"",SUM(I82,L82,O82,R82))</f>
        <v/>
      </c>
      <c r="V82" s="493" t="str">
        <f aca="false">IF(SUM(J82,M82,P82,S82)=0,"",SUM(J82,M82,P82,S82))</f>
        <v/>
      </c>
      <c r="W82" s="497" t="str">
        <f aca="false">IF(SUM(K82,N82,Q82,T82)=0,"",SUM(K82,N82,Q82,T82))</f>
        <v/>
      </c>
    </row>
    <row r="83" s="488" customFormat="true" ht="11.25" hidden="false" customHeight="false" outlineLevel="0" collapsed="false">
      <c r="C83" s="502" t="s">
        <v>441</v>
      </c>
      <c r="D83" s="175" t="n">
        <f aca="false">IF($D$16=0,"",$D$16)</f>
        <v>211</v>
      </c>
      <c r="E83" s="493" t="s">
        <v>355</v>
      </c>
      <c r="F83" s="503" t="n">
        <v>1</v>
      </c>
      <c r="G83" s="503" t="n">
        <v>10</v>
      </c>
      <c r="H83" s="503" t="n">
        <v>3</v>
      </c>
      <c r="I83" s="504" t="n">
        <v>2</v>
      </c>
      <c r="J83" s="504" t="n">
        <v>2</v>
      </c>
      <c r="K83" s="505" t="n">
        <v>1283</v>
      </c>
      <c r="L83" s="516" t="n">
        <v>0</v>
      </c>
      <c r="M83" s="504" t="n">
        <v>0</v>
      </c>
      <c r="N83" s="505" t="n">
        <v>0</v>
      </c>
      <c r="O83" s="504" t="n">
        <v>0</v>
      </c>
      <c r="P83" s="504" t="n">
        <v>0</v>
      </c>
      <c r="Q83" s="505" t="n">
        <v>0</v>
      </c>
      <c r="R83" s="504" t="n">
        <v>1</v>
      </c>
      <c r="S83" s="504" t="n">
        <v>1</v>
      </c>
      <c r="T83" s="505" t="n">
        <v>740</v>
      </c>
      <c r="U83" s="493" t="n">
        <f aca="false">IF(SUM(I83,L83,O83,R83)=0,"",SUM(I83,L83,O83,R83))</f>
        <v>3</v>
      </c>
      <c r="V83" s="493" t="n">
        <f aca="false">IF(SUM(J83,M83,P83,S83)=0,"",SUM(J83,M83,P83,S83))</f>
        <v>3</v>
      </c>
      <c r="W83" s="497" t="n">
        <f aca="false">IF(SUM(K83,N83,Q83,T83)=0,"",SUM(K83,N83,Q83,T83))</f>
        <v>2023</v>
      </c>
    </row>
    <row r="84" s="488" customFormat="true" ht="11.25" hidden="false" customHeight="false" outlineLevel="0" collapsed="false">
      <c r="C84" s="502" t="s">
        <v>441</v>
      </c>
      <c r="D84" s="175" t="n">
        <f aca="false">IF($D$16=0,"",$D$16)</f>
        <v>211</v>
      </c>
      <c r="E84" s="493" t="s">
        <v>355</v>
      </c>
      <c r="F84" s="503" t="n">
        <v>1</v>
      </c>
      <c r="G84" s="503" t="n">
        <v>10</v>
      </c>
      <c r="H84" s="503" t="n">
        <v>4</v>
      </c>
      <c r="I84" s="504" t="n">
        <v>3</v>
      </c>
      <c r="J84" s="504" t="n">
        <v>3</v>
      </c>
      <c r="K84" s="505" t="n">
        <v>885</v>
      </c>
      <c r="L84" s="516" t="n">
        <v>0</v>
      </c>
      <c r="M84" s="504" t="n">
        <v>0</v>
      </c>
      <c r="N84" s="505" t="n">
        <v>0</v>
      </c>
      <c r="O84" s="504" t="n">
        <v>0</v>
      </c>
      <c r="P84" s="504" t="n">
        <v>0</v>
      </c>
      <c r="Q84" s="505" t="n">
        <v>0</v>
      </c>
      <c r="R84" s="504" t="n">
        <v>2</v>
      </c>
      <c r="S84" s="504" t="n">
        <v>2</v>
      </c>
      <c r="T84" s="505" t="n">
        <v>603</v>
      </c>
      <c r="U84" s="493" t="n">
        <f aca="false">IF(SUM(I84,L84,O84,R84)=0,"",SUM(I84,L84,O84,R84))</f>
        <v>5</v>
      </c>
      <c r="V84" s="493" t="n">
        <f aca="false">IF(SUM(J84,M84,P84,S84)=0,"",SUM(J84,M84,P84,S84))</f>
        <v>5</v>
      </c>
      <c r="W84" s="497" t="n">
        <f aca="false">IF(SUM(K84,N84,Q84,T84)=0,"",SUM(K84,N84,Q84,T84))</f>
        <v>1488</v>
      </c>
    </row>
    <row r="85" s="488" customFormat="true" ht="11.25" hidden="false" customHeight="false" outlineLevel="0" collapsed="false">
      <c r="C85" s="502" t="s">
        <v>441</v>
      </c>
      <c r="D85" s="175" t="n">
        <f aca="false">IF($D$16=0,"",$D$16)</f>
        <v>211</v>
      </c>
      <c r="E85" s="493" t="s">
        <v>355</v>
      </c>
      <c r="F85" s="503" t="n">
        <v>1</v>
      </c>
      <c r="G85" s="503" t="n">
        <v>10</v>
      </c>
      <c r="H85" s="503" t="n">
        <v>5</v>
      </c>
      <c r="I85" s="504" t="n">
        <v>1</v>
      </c>
      <c r="J85" s="504" t="n">
        <v>1</v>
      </c>
      <c r="K85" s="505" t="n">
        <v>283</v>
      </c>
      <c r="L85" s="516" t="n">
        <v>0</v>
      </c>
      <c r="M85" s="504" t="n">
        <v>0</v>
      </c>
      <c r="N85" s="505" t="n">
        <v>0</v>
      </c>
      <c r="O85" s="504" t="n">
        <v>0</v>
      </c>
      <c r="P85" s="504" t="n">
        <v>0</v>
      </c>
      <c r="Q85" s="505" t="n">
        <v>0</v>
      </c>
      <c r="R85" s="504" t="n">
        <v>0</v>
      </c>
      <c r="S85" s="504" t="n">
        <v>0</v>
      </c>
      <c r="T85" s="505" t="n">
        <v>0</v>
      </c>
      <c r="U85" s="493" t="n">
        <f aca="false">IF(SUM(I85,L85,O85,R85)=0,"",SUM(I85,L85,O85,R85))</f>
        <v>1</v>
      </c>
      <c r="V85" s="493" t="n">
        <f aca="false">IF(SUM(J85,M85,P85,S85)=0,"",SUM(J85,M85,P85,S85))</f>
        <v>1</v>
      </c>
      <c r="W85" s="497" t="n">
        <f aca="false">IF(SUM(K85,N85,Q85,T85)=0,"",SUM(K85,N85,Q85,T85))</f>
        <v>283</v>
      </c>
    </row>
    <row r="86" s="488" customFormat="true" ht="11.25" hidden="false" customHeight="false" outlineLevel="0" collapsed="false">
      <c r="C86" s="502" t="s">
        <v>441</v>
      </c>
      <c r="D86" s="175" t="n">
        <f aca="false">IF($D$16=0,"",$D$16)</f>
        <v>211</v>
      </c>
      <c r="E86" s="493" t="s">
        <v>355</v>
      </c>
      <c r="F86" s="503" t="n">
        <v>1</v>
      </c>
      <c r="G86" s="503" t="n">
        <v>10</v>
      </c>
      <c r="H86" s="503" t="n">
        <v>6</v>
      </c>
      <c r="I86" s="504" t="n">
        <v>0</v>
      </c>
      <c r="J86" s="504" t="n">
        <v>0</v>
      </c>
      <c r="K86" s="505" t="n">
        <v>0</v>
      </c>
      <c r="L86" s="516" t="n">
        <v>0</v>
      </c>
      <c r="M86" s="504" t="n">
        <v>0</v>
      </c>
      <c r="N86" s="505" t="n">
        <v>0</v>
      </c>
      <c r="O86" s="504" t="n">
        <v>0</v>
      </c>
      <c r="P86" s="504" t="n">
        <v>0</v>
      </c>
      <c r="Q86" s="505" t="n">
        <v>0</v>
      </c>
      <c r="R86" s="504" t="n">
        <v>0</v>
      </c>
      <c r="S86" s="504" t="n">
        <v>0</v>
      </c>
      <c r="T86" s="505" t="n">
        <v>0</v>
      </c>
      <c r="U86" s="493" t="str">
        <f aca="false">IF(SUM(I86,L86,O86,R86)=0,"",SUM(I86,L86,O86,R86))</f>
        <v/>
      </c>
      <c r="V86" s="493" t="str">
        <f aca="false">IF(SUM(J86,M86,P86,S86)=0,"",SUM(J86,M86,P86,S86))</f>
        <v/>
      </c>
      <c r="W86" s="497" t="str">
        <f aca="false">IF(SUM(K86,N86,Q86,T86)=0,"",SUM(K86,N86,Q86,T86))</f>
        <v/>
      </c>
    </row>
    <row r="87" s="488" customFormat="true" ht="11.25" hidden="false" customHeight="false" outlineLevel="0" collapsed="false">
      <c r="C87" s="502" t="s">
        <v>441</v>
      </c>
      <c r="D87" s="175" t="n">
        <f aca="false">IF($D$16=0,"",$D$16)</f>
        <v>211</v>
      </c>
      <c r="E87" s="493" t="s">
        <v>355</v>
      </c>
      <c r="F87" s="503" t="n">
        <v>1</v>
      </c>
      <c r="G87" s="503" t="n">
        <v>11</v>
      </c>
      <c r="H87" s="503" t="n">
        <v>1</v>
      </c>
      <c r="I87" s="504" t="n">
        <v>2</v>
      </c>
      <c r="J87" s="504" t="n">
        <v>2</v>
      </c>
      <c r="K87" s="505" t="n">
        <v>755</v>
      </c>
      <c r="L87" s="516" t="n">
        <v>0</v>
      </c>
      <c r="M87" s="504" t="n">
        <v>0</v>
      </c>
      <c r="N87" s="505" t="n">
        <v>0</v>
      </c>
      <c r="O87" s="504" t="n">
        <v>0</v>
      </c>
      <c r="P87" s="504" t="n">
        <v>0</v>
      </c>
      <c r="Q87" s="505" t="n">
        <v>0</v>
      </c>
      <c r="R87" s="504" t="n">
        <v>1</v>
      </c>
      <c r="S87" s="504" t="n">
        <v>1</v>
      </c>
      <c r="T87" s="505" t="n">
        <v>28</v>
      </c>
      <c r="U87" s="493" t="n">
        <f aca="false">IF(SUM(I87,L87,O87,R87)=0,"",SUM(I87,L87,O87,R87))</f>
        <v>3</v>
      </c>
      <c r="V87" s="493" t="n">
        <f aca="false">IF(SUM(J87,M87,P87,S87)=0,"",SUM(J87,M87,P87,S87))</f>
        <v>3</v>
      </c>
      <c r="W87" s="497" t="n">
        <f aca="false">IF(SUM(K87,N87,Q87,T87)=0,"",SUM(K87,N87,Q87,T87))</f>
        <v>783</v>
      </c>
    </row>
    <row r="88" s="488" customFormat="true" ht="11.25" hidden="false" customHeight="false" outlineLevel="0" collapsed="false">
      <c r="C88" s="502" t="s">
        <v>441</v>
      </c>
      <c r="D88" s="175" t="n">
        <f aca="false">IF($D$16=0,"",$D$16)</f>
        <v>211</v>
      </c>
      <c r="E88" s="493" t="s">
        <v>355</v>
      </c>
      <c r="F88" s="503" t="n">
        <v>1</v>
      </c>
      <c r="G88" s="503" t="n">
        <v>11</v>
      </c>
      <c r="H88" s="503" t="n">
        <v>2</v>
      </c>
      <c r="I88" s="504" t="n">
        <v>4</v>
      </c>
      <c r="J88" s="504" t="n">
        <v>4</v>
      </c>
      <c r="K88" s="505" t="n">
        <v>1157</v>
      </c>
      <c r="L88" s="516" t="n">
        <v>0</v>
      </c>
      <c r="M88" s="504" t="n">
        <v>0</v>
      </c>
      <c r="N88" s="505" t="n">
        <v>0</v>
      </c>
      <c r="O88" s="504" t="n">
        <v>1</v>
      </c>
      <c r="P88" s="504" t="n">
        <v>1</v>
      </c>
      <c r="Q88" s="505" t="n">
        <v>81</v>
      </c>
      <c r="R88" s="504" t="n">
        <v>0</v>
      </c>
      <c r="S88" s="504" t="n">
        <v>0</v>
      </c>
      <c r="T88" s="505" t="n">
        <v>0</v>
      </c>
      <c r="U88" s="493" t="n">
        <f aca="false">IF(SUM(I88,L88,O88,R88)=0,"",SUM(I88,L88,O88,R88))</f>
        <v>5</v>
      </c>
      <c r="V88" s="493" t="n">
        <f aca="false">IF(SUM(J88,M88,P88,S88)=0,"",SUM(J88,M88,P88,S88))</f>
        <v>5</v>
      </c>
      <c r="W88" s="497" t="n">
        <f aca="false">IF(SUM(K88,N88,Q88,T88)=0,"",SUM(K88,N88,Q88,T88))</f>
        <v>1238</v>
      </c>
    </row>
    <row r="89" s="488" customFormat="true" ht="11.25" hidden="false" customHeight="false" outlineLevel="0" collapsed="false">
      <c r="C89" s="502" t="s">
        <v>441</v>
      </c>
      <c r="D89" s="175" t="n">
        <f aca="false">IF($D$16=0,"",$D$16)</f>
        <v>211</v>
      </c>
      <c r="E89" s="493" t="s">
        <v>355</v>
      </c>
      <c r="F89" s="503" t="n">
        <v>1</v>
      </c>
      <c r="G89" s="503" t="n">
        <v>11</v>
      </c>
      <c r="H89" s="503" t="n">
        <v>3</v>
      </c>
      <c r="I89" s="504" t="n">
        <v>2</v>
      </c>
      <c r="J89" s="504" t="n">
        <v>2</v>
      </c>
      <c r="K89" s="505" t="n">
        <v>958</v>
      </c>
      <c r="L89" s="516" t="n">
        <v>0</v>
      </c>
      <c r="M89" s="504" t="n">
        <v>0</v>
      </c>
      <c r="N89" s="505" t="n">
        <v>0</v>
      </c>
      <c r="O89" s="504" t="n">
        <v>0</v>
      </c>
      <c r="P89" s="504" t="n">
        <v>0</v>
      </c>
      <c r="Q89" s="505" t="n">
        <v>0</v>
      </c>
      <c r="R89" s="504" t="n">
        <v>1</v>
      </c>
      <c r="S89" s="504" t="n">
        <v>1</v>
      </c>
      <c r="T89" s="505" t="n">
        <v>181</v>
      </c>
      <c r="U89" s="493" t="n">
        <f aca="false">IF(SUM(I89,L89,O89,R89)=0,"",SUM(I89,L89,O89,R89))</f>
        <v>3</v>
      </c>
      <c r="V89" s="493" t="n">
        <f aca="false">IF(SUM(J89,M89,P89,S89)=0,"",SUM(J89,M89,P89,S89))</f>
        <v>3</v>
      </c>
      <c r="W89" s="497" t="n">
        <f aca="false">IF(SUM(K89,N89,Q89,T89)=0,"",SUM(K89,N89,Q89,T89))</f>
        <v>1139</v>
      </c>
    </row>
    <row r="90" s="488" customFormat="true" ht="11.25" hidden="false" customHeight="false" outlineLevel="0" collapsed="false">
      <c r="C90" s="502" t="s">
        <v>441</v>
      </c>
      <c r="D90" s="175" t="n">
        <f aca="false">IF($D$16=0,"",$D$16)</f>
        <v>211</v>
      </c>
      <c r="E90" s="493" t="s">
        <v>355</v>
      </c>
      <c r="F90" s="503" t="n">
        <v>1</v>
      </c>
      <c r="G90" s="503" t="n">
        <v>11</v>
      </c>
      <c r="H90" s="503" t="n">
        <v>4</v>
      </c>
      <c r="I90" s="504" t="n">
        <v>0</v>
      </c>
      <c r="J90" s="504" t="n">
        <v>0</v>
      </c>
      <c r="K90" s="505" t="n">
        <v>0</v>
      </c>
      <c r="L90" s="516" t="n">
        <v>1</v>
      </c>
      <c r="M90" s="504" t="n">
        <v>1</v>
      </c>
      <c r="N90" s="505" t="n">
        <v>963</v>
      </c>
      <c r="O90" s="504" t="n">
        <v>0</v>
      </c>
      <c r="P90" s="504" t="n">
        <v>0</v>
      </c>
      <c r="Q90" s="505" t="n">
        <v>0</v>
      </c>
      <c r="R90" s="504" t="n">
        <v>0</v>
      </c>
      <c r="S90" s="504" t="n">
        <v>0</v>
      </c>
      <c r="T90" s="505" t="n">
        <v>0</v>
      </c>
      <c r="U90" s="493" t="n">
        <f aca="false">IF(SUM(I90,L90,O90,R90)=0,"",SUM(I90,L90,O90,R90))</f>
        <v>1</v>
      </c>
      <c r="V90" s="493" t="n">
        <f aca="false">IF(SUM(J90,M90,P90,S90)=0,"",SUM(J90,M90,P90,S90))</f>
        <v>1</v>
      </c>
      <c r="W90" s="497" t="n">
        <f aca="false">IF(SUM(K90,N90,Q90,T90)=0,"",SUM(K90,N90,Q90,T90))</f>
        <v>963</v>
      </c>
    </row>
    <row r="91" s="488" customFormat="true" ht="11.25" hidden="false" customHeight="false" outlineLevel="0" collapsed="false">
      <c r="C91" s="502" t="s">
        <v>441</v>
      </c>
      <c r="D91" s="175" t="n">
        <f aca="false">IF($D$16=0,"",$D$16)</f>
        <v>211</v>
      </c>
      <c r="E91" s="493" t="s">
        <v>355</v>
      </c>
      <c r="F91" s="503" t="n">
        <v>1</v>
      </c>
      <c r="G91" s="503" t="n">
        <v>11</v>
      </c>
      <c r="H91" s="503" t="n">
        <v>5</v>
      </c>
      <c r="I91" s="504" t="n">
        <v>0</v>
      </c>
      <c r="J91" s="504" t="n">
        <v>0</v>
      </c>
      <c r="K91" s="505" t="n">
        <v>0</v>
      </c>
      <c r="L91" s="516" t="n">
        <v>0</v>
      </c>
      <c r="M91" s="504" t="n">
        <v>0</v>
      </c>
      <c r="N91" s="505" t="n">
        <v>0</v>
      </c>
      <c r="O91" s="504" t="n">
        <v>0</v>
      </c>
      <c r="P91" s="504" t="n">
        <v>0</v>
      </c>
      <c r="Q91" s="505" t="n">
        <v>0</v>
      </c>
      <c r="R91" s="504" t="n">
        <v>0</v>
      </c>
      <c r="S91" s="504" t="n">
        <v>0</v>
      </c>
      <c r="T91" s="505" t="n">
        <v>0</v>
      </c>
      <c r="U91" s="493" t="str">
        <f aca="false">IF(SUM(I91,L91,O91,R91)=0,"",SUM(I91,L91,O91,R91))</f>
        <v/>
      </c>
      <c r="V91" s="493" t="str">
        <f aca="false">IF(SUM(J91,M91,P91,S91)=0,"",SUM(J91,M91,P91,S91))</f>
        <v/>
      </c>
      <c r="W91" s="497" t="str">
        <f aca="false">IF(SUM(K91,N91,Q91,T91)=0,"",SUM(K91,N91,Q91,T91))</f>
        <v/>
      </c>
    </row>
    <row r="92" s="488" customFormat="true" ht="11.25" hidden="false" customHeight="false" outlineLevel="0" collapsed="false">
      <c r="C92" s="502" t="s">
        <v>441</v>
      </c>
      <c r="D92" s="175" t="n">
        <f aca="false">IF($D$16=0,"",$D$16)</f>
        <v>211</v>
      </c>
      <c r="E92" s="493" t="s">
        <v>355</v>
      </c>
      <c r="F92" s="503" t="n">
        <v>1</v>
      </c>
      <c r="G92" s="503" t="n">
        <v>11</v>
      </c>
      <c r="H92" s="503" t="n">
        <v>6</v>
      </c>
      <c r="I92" s="504" t="n">
        <v>3</v>
      </c>
      <c r="J92" s="504" t="n">
        <v>3</v>
      </c>
      <c r="K92" s="505" t="n">
        <v>833</v>
      </c>
      <c r="L92" s="516" t="n">
        <v>0</v>
      </c>
      <c r="M92" s="504" t="n">
        <v>0</v>
      </c>
      <c r="N92" s="505" t="n">
        <v>0</v>
      </c>
      <c r="O92" s="504" t="n">
        <v>0</v>
      </c>
      <c r="P92" s="504" t="n">
        <v>0</v>
      </c>
      <c r="Q92" s="505" t="n">
        <v>0</v>
      </c>
      <c r="R92" s="504" t="n">
        <v>0</v>
      </c>
      <c r="S92" s="504" t="n">
        <v>0</v>
      </c>
      <c r="T92" s="505" t="n">
        <v>0</v>
      </c>
      <c r="U92" s="493" t="n">
        <f aca="false">IF(SUM(I92,L92,O92,R92)=0,"",SUM(I92,L92,O92,R92))</f>
        <v>3</v>
      </c>
      <c r="V92" s="493" t="n">
        <f aca="false">IF(SUM(J92,M92,P92,S92)=0,"",SUM(J92,M92,P92,S92))</f>
        <v>3</v>
      </c>
      <c r="W92" s="497" t="n">
        <f aca="false">IF(SUM(K92,N92,Q92,T92)=0,"",SUM(K92,N92,Q92,T92))</f>
        <v>833</v>
      </c>
    </row>
    <row r="93" s="488" customFormat="true" ht="11.25" hidden="false" customHeight="false" outlineLevel="0" collapsed="false">
      <c r="C93" s="502" t="s">
        <v>441</v>
      </c>
      <c r="D93" s="175" t="n">
        <f aca="false">IF($D$16=0,"",$D$16)</f>
        <v>211</v>
      </c>
      <c r="E93" s="493" t="s">
        <v>355</v>
      </c>
      <c r="F93" s="503" t="n">
        <v>1</v>
      </c>
      <c r="G93" s="503" t="n">
        <v>11</v>
      </c>
      <c r="H93" s="503" t="n">
        <v>7</v>
      </c>
      <c r="I93" s="504" t="n">
        <v>4</v>
      </c>
      <c r="J93" s="504" t="n">
        <v>4</v>
      </c>
      <c r="K93" s="505" t="n">
        <v>699</v>
      </c>
      <c r="L93" s="516" t="n">
        <v>1</v>
      </c>
      <c r="M93" s="504" t="n">
        <v>1</v>
      </c>
      <c r="N93" s="505" t="n">
        <v>826</v>
      </c>
      <c r="O93" s="504" t="n">
        <v>0</v>
      </c>
      <c r="P93" s="504" t="n">
        <v>0</v>
      </c>
      <c r="Q93" s="505" t="n">
        <v>0</v>
      </c>
      <c r="R93" s="504" t="n">
        <v>0</v>
      </c>
      <c r="S93" s="504" t="n">
        <v>0</v>
      </c>
      <c r="T93" s="505" t="n">
        <v>0</v>
      </c>
      <c r="U93" s="493" t="n">
        <f aca="false">IF(SUM(I93,L93,O93,R93)=0,"",SUM(I93,L93,O93,R93))</f>
        <v>5</v>
      </c>
      <c r="V93" s="493" t="n">
        <f aca="false">IF(SUM(J93,M93,P93,S93)=0,"",SUM(J93,M93,P93,S93))</f>
        <v>5</v>
      </c>
      <c r="W93" s="497" t="n">
        <f aca="false">IF(SUM(K93,N93,Q93,T93)=0,"",SUM(K93,N93,Q93,T93))</f>
        <v>1525</v>
      </c>
    </row>
    <row r="94" s="488" customFormat="true" ht="11.25" hidden="false" customHeight="false" outlineLevel="0" collapsed="false">
      <c r="C94" s="502" t="s">
        <v>441</v>
      </c>
      <c r="D94" s="175" t="n">
        <f aca="false">IF($D$16=0,"",$D$16)</f>
        <v>211</v>
      </c>
      <c r="E94" s="493" t="s">
        <v>355</v>
      </c>
      <c r="F94" s="503" t="n">
        <v>1</v>
      </c>
      <c r="G94" s="503" t="n">
        <v>11</v>
      </c>
      <c r="H94" s="503" t="n">
        <v>8</v>
      </c>
      <c r="I94" s="504" t="n">
        <v>0</v>
      </c>
      <c r="J94" s="504" t="n">
        <v>0</v>
      </c>
      <c r="K94" s="505" t="n">
        <v>0</v>
      </c>
      <c r="L94" s="516" t="n">
        <v>0</v>
      </c>
      <c r="M94" s="504" t="n">
        <v>0</v>
      </c>
      <c r="N94" s="505" t="n">
        <v>0</v>
      </c>
      <c r="O94" s="504" t="n">
        <v>0</v>
      </c>
      <c r="P94" s="504" t="n">
        <v>0</v>
      </c>
      <c r="Q94" s="505" t="n">
        <v>0</v>
      </c>
      <c r="R94" s="504" t="n">
        <v>1</v>
      </c>
      <c r="S94" s="504" t="n">
        <v>1</v>
      </c>
      <c r="T94" s="505" t="n">
        <v>73</v>
      </c>
      <c r="U94" s="493" t="n">
        <f aca="false">IF(SUM(I94,L94,O94,R94)=0,"",SUM(I94,L94,O94,R94))</f>
        <v>1</v>
      </c>
      <c r="V94" s="493" t="n">
        <f aca="false">IF(SUM(J94,M94,P94,S94)=0,"",SUM(J94,M94,P94,S94))</f>
        <v>1</v>
      </c>
      <c r="W94" s="497" t="n">
        <f aca="false">IF(SUM(K94,N94,Q94,T94)=0,"",SUM(K94,N94,Q94,T94))</f>
        <v>73</v>
      </c>
    </row>
    <row r="95" s="488" customFormat="true" ht="11.25" hidden="false" customHeight="false" outlineLevel="0" collapsed="false">
      <c r="C95" s="502" t="s">
        <v>441</v>
      </c>
      <c r="D95" s="175" t="n">
        <f aca="false">IF($D$16=0,"",$D$16)</f>
        <v>211</v>
      </c>
      <c r="E95" s="493" t="s">
        <v>355</v>
      </c>
      <c r="F95" s="503" t="n">
        <v>1</v>
      </c>
      <c r="G95" s="503" t="n">
        <v>12</v>
      </c>
      <c r="H95" s="503" t="n">
        <v>1</v>
      </c>
      <c r="I95" s="504" t="n">
        <v>1</v>
      </c>
      <c r="J95" s="504" t="n">
        <v>1</v>
      </c>
      <c r="K95" s="505" t="n">
        <v>28</v>
      </c>
      <c r="L95" s="516" t="n">
        <v>0</v>
      </c>
      <c r="M95" s="504" t="n">
        <v>0</v>
      </c>
      <c r="N95" s="505" t="n">
        <v>0</v>
      </c>
      <c r="O95" s="504" t="n">
        <v>0</v>
      </c>
      <c r="P95" s="504" t="n">
        <v>0</v>
      </c>
      <c r="Q95" s="505" t="n">
        <v>0</v>
      </c>
      <c r="R95" s="504" t="n">
        <v>2</v>
      </c>
      <c r="S95" s="504" t="n">
        <v>2</v>
      </c>
      <c r="T95" s="505" t="n">
        <v>810</v>
      </c>
      <c r="U95" s="493" t="n">
        <f aca="false">IF(SUM(I95,L95,O95,R95)=0,"",SUM(I95,L95,O95,R95))</f>
        <v>3</v>
      </c>
      <c r="V95" s="493" t="n">
        <f aca="false">IF(SUM(J95,M95,P95,S95)=0,"",SUM(J95,M95,P95,S95))</f>
        <v>3</v>
      </c>
      <c r="W95" s="497" t="n">
        <f aca="false">IF(SUM(K95,N95,Q95,T95)=0,"",SUM(K95,N95,Q95,T95))</f>
        <v>838</v>
      </c>
    </row>
    <row r="96" s="488" customFormat="true" ht="11.25" hidden="false" customHeight="false" outlineLevel="0" collapsed="false">
      <c r="C96" s="502" t="s">
        <v>441</v>
      </c>
      <c r="D96" s="175" t="n">
        <f aca="false">IF($D$16=0,"",$D$16)</f>
        <v>211</v>
      </c>
      <c r="E96" s="493" t="s">
        <v>355</v>
      </c>
      <c r="F96" s="503" t="n">
        <v>1</v>
      </c>
      <c r="G96" s="503" t="n">
        <v>12</v>
      </c>
      <c r="H96" s="503" t="n">
        <v>2</v>
      </c>
      <c r="I96" s="504" t="n">
        <v>0</v>
      </c>
      <c r="J96" s="504" t="n">
        <v>0</v>
      </c>
      <c r="K96" s="505" t="n">
        <v>0</v>
      </c>
      <c r="L96" s="516" t="n">
        <v>0</v>
      </c>
      <c r="M96" s="504" t="n">
        <v>0</v>
      </c>
      <c r="N96" s="505" t="n">
        <v>0</v>
      </c>
      <c r="O96" s="504" t="n">
        <v>0</v>
      </c>
      <c r="P96" s="504" t="n">
        <v>0</v>
      </c>
      <c r="Q96" s="505" t="n">
        <v>0</v>
      </c>
      <c r="R96" s="504" t="n">
        <v>0</v>
      </c>
      <c r="S96" s="504" t="n">
        <v>0</v>
      </c>
      <c r="T96" s="505" t="n">
        <v>0</v>
      </c>
      <c r="U96" s="493" t="str">
        <f aca="false">IF(SUM(I96,L96,O96,R96)=0,"",SUM(I96,L96,O96,R96))</f>
        <v/>
      </c>
      <c r="V96" s="493" t="str">
        <f aca="false">IF(SUM(J96,M96,P96,S96)=0,"",SUM(J96,M96,P96,S96))</f>
        <v/>
      </c>
      <c r="W96" s="497" t="str">
        <f aca="false">IF(SUM(K96,N96,Q96,T96)=0,"",SUM(K96,N96,Q96,T96))</f>
        <v/>
      </c>
    </row>
    <row r="97" s="488" customFormat="true" ht="11.25" hidden="false" customHeight="false" outlineLevel="0" collapsed="false">
      <c r="C97" s="502" t="s">
        <v>441</v>
      </c>
      <c r="D97" s="175" t="n">
        <f aca="false">IF($D$16=0,"",$D$16)</f>
        <v>211</v>
      </c>
      <c r="E97" s="493" t="s">
        <v>355</v>
      </c>
      <c r="F97" s="503" t="n">
        <v>1</v>
      </c>
      <c r="G97" s="503" t="n">
        <v>12</v>
      </c>
      <c r="H97" s="503" t="n">
        <v>3</v>
      </c>
      <c r="I97" s="504" t="n">
        <v>1</v>
      </c>
      <c r="J97" s="504" t="n">
        <v>1</v>
      </c>
      <c r="K97" s="505" t="n">
        <v>59</v>
      </c>
      <c r="L97" s="516" t="n">
        <v>0</v>
      </c>
      <c r="M97" s="504" t="n">
        <v>0</v>
      </c>
      <c r="N97" s="505" t="n">
        <v>0</v>
      </c>
      <c r="O97" s="504" t="n">
        <v>0</v>
      </c>
      <c r="P97" s="504" t="n">
        <v>0</v>
      </c>
      <c r="Q97" s="505" t="n">
        <v>0</v>
      </c>
      <c r="R97" s="504" t="n">
        <v>2</v>
      </c>
      <c r="S97" s="504" t="n">
        <v>2</v>
      </c>
      <c r="T97" s="505" t="n">
        <v>1971</v>
      </c>
      <c r="U97" s="493" t="n">
        <f aca="false">IF(SUM(I97,L97,O97,R97)=0,"",SUM(I97,L97,O97,R97))</f>
        <v>3</v>
      </c>
      <c r="V97" s="493" t="n">
        <f aca="false">IF(SUM(J97,M97,P97,S97)=0,"",SUM(J97,M97,P97,S97))</f>
        <v>3</v>
      </c>
      <c r="W97" s="497" t="n">
        <f aca="false">IF(SUM(K97,N97,Q97,T97)=0,"",SUM(K97,N97,Q97,T97))</f>
        <v>2030</v>
      </c>
    </row>
    <row r="98" s="488" customFormat="true" ht="11.25" hidden="false" customHeight="false" outlineLevel="0" collapsed="false">
      <c r="C98" s="502" t="s">
        <v>441</v>
      </c>
      <c r="D98" s="175" t="n">
        <f aca="false">IF($D$16=0,"",$D$16)</f>
        <v>211</v>
      </c>
      <c r="E98" s="493" t="s">
        <v>355</v>
      </c>
      <c r="F98" s="503" t="n">
        <v>1</v>
      </c>
      <c r="G98" s="503" t="n">
        <v>12</v>
      </c>
      <c r="H98" s="503" t="n">
        <v>4</v>
      </c>
      <c r="I98" s="504" t="n">
        <v>0</v>
      </c>
      <c r="J98" s="504" t="n">
        <v>0</v>
      </c>
      <c r="K98" s="505" t="n">
        <v>0</v>
      </c>
      <c r="L98" s="516" t="n">
        <v>0</v>
      </c>
      <c r="M98" s="504" t="n">
        <v>0</v>
      </c>
      <c r="N98" s="505" t="n">
        <v>0</v>
      </c>
      <c r="O98" s="504" t="n">
        <v>0</v>
      </c>
      <c r="P98" s="504" t="n">
        <v>0</v>
      </c>
      <c r="Q98" s="505" t="n">
        <v>0</v>
      </c>
      <c r="R98" s="504" t="n">
        <v>0</v>
      </c>
      <c r="S98" s="504" t="n">
        <v>0</v>
      </c>
      <c r="T98" s="505" t="n">
        <v>0</v>
      </c>
      <c r="U98" s="493" t="str">
        <f aca="false">IF(SUM(I98,L98,O98,R98)=0,"",SUM(I98,L98,O98,R98))</f>
        <v/>
      </c>
      <c r="V98" s="493" t="str">
        <f aca="false">IF(SUM(J98,M98,P98,S98)=0,"",SUM(J98,M98,P98,S98))</f>
        <v/>
      </c>
      <c r="W98" s="497" t="str">
        <f aca="false">IF(SUM(K98,N98,Q98,T98)=0,"",SUM(K98,N98,Q98,T98))</f>
        <v/>
      </c>
    </row>
    <row r="99" s="488" customFormat="true" ht="11.25" hidden="false" customHeight="false" outlineLevel="0" collapsed="false">
      <c r="C99" s="502" t="s">
        <v>441</v>
      </c>
      <c r="D99" s="175" t="n">
        <f aca="false">IF($D$16=0,"",$D$16)</f>
        <v>211</v>
      </c>
      <c r="E99" s="493" t="s">
        <v>355</v>
      </c>
      <c r="F99" s="503" t="n">
        <v>1</v>
      </c>
      <c r="G99" s="503" t="n">
        <v>12</v>
      </c>
      <c r="H99" s="503" t="n">
        <v>5</v>
      </c>
      <c r="I99" s="504" t="n">
        <v>0</v>
      </c>
      <c r="J99" s="504" t="n">
        <v>0</v>
      </c>
      <c r="K99" s="505" t="n">
        <v>0</v>
      </c>
      <c r="L99" s="516" t="n">
        <v>0</v>
      </c>
      <c r="M99" s="504" t="n">
        <v>0</v>
      </c>
      <c r="N99" s="505" t="n">
        <v>0</v>
      </c>
      <c r="O99" s="504" t="n">
        <v>0</v>
      </c>
      <c r="P99" s="504" t="n">
        <v>0</v>
      </c>
      <c r="Q99" s="505" t="n">
        <v>0</v>
      </c>
      <c r="R99" s="504" t="n">
        <v>1</v>
      </c>
      <c r="S99" s="504" t="n">
        <v>1</v>
      </c>
      <c r="T99" s="505" t="n">
        <v>59</v>
      </c>
      <c r="U99" s="493" t="n">
        <f aca="false">IF(SUM(I99,L99,O99,R99)=0,"",SUM(I99,L99,O99,R99))</f>
        <v>1</v>
      </c>
      <c r="V99" s="493" t="n">
        <f aca="false">IF(SUM(J99,M99,P99,S99)=0,"",SUM(J99,M99,P99,S99))</f>
        <v>1</v>
      </c>
      <c r="W99" s="497" t="n">
        <f aca="false">IF(SUM(K99,N99,Q99,T99)=0,"",SUM(K99,N99,Q99,T99))</f>
        <v>59</v>
      </c>
    </row>
    <row r="100" s="488" customFormat="true" ht="11.25" hidden="false" customHeight="false" outlineLevel="0" collapsed="false">
      <c r="C100" s="502" t="s">
        <v>441</v>
      </c>
      <c r="D100" s="175" t="n">
        <f aca="false">IF($D$16=0,"",$D$16)</f>
        <v>211</v>
      </c>
      <c r="E100" s="493" t="s">
        <v>355</v>
      </c>
      <c r="F100" s="503" t="n">
        <v>1</v>
      </c>
      <c r="G100" s="503" t="n">
        <v>13</v>
      </c>
      <c r="H100" s="503" t="n">
        <v>1</v>
      </c>
      <c r="I100" s="504" t="n">
        <v>0</v>
      </c>
      <c r="J100" s="504" t="n">
        <v>0</v>
      </c>
      <c r="K100" s="505" t="n">
        <v>0</v>
      </c>
      <c r="L100" s="516" t="n">
        <v>0</v>
      </c>
      <c r="M100" s="504" t="n">
        <v>0</v>
      </c>
      <c r="N100" s="505" t="n">
        <v>0</v>
      </c>
      <c r="O100" s="504" t="n">
        <v>0</v>
      </c>
      <c r="P100" s="504" t="n">
        <v>0</v>
      </c>
      <c r="Q100" s="505" t="n">
        <v>0</v>
      </c>
      <c r="R100" s="504" t="n">
        <v>0</v>
      </c>
      <c r="S100" s="504" t="n">
        <v>0</v>
      </c>
      <c r="T100" s="505" t="n">
        <v>0</v>
      </c>
      <c r="U100" s="493" t="str">
        <f aca="false">IF(SUM(I100,L100,O100,R100)=0,"",SUM(I100,L100,O100,R100))</f>
        <v/>
      </c>
      <c r="V100" s="493" t="str">
        <f aca="false">IF(SUM(J100,M100,P100,S100)=0,"",SUM(J100,M100,P100,S100))</f>
        <v/>
      </c>
      <c r="W100" s="497" t="str">
        <f aca="false">IF(SUM(K100,N100,Q100,T100)=0,"",SUM(K100,N100,Q100,T100))</f>
        <v/>
      </c>
    </row>
    <row r="101" s="488" customFormat="true" ht="11.25" hidden="false" customHeight="false" outlineLevel="0" collapsed="false">
      <c r="C101" s="502" t="s">
        <v>441</v>
      </c>
      <c r="D101" s="175" t="n">
        <f aca="false">IF($D$16=0,"",$D$16)</f>
        <v>211</v>
      </c>
      <c r="E101" s="493" t="s">
        <v>355</v>
      </c>
      <c r="F101" s="503" t="n">
        <v>1</v>
      </c>
      <c r="G101" s="503" t="n">
        <v>13</v>
      </c>
      <c r="H101" s="503" t="n">
        <v>2</v>
      </c>
      <c r="I101" s="504" t="n">
        <v>0</v>
      </c>
      <c r="J101" s="504" t="n">
        <v>0</v>
      </c>
      <c r="K101" s="505" t="n">
        <v>0</v>
      </c>
      <c r="L101" s="516" t="n">
        <v>0</v>
      </c>
      <c r="M101" s="504" t="n">
        <v>0</v>
      </c>
      <c r="N101" s="505" t="n">
        <v>0</v>
      </c>
      <c r="O101" s="504" t="n">
        <v>0</v>
      </c>
      <c r="P101" s="504" t="n">
        <v>0</v>
      </c>
      <c r="Q101" s="505" t="n">
        <v>0</v>
      </c>
      <c r="R101" s="504" t="n">
        <v>0</v>
      </c>
      <c r="S101" s="504" t="n">
        <v>0</v>
      </c>
      <c r="T101" s="505" t="n">
        <v>0</v>
      </c>
      <c r="U101" s="493" t="str">
        <f aca="false">IF(SUM(I101,L101,O101,R101)=0,"",SUM(I101,L101,O101,R101))</f>
        <v/>
      </c>
      <c r="V101" s="493" t="str">
        <f aca="false">IF(SUM(J101,M101,P101,S101)=0,"",SUM(J101,M101,P101,S101))</f>
        <v/>
      </c>
      <c r="W101" s="497" t="str">
        <f aca="false">IF(SUM(K101,N101,Q101,T101)=0,"",SUM(K101,N101,Q101,T101))</f>
        <v/>
      </c>
    </row>
    <row r="102" s="488" customFormat="true" ht="11.25" hidden="false" customHeight="false" outlineLevel="0" collapsed="false">
      <c r="C102" s="502" t="s">
        <v>441</v>
      </c>
      <c r="D102" s="175" t="n">
        <f aca="false">IF($D$16=0,"",$D$16)</f>
        <v>211</v>
      </c>
      <c r="E102" s="493" t="s">
        <v>355</v>
      </c>
      <c r="F102" s="503" t="n">
        <v>1</v>
      </c>
      <c r="G102" s="503" t="n">
        <v>13</v>
      </c>
      <c r="H102" s="503" t="n">
        <v>3</v>
      </c>
      <c r="I102" s="504" t="n">
        <v>0</v>
      </c>
      <c r="J102" s="504" t="n">
        <v>0</v>
      </c>
      <c r="K102" s="505" t="n">
        <v>0</v>
      </c>
      <c r="L102" s="516" t="n">
        <v>0</v>
      </c>
      <c r="M102" s="504" t="n">
        <v>0</v>
      </c>
      <c r="N102" s="505" t="n">
        <v>0</v>
      </c>
      <c r="O102" s="504" t="n">
        <v>0</v>
      </c>
      <c r="P102" s="504" t="n">
        <v>0</v>
      </c>
      <c r="Q102" s="505" t="n">
        <v>0</v>
      </c>
      <c r="R102" s="504" t="n">
        <v>0</v>
      </c>
      <c r="S102" s="504" t="n">
        <v>0</v>
      </c>
      <c r="T102" s="505" t="n">
        <v>0</v>
      </c>
      <c r="U102" s="493" t="str">
        <f aca="false">IF(SUM(I102,L102,O102,R102)=0,"",SUM(I102,L102,O102,R102))</f>
        <v/>
      </c>
      <c r="V102" s="493" t="str">
        <f aca="false">IF(SUM(J102,M102,P102,S102)=0,"",SUM(J102,M102,P102,S102))</f>
        <v/>
      </c>
      <c r="W102" s="497" t="str">
        <f aca="false">IF(SUM(K102,N102,Q102,T102)=0,"",SUM(K102,N102,Q102,T102))</f>
        <v/>
      </c>
    </row>
    <row r="103" s="488" customFormat="true" ht="11.25" hidden="false" customHeight="false" outlineLevel="0" collapsed="false">
      <c r="C103" s="502" t="s">
        <v>441</v>
      </c>
      <c r="D103" s="175" t="n">
        <f aca="false">IF($D$16=0,"",$D$16)</f>
        <v>211</v>
      </c>
      <c r="E103" s="493" t="s">
        <v>355</v>
      </c>
      <c r="F103" s="503" t="n">
        <v>1</v>
      </c>
      <c r="G103" s="503" t="n">
        <v>14</v>
      </c>
      <c r="H103" s="503" t="n">
        <v>1</v>
      </c>
      <c r="I103" s="504" t="n">
        <v>0</v>
      </c>
      <c r="J103" s="504" t="n">
        <v>0</v>
      </c>
      <c r="K103" s="505" t="n">
        <v>0</v>
      </c>
      <c r="L103" s="516" t="n">
        <v>0</v>
      </c>
      <c r="M103" s="504" t="n">
        <v>0</v>
      </c>
      <c r="N103" s="505" t="n">
        <v>0</v>
      </c>
      <c r="O103" s="504" t="n">
        <v>0</v>
      </c>
      <c r="P103" s="504" t="n">
        <v>0</v>
      </c>
      <c r="Q103" s="505" t="n">
        <v>0</v>
      </c>
      <c r="R103" s="504" t="n">
        <v>1</v>
      </c>
      <c r="S103" s="504" t="n">
        <v>1</v>
      </c>
      <c r="T103" s="505" t="n">
        <v>874</v>
      </c>
      <c r="U103" s="493" t="n">
        <f aca="false">IF(SUM(I103,L103,O103,R103)=0,"",SUM(I103,L103,O103,R103))</f>
        <v>1</v>
      </c>
      <c r="V103" s="493" t="n">
        <f aca="false">IF(SUM(J103,M103,P103,S103)=0,"",SUM(J103,M103,P103,S103))</f>
        <v>1</v>
      </c>
      <c r="W103" s="497" t="n">
        <f aca="false">IF(SUM(K103,N103,Q103,T103)=0,"",SUM(K103,N103,Q103,T103))</f>
        <v>874</v>
      </c>
    </row>
    <row r="104" s="488" customFormat="true" ht="11.25" hidden="false" customHeight="false" outlineLevel="0" collapsed="false">
      <c r="C104" s="502" t="s">
        <v>441</v>
      </c>
      <c r="D104" s="175" t="n">
        <f aca="false">IF($D$16=0,"",$D$16)</f>
        <v>211</v>
      </c>
      <c r="E104" s="493" t="s">
        <v>355</v>
      </c>
      <c r="F104" s="503" t="n">
        <v>1</v>
      </c>
      <c r="G104" s="503" t="n">
        <v>14</v>
      </c>
      <c r="H104" s="503" t="n">
        <v>2</v>
      </c>
      <c r="I104" s="504" t="n">
        <v>0</v>
      </c>
      <c r="J104" s="504" t="n">
        <v>0</v>
      </c>
      <c r="K104" s="505" t="n">
        <v>0</v>
      </c>
      <c r="L104" s="516" t="n">
        <v>0</v>
      </c>
      <c r="M104" s="504" t="n">
        <v>0</v>
      </c>
      <c r="N104" s="505" t="n">
        <v>0</v>
      </c>
      <c r="O104" s="504" t="n">
        <v>0</v>
      </c>
      <c r="P104" s="504" t="n">
        <v>0</v>
      </c>
      <c r="Q104" s="505" t="n">
        <v>0</v>
      </c>
      <c r="R104" s="504" t="n">
        <v>0</v>
      </c>
      <c r="S104" s="504" t="n">
        <v>0</v>
      </c>
      <c r="T104" s="505" t="n">
        <v>0</v>
      </c>
      <c r="U104" s="493" t="str">
        <f aca="false">IF(SUM(I104,L104,O104,R104)=0,"",SUM(I104,L104,O104,R104))</f>
        <v/>
      </c>
      <c r="V104" s="493" t="str">
        <f aca="false">IF(SUM(J104,M104,P104,S104)=0,"",SUM(J104,M104,P104,S104))</f>
        <v/>
      </c>
      <c r="W104" s="497" t="str">
        <f aca="false">IF(SUM(K104,N104,Q104,T104)=0,"",SUM(K104,N104,Q104,T104))</f>
        <v/>
      </c>
    </row>
    <row r="105" s="488" customFormat="true" ht="11.25" hidden="false" customHeight="false" outlineLevel="0" collapsed="false">
      <c r="C105" s="502" t="s">
        <v>441</v>
      </c>
      <c r="D105" s="175" t="n">
        <f aca="false">IF($D$16=0,"",$D$16)</f>
        <v>211</v>
      </c>
      <c r="E105" s="493" t="s">
        <v>355</v>
      </c>
      <c r="F105" s="503" t="n">
        <v>1</v>
      </c>
      <c r="G105" s="503" t="n">
        <v>14</v>
      </c>
      <c r="H105" s="503" t="n">
        <v>3</v>
      </c>
      <c r="I105" s="504" t="n">
        <v>2</v>
      </c>
      <c r="J105" s="504" t="n">
        <v>2</v>
      </c>
      <c r="K105" s="505" t="n">
        <v>1400</v>
      </c>
      <c r="L105" s="516" t="n">
        <v>0</v>
      </c>
      <c r="M105" s="504" t="n">
        <v>0</v>
      </c>
      <c r="N105" s="505" t="n">
        <v>0</v>
      </c>
      <c r="O105" s="504" t="n">
        <v>0</v>
      </c>
      <c r="P105" s="504" t="n">
        <v>0</v>
      </c>
      <c r="Q105" s="505" t="n">
        <v>0</v>
      </c>
      <c r="R105" s="504" t="n">
        <v>1</v>
      </c>
      <c r="S105" s="504" t="n">
        <v>1</v>
      </c>
      <c r="T105" s="505" t="n">
        <v>387</v>
      </c>
      <c r="U105" s="493" t="n">
        <f aca="false">IF(SUM(I105,L105,O105,R105)=0,"",SUM(I105,L105,O105,R105))</f>
        <v>3</v>
      </c>
      <c r="V105" s="493" t="n">
        <f aca="false">IF(SUM(J105,M105,P105,S105)=0,"",SUM(J105,M105,P105,S105))</f>
        <v>3</v>
      </c>
      <c r="W105" s="497" t="n">
        <f aca="false">IF(SUM(K105,N105,Q105,T105)=0,"",SUM(K105,N105,Q105,T105))</f>
        <v>1787</v>
      </c>
    </row>
    <row r="106" s="488" customFormat="true" ht="11.25" hidden="false" customHeight="false" outlineLevel="0" collapsed="false">
      <c r="C106" s="502" t="s">
        <v>441</v>
      </c>
      <c r="D106" s="175" t="n">
        <f aca="false">IF($D$16=0,"",$D$16)</f>
        <v>211</v>
      </c>
      <c r="E106" s="493" t="s">
        <v>355</v>
      </c>
      <c r="F106" s="503" t="n">
        <v>1</v>
      </c>
      <c r="G106" s="503" t="n">
        <v>14</v>
      </c>
      <c r="H106" s="503" t="n">
        <v>4</v>
      </c>
      <c r="I106" s="504" t="n">
        <v>6</v>
      </c>
      <c r="J106" s="504" t="n">
        <v>6</v>
      </c>
      <c r="K106" s="505" t="n">
        <v>1593</v>
      </c>
      <c r="L106" s="516" t="n">
        <v>0</v>
      </c>
      <c r="M106" s="504" t="n">
        <v>0</v>
      </c>
      <c r="N106" s="505" t="n">
        <v>0</v>
      </c>
      <c r="O106" s="504" t="n">
        <v>0</v>
      </c>
      <c r="P106" s="504" t="n">
        <v>0</v>
      </c>
      <c r="Q106" s="505" t="n">
        <v>0</v>
      </c>
      <c r="R106" s="504" t="n">
        <v>0</v>
      </c>
      <c r="S106" s="504" t="n">
        <v>0</v>
      </c>
      <c r="T106" s="505" t="n">
        <v>0</v>
      </c>
      <c r="U106" s="493" t="n">
        <f aca="false">IF(SUM(I106,L106,O106,R106)=0,"",SUM(I106,L106,O106,R106))</f>
        <v>6</v>
      </c>
      <c r="V106" s="493" t="n">
        <f aca="false">IF(SUM(J106,M106,P106,S106)=0,"",SUM(J106,M106,P106,S106))</f>
        <v>6</v>
      </c>
      <c r="W106" s="497" t="n">
        <f aca="false">IF(SUM(K106,N106,Q106,T106)=0,"",SUM(K106,N106,Q106,T106))</f>
        <v>1593</v>
      </c>
    </row>
    <row r="107" s="488" customFormat="true" ht="11.25" hidden="false" customHeight="false" outlineLevel="0" collapsed="false">
      <c r="C107" s="502" t="s">
        <v>441</v>
      </c>
      <c r="D107" s="175" t="n">
        <f aca="false">IF($D$16=0,"",$D$16)</f>
        <v>211</v>
      </c>
      <c r="E107" s="493" t="s">
        <v>355</v>
      </c>
      <c r="F107" s="503" t="n">
        <v>1</v>
      </c>
      <c r="G107" s="503" t="n">
        <v>14</v>
      </c>
      <c r="H107" s="503" t="n">
        <v>5</v>
      </c>
      <c r="I107" s="504" t="n">
        <v>3</v>
      </c>
      <c r="J107" s="504" t="n">
        <v>3</v>
      </c>
      <c r="K107" s="505" t="n">
        <v>3228</v>
      </c>
      <c r="L107" s="516" t="n">
        <v>0</v>
      </c>
      <c r="M107" s="504" t="n">
        <v>0</v>
      </c>
      <c r="N107" s="505" t="n">
        <v>0</v>
      </c>
      <c r="O107" s="504" t="n">
        <v>0</v>
      </c>
      <c r="P107" s="504" t="n">
        <v>0</v>
      </c>
      <c r="Q107" s="505" t="n">
        <v>0</v>
      </c>
      <c r="R107" s="504" t="n">
        <v>0</v>
      </c>
      <c r="S107" s="504" t="n">
        <v>0</v>
      </c>
      <c r="T107" s="505" t="n">
        <v>0</v>
      </c>
      <c r="U107" s="493" t="n">
        <f aca="false">IF(SUM(I107,L107,O107,R107)=0,"",SUM(I107,L107,O107,R107))</f>
        <v>3</v>
      </c>
      <c r="V107" s="493" t="n">
        <f aca="false">IF(SUM(J107,M107,P107,S107)=0,"",SUM(J107,M107,P107,S107))</f>
        <v>3</v>
      </c>
      <c r="W107" s="497" t="n">
        <f aca="false">IF(SUM(K107,N107,Q107,T107)=0,"",SUM(K107,N107,Q107,T107))</f>
        <v>3228</v>
      </c>
    </row>
    <row r="108" s="488" customFormat="true" ht="11.25" hidden="false" customHeight="false" outlineLevel="0" collapsed="false">
      <c r="C108" s="502" t="s">
        <v>441</v>
      </c>
      <c r="D108" s="175" t="n">
        <f aca="false">IF($D$16=0,"",$D$16)</f>
        <v>211</v>
      </c>
      <c r="E108" s="493" t="s">
        <v>355</v>
      </c>
      <c r="F108" s="503" t="n">
        <v>1</v>
      </c>
      <c r="G108" s="503" t="n">
        <v>14</v>
      </c>
      <c r="H108" s="503" t="n">
        <v>6</v>
      </c>
      <c r="I108" s="504" t="n">
        <v>2</v>
      </c>
      <c r="J108" s="504" t="n">
        <v>2</v>
      </c>
      <c r="K108" s="505" t="n">
        <v>1662</v>
      </c>
      <c r="L108" s="516" t="n">
        <v>0</v>
      </c>
      <c r="M108" s="504" t="n">
        <v>0</v>
      </c>
      <c r="N108" s="505" t="n">
        <v>0</v>
      </c>
      <c r="O108" s="504" t="n">
        <v>0</v>
      </c>
      <c r="P108" s="504" t="n">
        <v>0</v>
      </c>
      <c r="Q108" s="505" t="n">
        <v>0</v>
      </c>
      <c r="R108" s="504" t="n">
        <v>0</v>
      </c>
      <c r="S108" s="504" t="n">
        <v>0</v>
      </c>
      <c r="T108" s="505" t="n">
        <v>0</v>
      </c>
      <c r="U108" s="493" t="n">
        <f aca="false">IF(SUM(I108,L108,O108,R108)=0,"",SUM(I108,L108,O108,R108))</f>
        <v>2</v>
      </c>
      <c r="V108" s="493" t="n">
        <f aca="false">IF(SUM(J108,M108,P108,S108)=0,"",SUM(J108,M108,P108,S108))</f>
        <v>2</v>
      </c>
      <c r="W108" s="497" t="n">
        <f aca="false">IF(SUM(K108,N108,Q108,T108)=0,"",SUM(K108,N108,Q108,T108))</f>
        <v>1662</v>
      </c>
    </row>
    <row r="109" s="488" customFormat="true" ht="11.25" hidden="false" customHeight="false" outlineLevel="0" collapsed="false">
      <c r="C109" s="502" t="s">
        <v>441</v>
      </c>
      <c r="D109" s="175" t="n">
        <f aca="false">IF($D$16=0,"",$D$16)</f>
        <v>211</v>
      </c>
      <c r="E109" s="493" t="s">
        <v>355</v>
      </c>
      <c r="F109" s="503" t="n">
        <v>1</v>
      </c>
      <c r="G109" s="503" t="n">
        <v>14</v>
      </c>
      <c r="H109" s="503" t="n">
        <v>7</v>
      </c>
      <c r="I109" s="504" t="n">
        <v>0</v>
      </c>
      <c r="J109" s="504" t="n">
        <v>0</v>
      </c>
      <c r="K109" s="505" t="n">
        <v>0</v>
      </c>
      <c r="L109" s="516" t="n">
        <v>0</v>
      </c>
      <c r="M109" s="504" t="n">
        <v>0</v>
      </c>
      <c r="N109" s="505" t="n">
        <v>0</v>
      </c>
      <c r="O109" s="504" t="n">
        <v>0</v>
      </c>
      <c r="P109" s="504" t="n">
        <v>0</v>
      </c>
      <c r="Q109" s="505" t="n">
        <v>0</v>
      </c>
      <c r="R109" s="504" t="n">
        <v>0</v>
      </c>
      <c r="S109" s="504" t="n">
        <v>0</v>
      </c>
      <c r="T109" s="505" t="n">
        <v>0</v>
      </c>
      <c r="U109" s="493" t="str">
        <f aca="false">IF(SUM(I109,L109,O109,R109)=0,"",SUM(I109,L109,O109,R109))</f>
        <v/>
      </c>
      <c r="V109" s="493" t="str">
        <f aca="false">IF(SUM(J109,M109,P109,S109)=0,"",SUM(J109,M109,P109,S109))</f>
        <v/>
      </c>
      <c r="W109" s="497" t="str">
        <f aca="false">IF(SUM(K109,N109,Q109,T109)=0,"",SUM(K109,N109,Q109,T109))</f>
        <v/>
      </c>
    </row>
    <row r="110" s="488" customFormat="true" ht="11.25" hidden="false" customHeight="false" outlineLevel="0" collapsed="false">
      <c r="C110" s="502" t="s">
        <v>441</v>
      </c>
      <c r="D110" s="175" t="n">
        <f aca="false">IF($D$16=0,"",$D$16)</f>
        <v>211</v>
      </c>
      <c r="E110" s="493" t="s">
        <v>355</v>
      </c>
      <c r="F110" s="503" t="n">
        <v>1</v>
      </c>
      <c r="G110" s="503" t="n">
        <v>14</v>
      </c>
      <c r="H110" s="503" t="n">
        <v>8</v>
      </c>
      <c r="I110" s="504" t="n">
        <v>1</v>
      </c>
      <c r="J110" s="504" t="n">
        <v>1</v>
      </c>
      <c r="K110" s="505" t="n">
        <v>901</v>
      </c>
      <c r="L110" s="516" t="n">
        <v>0</v>
      </c>
      <c r="M110" s="504" t="n">
        <v>0</v>
      </c>
      <c r="N110" s="505" t="n">
        <v>0</v>
      </c>
      <c r="O110" s="504" t="n">
        <v>0</v>
      </c>
      <c r="P110" s="504" t="n">
        <v>0</v>
      </c>
      <c r="Q110" s="505" t="n">
        <v>0</v>
      </c>
      <c r="R110" s="504" t="n">
        <v>0</v>
      </c>
      <c r="S110" s="504" t="n">
        <v>0</v>
      </c>
      <c r="T110" s="505" t="n">
        <v>0</v>
      </c>
      <c r="U110" s="493" t="n">
        <f aca="false">IF(SUM(I110,L110,O110,R110)=0,"",SUM(I110,L110,O110,R110))</f>
        <v>1</v>
      </c>
      <c r="V110" s="493" t="n">
        <f aca="false">IF(SUM(J110,M110,P110,S110)=0,"",SUM(J110,M110,P110,S110))</f>
        <v>1</v>
      </c>
      <c r="W110" s="497" t="n">
        <f aca="false">IF(SUM(K110,N110,Q110,T110)=0,"",SUM(K110,N110,Q110,T110))</f>
        <v>901</v>
      </c>
    </row>
    <row r="111" s="488" customFormat="true" ht="11.25" hidden="false" customHeight="false" outlineLevel="0" collapsed="false">
      <c r="C111" s="502" t="s">
        <v>441</v>
      </c>
      <c r="D111" s="175" t="n">
        <f aca="false">IF($D$16=0,"",$D$16)</f>
        <v>211</v>
      </c>
      <c r="E111" s="493" t="s">
        <v>355</v>
      </c>
      <c r="F111" s="503" t="n">
        <v>2</v>
      </c>
      <c r="G111" s="503" t="n">
        <v>15</v>
      </c>
      <c r="H111" s="503" t="n">
        <v>1</v>
      </c>
      <c r="I111" s="504" t="n">
        <v>0</v>
      </c>
      <c r="J111" s="504" t="n">
        <v>0</v>
      </c>
      <c r="K111" s="505" t="n">
        <v>0</v>
      </c>
      <c r="L111" s="516" t="n">
        <v>0</v>
      </c>
      <c r="M111" s="504" t="n">
        <v>0</v>
      </c>
      <c r="N111" s="505" t="n">
        <v>0</v>
      </c>
      <c r="O111" s="504" t="n">
        <v>0</v>
      </c>
      <c r="P111" s="504" t="n">
        <v>0</v>
      </c>
      <c r="Q111" s="505" t="n">
        <v>0</v>
      </c>
      <c r="R111" s="504" t="n">
        <v>0</v>
      </c>
      <c r="S111" s="504" t="n">
        <v>0</v>
      </c>
      <c r="T111" s="505" t="n">
        <v>0</v>
      </c>
      <c r="U111" s="493" t="str">
        <f aca="false">IF(SUM(I111,L111,O111,R111)=0,"",SUM(I111,L111,O111,R111))</f>
        <v/>
      </c>
      <c r="V111" s="493" t="str">
        <f aca="false">IF(SUM(J111,M111,P111,S111)=0,"",SUM(J111,M111,P111,S111))</f>
        <v/>
      </c>
      <c r="W111" s="497" t="str">
        <f aca="false">IF(SUM(K111,N111,Q111,T111)=0,"",SUM(K111,N111,Q111,T111))</f>
        <v/>
      </c>
    </row>
    <row r="112" s="488" customFormat="true" ht="11.25" hidden="false" customHeight="false" outlineLevel="0" collapsed="false">
      <c r="C112" s="502" t="s">
        <v>441</v>
      </c>
      <c r="D112" s="175" t="n">
        <f aca="false">IF($D$16=0,"",$D$16)</f>
        <v>211</v>
      </c>
      <c r="E112" s="493" t="s">
        <v>355</v>
      </c>
      <c r="F112" s="503" t="n">
        <v>2</v>
      </c>
      <c r="G112" s="503" t="n">
        <v>15</v>
      </c>
      <c r="H112" s="503" t="n">
        <v>2</v>
      </c>
      <c r="I112" s="504" t="n">
        <v>0</v>
      </c>
      <c r="J112" s="504" t="n">
        <v>0</v>
      </c>
      <c r="K112" s="505" t="n">
        <v>0</v>
      </c>
      <c r="L112" s="516" t="n">
        <v>0</v>
      </c>
      <c r="M112" s="504" t="n">
        <v>0</v>
      </c>
      <c r="N112" s="505" t="n">
        <v>0</v>
      </c>
      <c r="O112" s="504" t="n">
        <v>0</v>
      </c>
      <c r="P112" s="504" t="n">
        <v>0</v>
      </c>
      <c r="Q112" s="505" t="n">
        <v>0</v>
      </c>
      <c r="R112" s="504" t="n">
        <v>0</v>
      </c>
      <c r="S112" s="504" t="n">
        <v>0</v>
      </c>
      <c r="T112" s="505" t="n">
        <v>0</v>
      </c>
      <c r="U112" s="493" t="str">
        <f aca="false">IF(SUM(I112,L112,O112,R112)=0,"",SUM(I112,L112,O112,R112))</f>
        <v/>
      </c>
      <c r="V112" s="493" t="str">
        <f aca="false">IF(SUM(J112,M112,P112,S112)=0,"",SUM(J112,M112,P112,S112))</f>
        <v/>
      </c>
      <c r="W112" s="497" t="str">
        <f aca="false">IF(SUM(K112,N112,Q112,T112)=0,"",SUM(K112,N112,Q112,T112))</f>
        <v/>
      </c>
    </row>
    <row r="113" s="488" customFormat="true" ht="11.25" hidden="false" customHeight="false" outlineLevel="0" collapsed="false">
      <c r="C113" s="502" t="s">
        <v>441</v>
      </c>
      <c r="D113" s="175" t="n">
        <f aca="false">IF($D$16=0,"",$D$16)</f>
        <v>211</v>
      </c>
      <c r="E113" s="493" t="s">
        <v>355</v>
      </c>
      <c r="F113" s="503" t="n">
        <v>2</v>
      </c>
      <c r="G113" s="503" t="n">
        <v>15</v>
      </c>
      <c r="H113" s="503" t="n">
        <v>3</v>
      </c>
      <c r="I113" s="504" t="n">
        <v>0</v>
      </c>
      <c r="J113" s="504" t="n">
        <v>0</v>
      </c>
      <c r="K113" s="505" t="n">
        <v>0</v>
      </c>
      <c r="L113" s="516" t="n">
        <v>0</v>
      </c>
      <c r="M113" s="504" t="n">
        <v>0</v>
      </c>
      <c r="N113" s="505" t="n">
        <v>0</v>
      </c>
      <c r="O113" s="504" t="n">
        <v>0</v>
      </c>
      <c r="P113" s="504" t="n">
        <v>0</v>
      </c>
      <c r="Q113" s="505" t="n">
        <v>0</v>
      </c>
      <c r="R113" s="504" t="n">
        <v>0</v>
      </c>
      <c r="S113" s="504" t="n">
        <v>0</v>
      </c>
      <c r="T113" s="505" t="n">
        <v>0</v>
      </c>
      <c r="U113" s="493" t="str">
        <f aca="false">IF(SUM(I113,L113,O113,R113)=0,"",SUM(I113,L113,O113,R113))</f>
        <v/>
      </c>
      <c r="V113" s="493" t="str">
        <f aca="false">IF(SUM(J113,M113,P113,S113)=0,"",SUM(J113,M113,P113,S113))</f>
        <v/>
      </c>
      <c r="W113" s="497" t="str">
        <f aca="false">IF(SUM(K113,N113,Q113,T113)=0,"",SUM(K113,N113,Q113,T113))</f>
        <v/>
      </c>
    </row>
    <row r="114" s="488" customFormat="true" ht="11.25" hidden="false" customHeight="false" outlineLevel="0" collapsed="false">
      <c r="C114" s="502" t="s">
        <v>441</v>
      </c>
      <c r="D114" s="175" t="n">
        <f aca="false">IF($D$16=0,"",$D$16)</f>
        <v>211</v>
      </c>
      <c r="E114" s="493" t="s">
        <v>355</v>
      </c>
      <c r="F114" s="503" t="n">
        <v>2</v>
      </c>
      <c r="G114" s="503" t="n">
        <v>15</v>
      </c>
      <c r="H114" s="503" t="n">
        <v>4</v>
      </c>
      <c r="I114" s="504" t="n">
        <v>0</v>
      </c>
      <c r="J114" s="504" t="n">
        <v>0</v>
      </c>
      <c r="K114" s="505" t="n">
        <v>0</v>
      </c>
      <c r="L114" s="516" t="n">
        <v>0</v>
      </c>
      <c r="M114" s="504" t="n">
        <v>0</v>
      </c>
      <c r="N114" s="505" t="n">
        <v>0</v>
      </c>
      <c r="O114" s="504" t="n">
        <v>0</v>
      </c>
      <c r="P114" s="504" t="n">
        <v>0</v>
      </c>
      <c r="Q114" s="505" t="n">
        <v>0</v>
      </c>
      <c r="R114" s="504" t="n">
        <v>0</v>
      </c>
      <c r="S114" s="504" t="n">
        <v>0</v>
      </c>
      <c r="T114" s="505" t="n">
        <v>0</v>
      </c>
      <c r="U114" s="493" t="str">
        <f aca="false">IF(SUM(I114,L114,O114,R114)=0,"",SUM(I114,L114,O114,R114))</f>
        <v/>
      </c>
      <c r="V114" s="493" t="str">
        <f aca="false">IF(SUM(J114,M114,P114,S114)=0,"",SUM(J114,M114,P114,S114))</f>
        <v/>
      </c>
      <c r="W114" s="497" t="str">
        <f aca="false">IF(SUM(K114,N114,Q114,T114)=0,"",SUM(K114,N114,Q114,T114))</f>
        <v/>
      </c>
    </row>
    <row r="115" s="488" customFormat="true" ht="11.25" hidden="false" customHeight="false" outlineLevel="0" collapsed="false">
      <c r="C115" s="502" t="s">
        <v>441</v>
      </c>
      <c r="D115" s="175" t="n">
        <f aca="false">IF($D$16=0,"",$D$16)</f>
        <v>211</v>
      </c>
      <c r="E115" s="493" t="s">
        <v>355</v>
      </c>
      <c r="F115" s="503" t="n">
        <v>2</v>
      </c>
      <c r="G115" s="503" t="n">
        <v>15</v>
      </c>
      <c r="H115" s="503" t="n">
        <v>5</v>
      </c>
      <c r="I115" s="504" t="n">
        <v>0</v>
      </c>
      <c r="J115" s="504" t="n">
        <v>0</v>
      </c>
      <c r="K115" s="505" t="n">
        <v>0</v>
      </c>
      <c r="L115" s="516" t="n">
        <v>0</v>
      </c>
      <c r="M115" s="504" t="n">
        <v>0</v>
      </c>
      <c r="N115" s="505" t="n">
        <v>0</v>
      </c>
      <c r="O115" s="504" t="n">
        <v>0</v>
      </c>
      <c r="P115" s="504" t="n">
        <v>0</v>
      </c>
      <c r="Q115" s="505" t="n">
        <v>0</v>
      </c>
      <c r="R115" s="504" t="n">
        <v>0</v>
      </c>
      <c r="S115" s="504" t="n">
        <v>0</v>
      </c>
      <c r="T115" s="505" t="n">
        <v>0</v>
      </c>
      <c r="U115" s="493" t="str">
        <f aca="false">IF(SUM(I115,L115,O115,R115)=0,"",SUM(I115,L115,O115,R115))</f>
        <v/>
      </c>
      <c r="V115" s="493" t="str">
        <f aca="false">IF(SUM(J115,M115,P115,S115)=0,"",SUM(J115,M115,P115,S115))</f>
        <v/>
      </c>
      <c r="W115" s="497" t="str">
        <f aca="false">IF(SUM(K115,N115,Q115,T115)=0,"",SUM(K115,N115,Q115,T115))</f>
        <v/>
      </c>
    </row>
    <row r="116" s="488" customFormat="true" ht="11.25" hidden="false" customHeight="false" outlineLevel="0" collapsed="false">
      <c r="C116" s="502" t="s">
        <v>441</v>
      </c>
      <c r="D116" s="175" t="n">
        <f aca="false">IF($D$16=0,"",$D$16)</f>
        <v>211</v>
      </c>
      <c r="E116" s="493" t="s">
        <v>355</v>
      </c>
      <c r="F116" s="503" t="n">
        <v>2</v>
      </c>
      <c r="G116" s="503" t="n">
        <v>15</v>
      </c>
      <c r="H116" s="503" t="n">
        <v>6</v>
      </c>
      <c r="I116" s="504" t="n">
        <v>0</v>
      </c>
      <c r="J116" s="504" t="n">
        <v>0</v>
      </c>
      <c r="K116" s="505" t="n">
        <v>0</v>
      </c>
      <c r="L116" s="516" t="n">
        <v>0</v>
      </c>
      <c r="M116" s="504" t="n">
        <v>0</v>
      </c>
      <c r="N116" s="505" t="n">
        <v>0</v>
      </c>
      <c r="O116" s="504" t="n">
        <v>0</v>
      </c>
      <c r="P116" s="504" t="n">
        <v>0</v>
      </c>
      <c r="Q116" s="505" t="n">
        <v>0</v>
      </c>
      <c r="R116" s="504" t="n">
        <v>0</v>
      </c>
      <c r="S116" s="504" t="n">
        <v>0</v>
      </c>
      <c r="T116" s="505" t="n">
        <v>0</v>
      </c>
      <c r="U116" s="493" t="str">
        <f aca="false">IF(SUM(I116,L116,O116,R116)=0,"",SUM(I116,L116,O116,R116))</f>
        <v/>
      </c>
      <c r="V116" s="493" t="str">
        <f aca="false">IF(SUM(J116,M116,P116,S116)=0,"",SUM(J116,M116,P116,S116))</f>
        <v/>
      </c>
      <c r="W116" s="497" t="str">
        <f aca="false">IF(SUM(K116,N116,Q116,T116)=0,"",SUM(K116,N116,Q116,T116))</f>
        <v/>
      </c>
    </row>
    <row r="117" s="488" customFormat="true" ht="11.25" hidden="false" customHeight="false" outlineLevel="0" collapsed="false">
      <c r="C117" s="502" t="s">
        <v>441</v>
      </c>
      <c r="D117" s="175" t="n">
        <f aca="false">IF($D$16=0,"",$D$16)</f>
        <v>211</v>
      </c>
      <c r="E117" s="493" t="s">
        <v>355</v>
      </c>
      <c r="F117" s="503" t="n">
        <v>2</v>
      </c>
      <c r="G117" s="503" t="n">
        <v>16</v>
      </c>
      <c r="H117" s="503" t="n">
        <v>1</v>
      </c>
      <c r="I117" s="504" t="n">
        <v>1</v>
      </c>
      <c r="J117" s="504" t="n">
        <v>1</v>
      </c>
      <c r="K117" s="505" t="n">
        <v>521</v>
      </c>
      <c r="L117" s="516" t="n">
        <v>0</v>
      </c>
      <c r="M117" s="504" t="n">
        <v>0</v>
      </c>
      <c r="N117" s="505" t="n">
        <v>0</v>
      </c>
      <c r="O117" s="504" t="n">
        <v>0</v>
      </c>
      <c r="P117" s="504" t="n">
        <v>0</v>
      </c>
      <c r="Q117" s="505" t="n">
        <v>0</v>
      </c>
      <c r="R117" s="504" t="n">
        <v>0</v>
      </c>
      <c r="S117" s="504" t="n">
        <v>0</v>
      </c>
      <c r="T117" s="505" t="n">
        <v>0</v>
      </c>
      <c r="U117" s="493" t="n">
        <f aca="false">IF(SUM(I117,L117,O117,R117)=0,"",SUM(I117,L117,O117,R117))</f>
        <v>1</v>
      </c>
      <c r="V117" s="493" t="n">
        <f aca="false">IF(SUM(J117,M117,P117,S117)=0,"",SUM(J117,M117,P117,S117))</f>
        <v>1</v>
      </c>
      <c r="W117" s="497" t="n">
        <f aca="false">IF(SUM(K117,N117,Q117,T117)=0,"",SUM(K117,N117,Q117,T117))</f>
        <v>521</v>
      </c>
    </row>
    <row r="118" s="488" customFormat="true" ht="11.25" hidden="false" customHeight="false" outlineLevel="0" collapsed="false">
      <c r="C118" s="502" t="s">
        <v>441</v>
      </c>
      <c r="D118" s="175" t="n">
        <f aca="false">IF($D$16=0,"",$D$16)</f>
        <v>211</v>
      </c>
      <c r="E118" s="493" t="s">
        <v>355</v>
      </c>
      <c r="F118" s="503" t="n">
        <v>2</v>
      </c>
      <c r="G118" s="503" t="n">
        <v>16</v>
      </c>
      <c r="H118" s="503" t="n">
        <v>2</v>
      </c>
      <c r="I118" s="504" t="n">
        <v>3</v>
      </c>
      <c r="J118" s="504" t="n">
        <v>3</v>
      </c>
      <c r="K118" s="505" t="n">
        <v>1381</v>
      </c>
      <c r="L118" s="516" t="n">
        <v>0</v>
      </c>
      <c r="M118" s="504" t="n">
        <v>0</v>
      </c>
      <c r="N118" s="505" t="n">
        <v>0</v>
      </c>
      <c r="O118" s="504" t="n">
        <v>0</v>
      </c>
      <c r="P118" s="504" t="n">
        <v>0</v>
      </c>
      <c r="Q118" s="505" t="n">
        <v>0</v>
      </c>
      <c r="R118" s="504" t="n">
        <v>1</v>
      </c>
      <c r="S118" s="504" t="n">
        <v>1</v>
      </c>
      <c r="T118" s="505" t="n">
        <v>63</v>
      </c>
      <c r="U118" s="493" t="n">
        <f aca="false">IF(SUM(I118,L118,O118,R118)=0,"",SUM(I118,L118,O118,R118))</f>
        <v>4</v>
      </c>
      <c r="V118" s="493" t="n">
        <f aca="false">IF(SUM(J118,M118,P118,S118)=0,"",SUM(J118,M118,P118,S118))</f>
        <v>4</v>
      </c>
      <c r="W118" s="497" t="n">
        <f aca="false">IF(SUM(K118,N118,Q118,T118)=0,"",SUM(K118,N118,Q118,T118))</f>
        <v>1444</v>
      </c>
    </row>
    <row r="119" s="488" customFormat="true" ht="11.25" hidden="false" customHeight="false" outlineLevel="0" collapsed="false">
      <c r="C119" s="502" t="s">
        <v>441</v>
      </c>
      <c r="D119" s="175" t="n">
        <f aca="false">IF($D$16=0,"",$D$16)</f>
        <v>211</v>
      </c>
      <c r="E119" s="493" t="s">
        <v>355</v>
      </c>
      <c r="F119" s="503" t="n">
        <v>2</v>
      </c>
      <c r="G119" s="503" t="n">
        <v>16</v>
      </c>
      <c r="H119" s="503" t="n">
        <v>3</v>
      </c>
      <c r="I119" s="504" t="n">
        <v>0</v>
      </c>
      <c r="J119" s="504" t="n">
        <v>0</v>
      </c>
      <c r="K119" s="505" t="n">
        <v>0</v>
      </c>
      <c r="L119" s="516" t="n">
        <v>0</v>
      </c>
      <c r="M119" s="504" t="n">
        <v>0</v>
      </c>
      <c r="N119" s="505" t="n">
        <v>0</v>
      </c>
      <c r="O119" s="504" t="n">
        <v>0</v>
      </c>
      <c r="P119" s="504" t="n">
        <v>0</v>
      </c>
      <c r="Q119" s="505" t="n">
        <v>0</v>
      </c>
      <c r="R119" s="504" t="n">
        <v>0</v>
      </c>
      <c r="S119" s="504" t="n">
        <v>0</v>
      </c>
      <c r="T119" s="505" t="n">
        <v>0</v>
      </c>
      <c r="U119" s="493" t="str">
        <f aca="false">IF(SUM(I119,L119,O119,R119)=0,"",SUM(I119,L119,O119,R119))</f>
        <v/>
      </c>
      <c r="V119" s="493" t="str">
        <f aca="false">IF(SUM(J119,M119,P119,S119)=0,"",SUM(J119,M119,P119,S119))</f>
        <v/>
      </c>
      <c r="W119" s="497" t="str">
        <f aca="false">IF(SUM(K119,N119,Q119,T119)=0,"",SUM(K119,N119,Q119,T119))</f>
        <v/>
      </c>
    </row>
    <row r="120" s="488" customFormat="true" ht="11.25" hidden="false" customHeight="false" outlineLevel="0" collapsed="false">
      <c r="C120" s="502" t="s">
        <v>441</v>
      </c>
      <c r="D120" s="175" t="n">
        <f aca="false">IF($D$16=0,"",$D$16)</f>
        <v>211</v>
      </c>
      <c r="E120" s="493" t="s">
        <v>355</v>
      </c>
      <c r="F120" s="503" t="n">
        <v>2</v>
      </c>
      <c r="G120" s="503" t="n">
        <v>17</v>
      </c>
      <c r="H120" s="503" t="n">
        <v>1</v>
      </c>
      <c r="I120" s="504" t="n">
        <v>0</v>
      </c>
      <c r="J120" s="504" t="n">
        <v>0</v>
      </c>
      <c r="K120" s="505" t="n">
        <v>0</v>
      </c>
      <c r="L120" s="516" t="n">
        <v>0</v>
      </c>
      <c r="M120" s="504" t="n">
        <v>0</v>
      </c>
      <c r="N120" s="505" t="n">
        <v>0</v>
      </c>
      <c r="O120" s="504" t="n">
        <v>0</v>
      </c>
      <c r="P120" s="504" t="n">
        <v>0</v>
      </c>
      <c r="Q120" s="505" t="n">
        <v>0</v>
      </c>
      <c r="R120" s="504" t="n">
        <v>0</v>
      </c>
      <c r="S120" s="504" t="n">
        <v>0</v>
      </c>
      <c r="T120" s="505" t="n">
        <v>0</v>
      </c>
      <c r="U120" s="493" t="str">
        <f aca="false">IF(SUM(I120,L120,O120,R120)=0,"",SUM(I120,L120,O120,R120))</f>
        <v/>
      </c>
      <c r="V120" s="493" t="str">
        <f aca="false">IF(SUM(J120,M120,P120,S120)=0,"",SUM(J120,M120,P120,S120))</f>
        <v/>
      </c>
      <c r="W120" s="497" t="str">
        <f aca="false">IF(SUM(K120,N120,Q120,T120)=0,"",SUM(K120,N120,Q120,T120))</f>
        <v/>
      </c>
    </row>
    <row r="121" s="488" customFormat="true" ht="11.25" hidden="false" customHeight="false" outlineLevel="0" collapsed="false">
      <c r="C121" s="502" t="s">
        <v>441</v>
      </c>
      <c r="D121" s="175" t="n">
        <f aca="false">IF($D$16=0,"",$D$16)</f>
        <v>211</v>
      </c>
      <c r="E121" s="493" t="s">
        <v>355</v>
      </c>
      <c r="F121" s="503" t="n">
        <v>2</v>
      </c>
      <c r="G121" s="503" t="n">
        <v>17</v>
      </c>
      <c r="H121" s="503" t="n">
        <v>2</v>
      </c>
      <c r="I121" s="504" t="n">
        <v>0</v>
      </c>
      <c r="J121" s="504" t="n">
        <v>0</v>
      </c>
      <c r="K121" s="505" t="n">
        <v>0</v>
      </c>
      <c r="L121" s="516" t="n">
        <v>0</v>
      </c>
      <c r="M121" s="504" t="n">
        <v>0</v>
      </c>
      <c r="N121" s="505" t="n">
        <v>0</v>
      </c>
      <c r="O121" s="504" t="n">
        <v>0</v>
      </c>
      <c r="P121" s="504" t="n">
        <v>0</v>
      </c>
      <c r="Q121" s="505" t="n">
        <v>0</v>
      </c>
      <c r="R121" s="504" t="n">
        <v>1</v>
      </c>
      <c r="S121" s="504" t="n">
        <v>1</v>
      </c>
      <c r="T121" s="505" t="n">
        <v>781</v>
      </c>
      <c r="U121" s="493" t="n">
        <f aca="false">IF(SUM(I121,L121,O121,R121)=0,"",SUM(I121,L121,O121,R121))</f>
        <v>1</v>
      </c>
      <c r="V121" s="493" t="n">
        <f aca="false">IF(SUM(J121,M121,P121,S121)=0,"",SUM(J121,M121,P121,S121))</f>
        <v>1</v>
      </c>
      <c r="W121" s="497" t="n">
        <f aca="false">IF(SUM(K121,N121,Q121,T121)=0,"",SUM(K121,N121,Q121,T121))</f>
        <v>781</v>
      </c>
    </row>
    <row r="122" s="488" customFormat="true" ht="11.25" hidden="false" customHeight="false" outlineLevel="0" collapsed="false">
      <c r="C122" s="502" t="s">
        <v>441</v>
      </c>
      <c r="D122" s="175" t="n">
        <f aca="false">IF($D$16=0,"",$D$16)</f>
        <v>211</v>
      </c>
      <c r="E122" s="493" t="s">
        <v>355</v>
      </c>
      <c r="F122" s="503" t="n">
        <v>2</v>
      </c>
      <c r="G122" s="503" t="n">
        <v>17</v>
      </c>
      <c r="H122" s="503" t="n">
        <v>3</v>
      </c>
      <c r="I122" s="504" t="n">
        <v>0</v>
      </c>
      <c r="J122" s="504" t="n">
        <v>0</v>
      </c>
      <c r="K122" s="505" t="n">
        <v>0</v>
      </c>
      <c r="L122" s="516" t="n">
        <v>0</v>
      </c>
      <c r="M122" s="504" t="n">
        <v>0</v>
      </c>
      <c r="N122" s="505" t="n">
        <v>0</v>
      </c>
      <c r="O122" s="504" t="n">
        <v>0</v>
      </c>
      <c r="P122" s="504" t="n">
        <v>0</v>
      </c>
      <c r="Q122" s="505" t="n">
        <v>0</v>
      </c>
      <c r="R122" s="504" t="n">
        <v>0</v>
      </c>
      <c r="S122" s="504" t="n">
        <v>0</v>
      </c>
      <c r="T122" s="505" t="n">
        <v>0</v>
      </c>
      <c r="U122" s="493" t="str">
        <f aca="false">IF(SUM(I122,L122,O122,R122)=0,"",SUM(I122,L122,O122,R122))</f>
        <v/>
      </c>
      <c r="V122" s="493" t="str">
        <f aca="false">IF(SUM(J122,M122,P122,S122)=0,"",SUM(J122,M122,P122,S122))</f>
        <v/>
      </c>
      <c r="W122" s="497" t="str">
        <f aca="false">IF(SUM(K122,N122,Q122,T122)=0,"",SUM(K122,N122,Q122,T122))</f>
        <v/>
      </c>
    </row>
    <row r="123" s="488" customFormat="true" ht="11.25" hidden="false" customHeight="false" outlineLevel="0" collapsed="false">
      <c r="C123" s="502" t="s">
        <v>441</v>
      </c>
      <c r="D123" s="175" t="n">
        <f aca="false">IF($D$16=0,"",$D$16)</f>
        <v>211</v>
      </c>
      <c r="E123" s="493" t="s">
        <v>355</v>
      </c>
      <c r="F123" s="503" t="n">
        <v>2</v>
      </c>
      <c r="G123" s="503" t="n">
        <v>17</v>
      </c>
      <c r="H123" s="503" t="n">
        <v>4</v>
      </c>
      <c r="I123" s="504" t="n">
        <v>0</v>
      </c>
      <c r="J123" s="504" t="n">
        <v>0</v>
      </c>
      <c r="K123" s="505" t="n">
        <v>0</v>
      </c>
      <c r="L123" s="516" t="n">
        <v>0</v>
      </c>
      <c r="M123" s="504" t="n">
        <v>0</v>
      </c>
      <c r="N123" s="505" t="n">
        <v>0</v>
      </c>
      <c r="O123" s="504" t="n">
        <v>0</v>
      </c>
      <c r="P123" s="504" t="n">
        <v>0</v>
      </c>
      <c r="Q123" s="505" t="n">
        <v>0</v>
      </c>
      <c r="R123" s="504" t="n">
        <v>0</v>
      </c>
      <c r="S123" s="504" t="n">
        <v>0</v>
      </c>
      <c r="T123" s="505" t="n">
        <v>0</v>
      </c>
      <c r="U123" s="493" t="str">
        <f aca="false">IF(SUM(I123,L123,O123,R123)=0,"",SUM(I123,L123,O123,R123))</f>
        <v/>
      </c>
      <c r="V123" s="493" t="str">
        <f aca="false">IF(SUM(J123,M123,P123,S123)=0,"",SUM(J123,M123,P123,S123))</f>
        <v/>
      </c>
      <c r="W123" s="497" t="str">
        <f aca="false">IF(SUM(K123,N123,Q123,T123)=0,"",SUM(K123,N123,Q123,T123))</f>
        <v/>
      </c>
    </row>
    <row r="124" s="488" customFormat="true" ht="11.25" hidden="false" customHeight="false" outlineLevel="0" collapsed="false">
      <c r="C124" s="502" t="s">
        <v>441</v>
      </c>
      <c r="D124" s="175" t="n">
        <f aca="false">IF($D$16=0,"",$D$16)</f>
        <v>211</v>
      </c>
      <c r="E124" s="493" t="s">
        <v>355</v>
      </c>
      <c r="F124" s="503" t="n">
        <v>2</v>
      </c>
      <c r="G124" s="503" t="n">
        <v>18</v>
      </c>
      <c r="H124" s="503" t="n">
        <v>1</v>
      </c>
      <c r="I124" s="504" t="n">
        <v>0</v>
      </c>
      <c r="J124" s="504" t="n">
        <v>0</v>
      </c>
      <c r="K124" s="505" t="n">
        <v>0</v>
      </c>
      <c r="L124" s="516" t="n">
        <v>0</v>
      </c>
      <c r="M124" s="504" t="n">
        <v>0</v>
      </c>
      <c r="N124" s="505" t="n">
        <v>0</v>
      </c>
      <c r="O124" s="504" t="n">
        <v>0</v>
      </c>
      <c r="P124" s="504" t="n">
        <v>0</v>
      </c>
      <c r="Q124" s="505" t="n">
        <v>0</v>
      </c>
      <c r="R124" s="504" t="n">
        <v>0</v>
      </c>
      <c r="S124" s="504" t="n">
        <v>0</v>
      </c>
      <c r="T124" s="505" t="n">
        <v>0</v>
      </c>
      <c r="U124" s="493" t="str">
        <f aca="false">IF(SUM(I124,L124,O124,R124)=0,"",SUM(I124,L124,O124,R124))</f>
        <v/>
      </c>
      <c r="V124" s="493" t="str">
        <f aca="false">IF(SUM(J124,M124,P124,S124)=0,"",SUM(J124,M124,P124,S124))</f>
        <v/>
      </c>
      <c r="W124" s="497" t="str">
        <f aca="false">IF(SUM(K124,N124,Q124,T124)=0,"",SUM(K124,N124,Q124,T124))</f>
        <v/>
      </c>
    </row>
    <row r="125" s="488" customFormat="true" ht="11.25" hidden="false" customHeight="false" outlineLevel="0" collapsed="false">
      <c r="C125" s="502" t="s">
        <v>441</v>
      </c>
      <c r="D125" s="175" t="n">
        <f aca="false">IF($D$16=0,"",$D$16)</f>
        <v>211</v>
      </c>
      <c r="E125" s="493" t="s">
        <v>355</v>
      </c>
      <c r="F125" s="503" t="n">
        <v>2</v>
      </c>
      <c r="G125" s="503" t="n">
        <v>18</v>
      </c>
      <c r="H125" s="503" t="n">
        <v>2</v>
      </c>
      <c r="I125" s="504" t="n">
        <v>0</v>
      </c>
      <c r="J125" s="504" t="n">
        <v>0</v>
      </c>
      <c r="K125" s="505" t="n">
        <v>0</v>
      </c>
      <c r="L125" s="516" t="n">
        <v>0</v>
      </c>
      <c r="M125" s="504" t="n">
        <v>0</v>
      </c>
      <c r="N125" s="505" t="n">
        <v>0</v>
      </c>
      <c r="O125" s="504" t="n">
        <v>0</v>
      </c>
      <c r="P125" s="504" t="n">
        <v>0</v>
      </c>
      <c r="Q125" s="505" t="n">
        <v>0</v>
      </c>
      <c r="R125" s="504" t="n">
        <v>1</v>
      </c>
      <c r="S125" s="504" t="n">
        <v>1</v>
      </c>
      <c r="T125" s="505" t="n">
        <v>786</v>
      </c>
      <c r="U125" s="493" t="n">
        <f aca="false">IF(SUM(I125,L125,O125,R125)=0,"",SUM(I125,L125,O125,R125))</f>
        <v>1</v>
      </c>
      <c r="V125" s="493" t="n">
        <f aca="false">IF(SUM(J125,M125,P125,S125)=0,"",SUM(J125,M125,P125,S125))</f>
        <v>1</v>
      </c>
      <c r="W125" s="497" t="n">
        <f aca="false">IF(SUM(K125,N125,Q125,T125)=0,"",SUM(K125,N125,Q125,T125))</f>
        <v>786</v>
      </c>
    </row>
    <row r="126" s="488" customFormat="true" ht="11.25" hidden="false" customHeight="false" outlineLevel="0" collapsed="false">
      <c r="C126" s="502" t="s">
        <v>441</v>
      </c>
      <c r="D126" s="175" t="n">
        <f aca="false">IF($D$16=0,"",$D$16)</f>
        <v>211</v>
      </c>
      <c r="E126" s="493" t="s">
        <v>355</v>
      </c>
      <c r="F126" s="503" t="n">
        <v>2</v>
      </c>
      <c r="G126" s="503" t="n">
        <v>19</v>
      </c>
      <c r="H126" s="503" t="n">
        <v>1</v>
      </c>
      <c r="I126" s="504" t="n">
        <v>0</v>
      </c>
      <c r="J126" s="504" t="n">
        <v>0</v>
      </c>
      <c r="K126" s="505" t="n">
        <v>0</v>
      </c>
      <c r="L126" s="516" t="n">
        <v>0</v>
      </c>
      <c r="M126" s="504" t="n">
        <v>0</v>
      </c>
      <c r="N126" s="505" t="n">
        <v>0</v>
      </c>
      <c r="O126" s="504" t="n">
        <v>0</v>
      </c>
      <c r="P126" s="504" t="n">
        <v>0</v>
      </c>
      <c r="Q126" s="505" t="n">
        <v>0</v>
      </c>
      <c r="R126" s="504" t="n">
        <v>0</v>
      </c>
      <c r="S126" s="504" t="n">
        <v>0</v>
      </c>
      <c r="T126" s="505" t="n">
        <v>0</v>
      </c>
      <c r="U126" s="493" t="str">
        <f aca="false">IF(SUM(I126,L126,O126,R126)=0,"",SUM(I126,L126,O126,R126))</f>
        <v/>
      </c>
      <c r="V126" s="493" t="str">
        <f aca="false">IF(SUM(J126,M126,P126,S126)=0,"",SUM(J126,M126,P126,S126))</f>
        <v/>
      </c>
      <c r="W126" s="497" t="str">
        <f aca="false">IF(SUM(K126,N126,Q126,T126)=0,"",SUM(K126,N126,Q126,T126))</f>
        <v/>
      </c>
    </row>
    <row r="127" s="488" customFormat="true" ht="11.25" hidden="false" customHeight="false" outlineLevel="0" collapsed="false">
      <c r="C127" s="502" t="s">
        <v>441</v>
      </c>
      <c r="D127" s="175" t="n">
        <f aca="false">IF($D$16=0,"",$D$16)</f>
        <v>211</v>
      </c>
      <c r="E127" s="493" t="s">
        <v>355</v>
      </c>
      <c r="F127" s="503" t="n">
        <v>2</v>
      </c>
      <c r="G127" s="503" t="n">
        <v>19</v>
      </c>
      <c r="H127" s="503" t="n">
        <v>2</v>
      </c>
      <c r="I127" s="504" t="n">
        <v>0</v>
      </c>
      <c r="J127" s="504" t="n">
        <v>0</v>
      </c>
      <c r="K127" s="505" t="n">
        <v>0</v>
      </c>
      <c r="L127" s="516" t="n">
        <v>0</v>
      </c>
      <c r="M127" s="504" t="n">
        <v>0</v>
      </c>
      <c r="N127" s="505" t="n">
        <v>0</v>
      </c>
      <c r="O127" s="504" t="n">
        <v>0</v>
      </c>
      <c r="P127" s="504" t="n">
        <v>0</v>
      </c>
      <c r="Q127" s="505" t="n">
        <v>0</v>
      </c>
      <c r="R127" s="504" t="n">
        <v>0</v>
      </c>
      <c r="S127" s="504" t="n">
        <v>0</v>
      </c>
      <c r="T127" s="505" t="n">
        <v>0</v>
      </c>
      <c r="U127" s="493" t="str">
        <f aca="false">IF(SUM(I127,L127,O127,R127)=0,"",SUM(I127,L127,O127,R127))</f>
        <v/>
      </c>
      <c r="V127" s="493" t="str">
        <f aca="false">IF(SUM(J127,M127,P127,S127)=0,"",SUM(J127,M127,P127,S127))</f>
        <v/>
      </c>
      <c r="W127" s="497" t="str">
        <f aca="false">IF(SUM(K127,N127,Q127,T127)=0,"",SUM(K127,N127,Q127,T127))</f>
        <v/>
      </c>
    </row>
    <row r="128" s="488" customFormat="true" ht="11.25" hidden="false" customHeight="false" outlineLevel="0" collapsed="false">
      <c r="C128" s="502" t="s">
        <v>441</v>
      </c>
      <c r="D128" s="175" t="n">
        <f aca="false">IF($D$16=0,"",$D$16)</f>
        <v>211</v>
      </c>
      <c r="E128" s="493" t="s">
        <v>355</v>
      </c>
      <c r="F128" s="503" t="n">
        <v>2</v>
      </c>
      <c r="G128" s="503" t="n">
        <v>20</v>
      </c>
      <c r="H128" s="503" t="n">
        <v>1</v>
      </c>
      <c r="I128" s="504" t="n">
        <v>0</v>
      </c>
      <c r="J128" s="504" t="n">
        <v>0</v>
      </c>
      <c r="K128" s="505" t="n">
        <v>0</v>
      </c>
      <c r="L128" s="516" t="n">
        <v>0</v>
      </c>
      <c r="M128" s="504" t="n">
        <v>0</v>
      </c>
      <c r="N128" s="505" t="n">
        <v>0</v>
      </c>
      <c r="O128" s="504" t="n">
        <v>0</v>
      </c>
      <c r="P128" s="504" t="n">
        <v>0</v>
      </c>
      <c r="Q128" s="505" t="n">
        <v>0</v>
      </c>
      <c r="R128" s="504" t="n">
        <v>0</v>
      </c>
      <c r="S128" s="504" t="n">
        <v>0</v>
      </c>
      <c r="T128" s="505" t="n">
        <v>0</v>
      </c>
      <c r="U128" s="493" t="str">
        <f aca="false">IF(SUM(I128,L128,O128,R128)=0,"",SUM(I128,L128,O128,R128))</f>
        <v/>
      </c>
      <c r="V128" s="493" t="str">
        <f aca="false">IF(SUM(J128,M128,P128,S128)=0,"",SUM(J128,M128,P128,S128))</f>
        <v/>
      </c>
      <c r="W128" s="497" t="str">
        <f aca="false">IF(SUM(K128,N128,Q128,T128)=0,"",SUM(K128,N128,Q128,T128))</f>
        <v/>
      </c>
    </row>
    <row r="129" s="488" customFormat="true" ht="11.25" hidden="false" customHeight="false" outlineLevel="0" collapsed="false">
      <c r="C129" s="502" t="s">
        <v>441</v>
      </c>
      <c r="D129" s="175" t="n">
        <f aca="false">IF($D$16=0,"",$D$16)</f>
        <v>211</v>
      </c>
      <c r="E129" s="493" t="s">
        <v>355</v>
      </c>
      <c r="F129" s="503" t="n">
        <v>2</v>
      </c>
      <c r="G129" s="503" t="n">
        <v>20</v>
      </c>
      <c r="H129" s="503" t="n">
        <v>2</v>
      </c>
      <c r="I129" s="504" t="n">
        <v>0</v>
      </c>
      <c r="J129" s="504" t="n">
        <v>0</v>
      </c>
      <c r="K129" s="505" t="n">
        <v>0</v>
      </c>
      <c r="L129" s="516" t="n">
        <v>0</v>
      </c>
      <c r="M129" s="504" t="n">
        <v>0</v>
      </c>
      <c r="N129" s="505" t="n">
        <v>0</v>
      </c>
      <c r="O129" s="504" t="n">
        <v>0</v>
      </c>
      <c r="P129" s="504" t="n">
        <v>0</v>
      </c>
      <c r="Q129" s="505" t="n">
        <v>0</v>
      </c>
      <c r="R129" s="504" t="n">
        <v>0</v>
      </c>
      <c r="S129" s="504" t="n">
        <v>0</v>
      </c>
      <c r="T129" s="505" t="n">
        <v>0</v>
      </c>
      <c r="U129" s="493" t="str">
        <f aca="false">IF(SUM(I129,L129,O129,R129)=0,"",SUM(I129,L129,O129,R129))</f>
        <v/>
      </c>
      <c r="V129" s="493" t="str">
        <f aca="false">IF(SUM(J129,M129,P129,S129)=0,"",SUM(J129,M129,P129,S129))</f>
        <v/>
      </c>
      <c r="W129" s="497" t="str">
        <f aca="false">IF(SUM(K129,N129,Q129,T129)=0,"",SUM(K129,N129,Q129,T129))</f>
        <v/>
      </c>
    </row>
    <row r="130" s="488" customFormat="true" ht="11.25" hidden="false" customHeight="false" outlineLevel="0" collapsed="false">
      <c r="C130" s="502" t="s">
        <v>441</v>
      </c>
      <c r="D130" s="175" t="n">
        <f aca="false">IF($D$16=0,"",$D$16)</f>
        <v>211</v>
      </c>
      <c r="E130" s="493" t="s">
        <v>355</v>
      </c>
      <c r="F130" s="503" t="n">
        <v>2</v>
      </c>
      <c r="G130" s="503" t="n">
        <v>20</v>
      </c>
      <c r="H130" s="503" t="n">
        <v>3</v>
      </c>
      <c r="I130" s="504" t="n">
        <v>0</v>
      </c>
      <c r="J130" s="504" t="n">
        <v>0</v>
      </c>
      <c r="K130" s="505" t="n">
        <v>0</v>
      </c>
      <c r="L130" s="516" t="n">
        <v>0</v>
      </c>
      <c r="M130" s="504" t="n">
        <v>0</v>
      </c>
      <c r="N130" s="505" t="n">
        <v>0</v>
      </c>
      <c r="O130" s="504" t="n">
        <v>0</v>
      </c>
      <c r="P130" s="504" t="n">
        <v>0</v>
      </c>
      <c r="Q130" s="505" t="n">
        <v>0</v>
      </c>
      <c r="R130" s="504" t="n">
        <v>0</v>
      </c>
      <c r="S130" s="504" t="n">
        <v>0</v>
      </c>
      <c r="T130" s="505" t="n">
        <v>0</v>
      </c>
      <c r="U130" s="493" t="str">
        <f aca="false">IF(SUM(I130,L130,O130,R130)=0,"",SUM(I130,L130,O130,R130))</f>
        <v/>
      </c>
      <c r="V130" s="493" t="str">
        <f aca="false">IF(SUM(J130,M130,P130,S130)=0,"",SUM(J130,M130,P130,S130))</f>
        <v/>
      </c>
      <c r="W130" s="497" t="str">
        <f aca="false">IF(SUM(K130,N130,Q130,T130)=0,"",SUM(K130,N130,Q130,T130))</f>
        <v/>
      </c>
    </row>
    <row r="131" s="488" customFormat="true" ht="11.25" hidden="false" customHeight="false" outlineLevel="0" collapsed="false">
      <c r="C131" s="502" t="s">
        <v>441</v>
      </c>
      <c r="D131" s="175" t="n">
        <f aca="false">IF($D$16=0,"",$D$16)</f>
        <v>211</v>
      </c>
      <c r="E131" s="493" t="s">
        <v>355</v>
      </c>
      <c r="F131" s="503" t="n">
        <v>2</v>
      </c>
      <c r="G131" s="503" t="n">
        <v>20</v>
      </c>
      <c r="H131" s="503" t="n">
        <v>4</v>
      </c>
      <c r="I131" s="504" t="n">
        <v>0</v>
      </c>
      <c r="J131" s="504" t="n">
        <v>0</v>
      </c>
      <c r="K131" s="505" t="n">
        <v>0</v>
      </c>
      <c r="L131" s="516" t="n">
        <v>0</v>
      </c>
      <c r="M131" s="504" t="n">
        <v>0</v>
      </c>
      <c r="N131" s="505" t="n">
        <v>0</v>
      </c>
      <c r="O131" s="504" t="n">
        <v>0</v>
      </c>
      <c r="P131" s="504" t="n">
        <v>0</v>
      </c>
      <c r="Q131" s="505" t="n">
        <v>0</v>
      </c>
      <c r="R131" s="504" t="n">
        <v>0</v>
      </c>
      <c r="S131" s="504" t="n">
        <v>0</v>
      </c>
      <c r="T131" s="505" t="n">
        <v>0</v>
      </c>
      <c r="U131" s="493" t="str">
        <f aca="false">IF(SUM(I131,L131,O131,R131)=0,"",SUM(I131,L131,O131,R131))</f>
        <v/>
      </c>
      <c r="V131" s="493" t="str">
        <f aca="false">IF(SUM(J131,M131,P131,S131)=0,"",SUM(J131,M131,P131,S131))</f>
        <v/>
      </c>
      <c r="W131" s="497" t="str">
        <f aca="false">IF(SUM(K131,N131,Q131,T131)=0,"",SUM(K131,N131,Q131,T131))</f>
        <v/>
      </c>
    </row>
    <row r="132" s="488" customFormat="true" ht="11.25" hidden="false" customHeight="false" outlineLevel="0" collapsed="false">
      <c r="C132" s="502" t="s">
        <v>441</v>
      </c>
      <c r="D132" s="175" t="n">
        <f aca="false">IF($D$16=0,"",$D$16)</f>
        <v>211</v>
      </c>
      <c r="E132" s="493" t="s">
        <v>355</v>
      </c>
      <c r="F132" s="503" t="n">
        <v>2</v>
      </c>
      <c r="G132" s="503" t="n">
        <v>21</v>
      </c>
      <c r="H132" s="503" t="n">
        <v>1</v>
      </c>
      <c r="I132" s="504" t="n">
        <v>0</v>
      </c>
      <c r="J132" s="504" t="n">
        <v>0</v>
      </c>
      <c r="K132" s="505" t="n">
        <v>0</v>
      </c>
      <c r="L132" s="516" t="n">
        <v>0</v>
      </c>
      <c r="M132" s="504" t="n">
        <v>0</v>
      </c>
      <c r="N132" s="505" t="n">
        <v>0</v>
      </c>
      <c r="O132" s="504" t="n">
        <v>0</v>
      </c>
      <c r="P132" s="504" t="n">
        <v>0</v>
      </c>
      <c r="Q132" s="505" t="n">
        <v>0</v>
      </c>
      <c r="R132" s="504" t="n">
        <v>0</v>
      </c>
      <c r="S132" s="504" t="n">
        <v>0</v>
      </c>
      <c r="T132" s="505" t="n">
        <v>0</v>
      </c>
      <c r="U132" s="493" t="str">
        <f aca="false">IF(SUM(I132,L132,O132,R132)=0,"",SUM(I132,L132,O132,R132))</f>
        <v/>
      </c>
      <c r="V132" s="493" t="str">
        <f aca="false">IF(SUM(J132,M132,P132,S132)=0,"",SUM(J132,M132,P132,S132))</f>
        <v/>
      </c>
      <c r="W132" s="497" t="str">
        <f aca="false">IF(SUM(K132,N132,Q132,T132)=0,"",SUM(K132,N132,Q132,T132))</f>
        <v/>
      </c>
    </row>
    <row r="133" s="488" customFormat="true" ht="11.25" hidden="false" customHeight="false" outlineLevel="0" collapsed="false">
      <c r="C133" s="502" t="s">
        <v>441</v>
      </c>
      <c r="D133" s="175" t="n">
        <f aca="false">IF($D$16=0,"",$D$16)</f>
        <v>211</v>
      </c>
      <c r="E133" s="493" t="s">
        <v>355</v>
      </c>
      <c r="F133" s="503" t="n">
        <v>2</v>
      </c>
      <c r="G133" s="503" t="n">
        <v>21</v>
      </c>
      <c r="H133" s="503" t="n">
        <v>2</v>
      </c>
      <c r="I133" s="504" t="n">
        <v>0</v>
      </c>
      <c r="J133" s="504" t="n">
        <v>0</v>
      </c>
      <c r="K133" s="505" t="n">
        <v>0</v>
      </c>
      <c r="L133" s="516" t="n">
        <v>0</v>
      </c>
      <c r="M133" s="504" t="n">
        <v>0</v>
      </c>
      <c r="N133" s="505" t="n">
        <v>0</v>
      </c>
      <c r="O133" s="504" t="n">
        <v>0</v>
      </c>
      <c r="P133" s="504" t="n">
        <v>0</v>
      </c>
      <c r="Q133" s="505" t="n">
        <v>0</v>
      </c>
      <c r="R133" s="504" t="n">
        <v>0</v>
      </c>
      <c r="S133" s="504" t="n">
        <v>0</v>
      </c>
      <c r="T133" s="505" t="n">
        <v>0</v>
      </c>
      <c r="U133" s="493" t="str">
        <f aca="false">IF(SUM(I133,L133,O133,R133)=0,"",SUM(I133,L133,O133,R133))</f>
        <v/>
      </c>
      <c r="V133" s="493" t="str">
        <f aca="false">IF(SUM(J133,M133,P133,S133)=0,"",SUM(J133,M133,P133,S133))</f>
        <v/>
      </c>
      <c r="W133" s="497" t="str">
        <f aca="false">IF(SUM(K133,N133,Q133,T133)=0,"",SUM(K133,N133,Q133,T133))</f>
        <v/>
      </c>
    </row>
    <row r="134" s="488" customFormat="true" ht="11.25" hidden="false" customHeight="false" outlineLevel="0" collapsed="false">
      <c r="C134" s="502" t="s">
        <v>441</v>
      </c>
      <c r="D134" s="175" t="n">
        <f aca="false">IF($D$16=0,"",$D$16)</f>
        <v>211</v>
      </c>
      <c r="E134" s="493" t="s">
        <v>355</v>
      </c>
      <c r="F134" s="503" t="n">
        <v>2</v>
      </c>
      <c r="G134" s="503" t="n">
        <v>21</v>
      </c>
      <c r="H134" s="503" t="n">
        <v>3</v>
      </c>
      <c r="I134" s="504" t="n">
        <v>1</v>
      </c>
      <c r="J134" s="504" t="n">
        <v>1</v>
      </c>
      <c r="K134" s="505" t="n">
        <v>304</v>
      </c>
      <c r="L134" s="516" t="n">
        <v>0</v>
      </c>
      <c r="M134" s="504" t="n">
        <v>0</v>
      </c>
      <c r="N134" s="505" t="n">
        <v>0</v>
      </c>
      <c r="O134" s="504" t="n">
        <v>0</v>
      </c>
      <c r="P134" s="504" t="n">
        <v>0</v>
      </c>
      <c r="Q134" s="505" t="n">
        <v>0</v>
      </c>
      <c r="R134" s="504" t="n">
        <v>2</v>
      </c>
      <c r="S134" s="504" t="n">
        <v>2</v>
      </c>
      <c r="T134" s="505" t="n">
        <v>2610</v>
      </c>
      <c r="U134" s="493" t="n">
        <f aca="false">IF(SUM(I134,L134,O134,R134)=0,"",SUM(I134,L134,O134,R134))</f>
        <v>3</v>
      </c>
      <c r="V134" s="493" t="n">
        <f aca="false">IF(SUM(J134,M134,P134,S134)=0,"",SUM(J134,M134,P134,S134))</f>
        <v>3</v>
      </c>
      <c r="W134" s="497" t="n">
        <f aca="false">IF(SUM(K134,N134,Q134,T134)=0,"",SUM(K134,N134,Q134,T134))</f>
        <v>2914</v>
      </c>
    </row>
    <row r="135" s="488" customFormat="true" ht="11.25" hidden="false" customHeight="false" outlineLevel="0" collapsed="false">
      <c r="C135" s="502" t="s">
        <v>441</v>
      </c>
      <c r="D135" s="175" t="n">
        <f aca="false">IF($D$16=0,"",$D$16)</f>
        <v>211</v>
      </c>
      <c r="E135" s="493" t="s">
        <v>355</v>
      </c>
      <c r="F135" s="503" t="n">
        <v>2</v>
      </c>
      <c r="G135" s="503" t="n">
        <v>22</v>
      </c>
      <c r="H135" s="503" t="n">
        <v>1</v>
      </c>
      <c r="I135" s="504" t="n">
        <v>0</v>
      </c>
      <c r="J135" s="504" t="n">
        <v>0</v>
      </c>
      <c r="K135" s="505" t="n">
        <v>0</v>
      </c>
      <c r="L135" s="516" t="n">
        <v>0</v>
      </c>
      <c r="M135" s="504" t="n">
        <v>0</v>
      </c>
      <c r="N135" s="505" t="n">
        <v>0</v>
      </c>
      <c r="O135" s="504" t="n">
        <v>0</v>
      </c>
      <c r="P135" s="504" t="n">
        <v>0</v>
      </c>
      <c r="Q135" s="505" t="n">
        <v>0</v>
      </c>
      <c r="R135" s="504" t="n">
        <v>0</v>
      </c>
      <c r="S135" s="504" t="n">
        <v>0</v>
      </c>
      <c r="T135" s="505" t="n">
        <v>0</v>
      </c>
      <c r="U135" s="493" t="str">
        <f aca="false">IF(SUM(I135,L135,O135,R135)=0,"",SUM(I135,L135,O135,R135))</f>
        <v/>
      </c>
      <c r="V135" s="493" t="str">
        <f aca="false">IF(SUM(J135,M135,P135,S135)=0,"",SUM(J135,M135,P135,S135))</f>
        <v/>
      </c>
      <c r="W135" s="497" t="str">
        <f aca="false">IF(SUM(K135,N135,Q135,T135)=0,"",SUM(K135,N135,Q135,T135))</f>
        <v/>
      </c>
    </row>
    <row r="136" s="488" customFormat="true" ht="11.25" hidden="false" customHeight="false" outlineLevel="0" collapsed="false">
      <c r="C136" s="502" t="s">
        <v>441</v>
      </c>
      <c r="D136" s="175" t="n">
        <f aca="false">IF($D$16=0,"",$D$16)</f>
        <v>211</v>
      </c>
      <c r="E136" s="493" t="s">
        <v>355</v>
      </c>
      <c r="F136" s="503" t="n">
        <v>2</v>
      </c>
      <c r="G136" s="503" t="n">
        <v>22</v>
      </c>
      <c r="H136" s="503" t="n">
        <v>2</v>
      </c>
      <c r="I136" s="504" t="n">
        <v>0</v>
      </c>
      <c r="J136" s="504" t="n">
        <v>0</v>
      </c>
      <c r="K136" s="505" t="n">
        <v>0</v>
      </c>
      <c r="L136" s="516" t="n">
        <v>0</v>
      </c>
      <c r="M136" s="504" t="n">
        <v>0</v>
      </c>
      <c r="N136" s="505" t="n">
        <v>0</v>
      </c>
      <c r="O136" s="504" t="n">
        <v>0</v>
      </c>
      <c r="P136" s="504" t="n">
        <v>0</v>
      </c>
      <c r="Q136" s="505" t="n">
        <v>0</v>
      </c>
      <c r="R136" s="504" t="n">
        <v>1</v>
      </c>
      <c r="S136" s="504" t="n">
        <v>1</v>
      </c>
      <c r="T136" s="505" t="n">
        <v>194</v>
      </c>
      <c r="U136" s="493" t="n">
        <f aca="false">IF(SUM(I136,L136,O136,R136)=0,"",SUM(I136,L136,O136,R136))</f>
        <v>1</v>
      </c>
      <c r="V136" s="493" t="n">
        <f aca="false">IF(SUM(J136,M136,P136,S136)=0,"",SUM(J136,M136,P136,S136))</f>
        <v>1</v>
      </c>
      <c r="W136" s="497" t="n">
        <f aca="false">IF(SUM(K136,N136,Q136,T136)=0,"",SUM(K136,N136,Q136,T136))</f>
        <v>194</v>
      </c>
    </row>
    <row r="137" s="488" customFormat="true" ht="11.25" hidden="false" customHeight="false" outlineLevel="0" collapsed="false">
      <c r="C137" s="502" t="s">
        <v>441</v>
      </c>
      <c r="D137" s="175" t="n">
        <f aca="false">IF($D$16=0,"",$D$16)</f>
        <v>211</v>
      </c>
      <c r="E137" s="493" t="s">
        <v>355</v>
      </c>
      <c r="F137" s="503" t="n">
        <v>2</v>
      </c>
      <c r="G137" s="503" t="n">
        <v>22</v>
      </c>
      <c r="H137" s="503" t="n">
        <v>3</v>
      </c>
      <c r="I137" s="504" t="n">
        <v>2</v>
      </c>
      <c r="J137" s="504" t="n">
        <v>2</v>
      </c>
      <c r="K137" s="505" t="n">
        <v>443</v>
      </c>
      <c r="L137" s="516" t="n">
        <v>0</v>
      </c>
      <c r="M137" s="504" t="n">
        <v>0</v>
      </c>
      <c r="N137" s="505" t="n">
        <v>0</v>
      </c>
      <c r="O137" s="504" t="n">
        <v>0</v>
      </c>
      <c r="P137" s="504" t="n">
        <v>0</v>
      </c>
      <c r="Q137" s="505" t="n">
        <v>0</v>
      </c>
      <c r="R137" s="504" t="n">
        <v>1</v>
      </c>
      <c r="S137" s="504" t="n">
        <v>1</v>
      </c>
      <c r="T137" s="505" t="n">
        <v>553</v>
      </c>
      <c r="U137" s="493" t="n">
        <f aca="false">IF(SUM(I137,L137,O137,R137)=0,"",SUM(I137,L137,O137,R137))</f>
        <v>3</v>
      </c>
      <c r="V137" s="493" t="n">
        <f aca="false">IF(SUM(J137,M137,P137,S137)=0,"",SUM(J137,M137,P137,S137))</f>
        <v>3</v>
      </c>
      <c r="W137" s="497" t="n">
        <f aca="false">IF(SUM(K137,N137,Q137,T137)=0,"",SUM(K137,N137,Q137,T137))</f>
        <v>996</v>
      </c>
    </row>
    <row r="138" s="488" customFormat="true" ht="11.25" hidden="false" customHeight="false" outlineLevel="0" collapsed="false">
      <c r="C138" s="502" t="s">
        <v>441</v>
      </c>
      <c r="D138" s="175" t="n">
        <f aca="false">IF($D$16=0,"",$D$16)</f>
        <v>211</v>
      </c>
      <c r="E138" s="493" t="s">
        <v>355</v>
      </c>
      <c r="F138" s="503" t="n">
        <v>2</v>
      </c>
      <c r="G138" s="503" t="n">
        <v>22</v>
      </c>
      <c r="H138" s="503" t="n">
        <v>4</v>
      </c>
      <c r="I138" s="504" t="n">
        <v>1</v>
      </c>
      <c r="J138" s="504" t="n">
        <v>1</v>
      </c>
      <c r="K138" s="505" t="n">
        <v>198</v>
      </c>
      <c r="L138" s="516" t="n">
        <v>0</v>
      </c>
      <c r="M138" s="504" t="n">
        <v>0</v>
      </c>
      <c r="N138" s="505" t="n">
        <v>0</v>
      </c>
      <c r="O138" s="504" t="n">
        <v>1</v>
      </c>
      <c r="P138" s="504" t="n">
        <v>1</v>
      </c>
      <c r="Q138" s="505" t="n">
        <v>1129</v>
      </c>
      <c r="R138" s="504" t="n">
        <v>0</v>
      </c>
      <c r="S138" s="504" t="n">
        <v>0</v>
      </c>
      <c r="T138" s="505" t="n">
        <v>0</v>
      </c>
      <c r="U138" s="493" t="n">
        <f aca="false">IF(SUM(I138,L138,O138,R138)=0,"",SUM(I138,L138,O138,R138))</f>
        <v>2</v>
      </c>
      <c r="V138" s="493" t="n">
        <f aca="false">IF(SUM(J138,M138,P138,S138)=0,"",SUM(J138,M138,P138,S138))</f>
        <v>2</v>
      </c>
      <c r="W138" s="497" t="n">
        <f aca="false">IF(SUM(K138,N138,Q138,T138)=0,"",SUM(K138,N138,Q138,T138))</f>
        <v>1327</v>
      </c>
    </row>
    <row r="139" s="488" customFormat="true" ht="11.25" hidden="false" customHeight="false" outlineLevel="0" collapsed="false">
      <c r="C139" s="502" t="s">
        <v>441</v>
      </c>
      <c r="D139" s="175" t="n">
        <f aca="false">IF($D$16=0,"",$D$16)</f>
        <v>211</v>
      </c>
      <c r="E139" s="493" t="s">
        <v>355</v>
      </c>
      <c r="F139" s="503" t="n">
        <v>2</v>
      </c>
      <c r="G139" s="503" t="n">
        <v>23</v>
      </c>
      <c r="H139" s="503" t="n">
        <v>1</v>
      </c>
      <c r="I139" s="504" t="n">
        <v>0</v>
      </c>
      <c r="J139" s="504" t="n">
        <v>0</v>
      </c>
      <c r="K139" s="505" t="n">
        <v>0</v>
      </c>
      <c r="L139" s="516" t="n">
        <v>0</v>
      </c>
      <c r="M139" s="504" t="n">
        <v>0</v>
      </c>
      <c r="N139" s="505" t="n">
        <v>0</v>
      </c>
      <c r="O139" s="504" t="n">
        <v>0</v>
      </c>
      <c r="P139" s="504" t="n">
        <v>0</v>
      </c>
      <c r="Q139" s="505" t="n">
        <v>0</v>
      </c>
      <c r="R139" s="504" t="n">
        <v>0</v>
      </c>
      <c r="S139" s="504" t="n">
        <v>0</v>
      </c>
      <c r="T139" s="505" t="n">
        <v>0</v>
      </c>
      <c r="U139" s="493" t="str">
        <f aca="false">IF(SUM(I139,L139,O139,R139)=0,"",SUM(I139,L139,O139,R139))</f>
        <v/>
      </c>
      <c r="V139" s="493" t="str">
        <f aca="false">IF(SUM(J139,M139,P139,S139)=0,"",SUM(J139,M139,P139,S139))</f>
        <v/>
      </c>
      <c r="W139" s="497" t="str">
        <f aca="false">IF(SUM(K139,N139,Q139,T139)=0,"",SUM(K139,N139,Q139,T139))</f>
        <v/>
      </c>
    </row>
    <row r="140" s="488" customFormat="true" ht="11.25" hidden="false" customHeight="false" outlineLevel="0" collapsed="false">
      <c r="C140" s="502" t="s">
        <v>441</v>
      </c>
      <c r="D140" s="175" t="n">
        <f aca="false">IF($D$16=0,"",$D$16)</f>
        <v>211</v>
      </c>
      <c r="E140" s="493" t="s">
        <v>355</v>
      </c>
      <c r="F140" s="503" t="n">
        <v>2</v>
      </c>
      <c r="G140" s="503" t="n">
        <v>24</v>
      </c>
      <c r="H140" s="503" t="n">
        <v>1</v>
      </c>
      <c r="I140" s="504" t="n">
        <v>0</v>
      </c>
      <c r="J140" s="504" t="n">
        <v>0</v>
      </c>
      <c r="K140" s="505" t="n">
        <v>0</v>
      </c>
      <c r="L140" s="516" t="n">
        <v>0</v>
      </c>
      <c r="M140" s="504" t="n">
        <v>0</v>
      </c>
      <c r="N140" s="505" t="n">
        <v>0</v>
      </c>
      <c r="O140" s="504" t="n">
        <v>0</v>
      </c>
      <c r="P140" s="504" t="n">
        <v>0</v>
      </c>
      <c r="Q140" s="505" t="n">
        <v>0</v>
      </c>
      <c r="R140" s="504" t="n">
        <v>0</v>
      </c>
      <c r="S140" s="504" t="n">
        <v>0</v>
      </c>
      <c r="T140" s="505" t="n">
        <v>0</v>
      </c>
      <c r="U140" s="493" t="str">
        <f aca="false">IF(SUM(I140,L140,O140,R140)=0,"",SUM(I140,L140,O140,R140))</f>
        <v/>
      </c>
      <c r="V140" s="493" t="str">
        <f aca="false">IF(SUM(J140,M140,P140,S140)=0,"",SUM(J140,M140,P140,S140))</f>
        <v/>
      </c>
      <c r="W140" s="497" t="str">
        <f aca="false">IF(SUM(K140,N140,Q140,T140)=0,"",SUM(K140,N140,Q140,T140))</f>
        <v/>
      </c>
    </row>
    <row r="141" s="488" customFormat="true" ht="11.25" hidden="false" customHeight="false" outlineLevel="0" collapsed="false">
      <c r="C141" s="502" t="s">
        <v>441</v>
      </c>
      <c r="D141" s="175" t="n">
        <f aca="false">IF($D$16=0,"",$D$16)</f>
        <v>211</v>
      </c>
      <c r="E141" s="493" t="s">
        <v>355</v>
      </c>
      <c r="F141" s="503" t="n">
        <v>2</v>
      </c>
      <c r="G141" s="503" t="n">
        <v>24</v>
      </c>
      <c r="H141" s="503" t="n">
        <v>2</v>
      </c>
      <c r="I141" s="504" t="n">
        <v>0</v>
      </c>
      <c r="J141" s="504" t="n">
        <v>0</v>
      </c>
      <c r="K141" s="505" t="n">
        <v>0</v>
      </c>
      <c r="L141" s="516" t="n">
        <v>0</v>
      </c>
      <c r="M141" s="504" t="n">
        <v>0</v>
      </c>
      <c r="N141" s="505" t="n">
        <v>0</v>
      </c>
      <c r="O141" s="504" t="n">
        <v>0</v>
      </c>
      <c r="P141" s="504" t="n">
        <v>0</v>
      </c>
      <c r="Q141" s="505" t="n">
        <v>0</v>
      </c>
      <c r="R141" s="504" t="n">
        <v>0</v>
      </c>
      <c r="S141" s="504" t="n">
        <v>0</v>
      </c>
      <c r="T141" s="505" t="n">
        <v>0</v>
      </c>
      <c r="U141" s="493" t="str">
        <f aca="false">IF(SUM(I141,L141,O141,R141)=0,"",SUM(I141,L141,O141,R141))</f>
        <v/>
      </c>
      <c r="V141" s="493" t="str">
        <f aca="false">IF(SUM(J141,M141,P141,S141)=0,"",SUM(J141,M141,P141,S141))</f>
        <v/>
      </c>
      <c r="W141" s="497" t="str">
        <f aca="false">IF(SUM(K141,N141,Q141,T141)=0,"",SUM(K141,N141,Q141,T141))</f>
        <v/>
      </c>
    </row>
    <row r="142" s="488" customFormat="true" ht="11.25" hidden="false" customHeight="false" outlineLevel="0" collapsed="false">
      <c r="C142" s="502" t="s">
        <v>441</v>
      </c>
      <c r="D142" s="175" t="n">
        <f aca="false">IF($D$16=0,"",$D$16)</f>
        <v>211</v>
      </c>
      <c r="E142" s="493" t="s">
        <v>355</v>
      </c>
      <c r="F142" s="503" t="n">
        <v>2</v>
      </c>
      <c r="G142" s="503" t="n">
        <v>25</v>
      </c>
      <c r="H142" s="503" t="n">
        <v>1</v>
      </c>
      <c r="I142" s="504" t="n">
        <v>0</v>
      </c>
      <c r="J142" s="504" t="n">
        <v>0</v>
      </c>
      <c r="K142" s="505" t="n">
        <v>0</v>
      </c>
      <c r="L142" s="516" t="n">
        <v>0</v>
      </c>
      <c r="M142" s="504" t="n">
        <v>0</v>
      </c>
      <c r="N142" s="505" t="n">
        <v>0</v>
      </c>
      <c r="O142" s="504" t="n">
        <v>0</v>
      </c>
      <c r="P142" s="504" t="n">
        <v>0</v>
      </c>
      <c r="Q142" s="505" t="n">
        <v>0</v>
      </c>
      <c r="R142" s="504" t="n">
        <v>0</v>
      </c>
      <c r="S142" s="504" t="n">
        <v>0</v>
      </c>
      <c r="T142" s="505" t="n">
        <v>0</v>
      </c>
      <c r="U142" s="493" t="str">
        <f aca="false">IF(SUM(I142,L142,O142,R142)=0,"",SUM(I142,L142,O142,R142))</f>
        <v/>
      </c>
      <c r="V142" s="493" t="str">
        <f aca="false">IF(SUM(J142,M142,P142,S142)=0,"",SUM(J142,M142,P142,S142))</f>
        <v/>
      </c>
      <c r="W142" s="497" t="str">
        <f aca="false">IF(SUM(K142,N142,Q142,T142)=0,"",SUM(K142,N142,Q142,T142))</f>
        <v/>
      </c>
    </row>
    <row r="143" s="488" customFormat="true" ht="11.25" hidden="false" customHeight="false" outlineLevel="0" collapsed="false">
      <c r="C143" s="502" t="s">
        <v>441</v>
      </c>
      <c r="D143" s="175" t="n">
        <f aca="false">IF($D$16=0,"",$D$16)</f>
        <v>211</v>
      </c>
      <c r="E143" s="493" t="s">
        <v>355</v>
      </c>
      <c r="F143" s="503" t="n">
        <v>2</v>
      </c>
      <c r="G143" s="503" t="n">
        <v>25</v>
      </c>
      <c r="H143" s="503" t="n">
        <v>2</v>
      </c>
      <c r="I143" s="504" t="n">
        <v>0</v>
      </c>
      <c r="J143" s="504" t="n">
        <v>0</v>
      </c>
      <c r="K143" s="505" t="n">
        <v>0</v>
      </c>
      <c r="L143" s="516" t="n">
        <v>0</v>
      </c>
      <c r="M143" s="504" t="n">
        <v>0</v>
      </c>
      <c r="N143" s="505" t="n">
        <v>0</v>
      </c>
      <c r="O143" s="504" t="n">
        <v>0</v>
      </c>
      <c r="P143" s="504" t="n">
        <v>0</v>
      </c>
      <c r="Q143" s="505" t="n">
        <v>0</v>
      </c>
      <c r="R143" s="504" t="n">
        <v>0</v>
      </c>
      <c r="S143" s="504" t="n">
        <v>0</v>
      </c>
      <c r="T143" s="505" t="n">
        <v>0</v>
      </c>
      <c r="U143" s="493" t="str">
        <f aca="false">IF(SUM(I143,L143,O143,R143)=0,"",SUM(I143,L143,O143,R143))</f>
        <v/>
      </c>
      <c r="V143" s="493" t="str">
        <f aca="false">IF(SUM(J143,M143,P143,S143)=0,"",SUM(J143,M143,P143,S143))</f>
        <v/>
      </c>
      <c r="W143" s="497" t="str">
        <f aca="false">IF(SUM(K143,N143,Q143,T143)=0,"",SUM(K143,N143,Q143,T143))</f>
        <v/>
      </c>
    </row>
    <row r="144" s="488" customFormat="true" ht="11.25" hidden="false" customHeight="false" outlineLevel="0" collapsed="false">
      <c r="C144" s="502" t="s">
        <v>441</v>
      </c>
      <c r="D144" s="175" t="n">
        <f aca="false">IF($D$16=0,"",$D$16)</f>
        <v>211</v>
      </c>
      <c r="E144" s="493" t="s">
        <v>355</v>
      </c>
      <c r="F144" s="503" t="n">
        <v>2</v>
      </c>
      <c r="G144" s="503" t="n">
        <v>25</v>
      </c>
      <c r="H144" s="503" t="n">
        <v>3</v>
      </c>
      <c r="I144" s="504" t="n">
        <v>0</v>
      </c>
      <c r="J144" s="504" t="n">
        <v>0</v>
      </c>
      <c r="K144" s="505" t="n">
        <v>0</v>
      </c>
      <c r="L144" s="516" t="n">
        <v>0</v>
      </c>
      <c r="M144" s="504" t="n">
        <v>0</v>
      </c>
      <c r="N144" s="505" t="n">
        <v>0</v>
      </c>
      <c r="O144" s="504" t="n">
        <v>0</v>
      </c>
      <c r="P144" s="504" t="n">
        <v>0</v>
      </c>
      <c r="Q144" s="505" t="n">
        <v>0</v>
      </c>
      <c r="R144" s="504" t="n">
        <v>0</v>
      </c>
      <c r="S144" s="504" t="n">
        <v>0</v>
      </c>
      <c r="T144" s="505" t="n">
        <v>0</v>
      </c>
      <c r="U144" s="493" t="str">
        <f aca="false">IF(SUM(I144,L144,O144,R144)=0,"",SUM(I144,L144,O144,R144))</f>
        <v/>
      </c>
      <c r="V144" s="493" t="str">
        <f aca="false">IF(SUM(J144,M144,P144,S144)=0,"",SUM(J144,M144,P144,S144))</f>
        <v/>
      </c>
      <c r="W144" s="497" t="str">
        <f aca="false">IF(SUM(K144,N144,Q144,T144)=0,"",SUM(K144,N144,Q144,T144))</f>
        <v/>
      </c>
    </row>
    <row r="145" s="488" customFormat="true" ht="11.25" hidden="false" customHeight="false" outlineLevel="0" collapsed="false">
      <c r="C145" s="502" t="s">
        <v>441</v>
      </c>
      <c r="D145" s="175" t="n">
        <f aca="false">IF($D$16=0,"",$D$16)</f>
        <v>211</v>
      </c>
      <c r="E145" s="493" t="s">
        <v>355</v>
      </c>
      <c r="F145" s="503" t="n">
        <v>2</v>
      </c>
      <c r="G145" s="503" t="n">
        <v>26</v>
      </c>
      <c r="H145" s="503" t="n">
        <v>1</v>
      </c>
      <c r="I145" s="504" t="n">
        <v>1</v>
      </c>
      <c r="J145" s="504" t="n">
        <v>1</v>
      </c>
      <c r="K145" s="505" t="n">
        <v>331</v>
      </c>
      <c r="L145" s="516" t="n">
        <v>0</v>
      </c>
      <c r="M145" s="504" t="n">
        <v>0</v>
      </c>
      <c r="N145" s="505" t="n">
        <v>0</v>
      </c>
      <c r="O145" s="504" t="n">
        <v>0</v>
      </c>
      <c r="P145" s="504" t="n">
        <v>0</v>
      </c>
      <c r="Q145" s="505" t="n">
        <v>0</v>
      </c>
      <c r="R145" s="504" t="n">
        <v>3</v>
      </c>
      <c r="S145" s="504" t="n">
        <v>3</v>
      </c>
      <c r="T145" s="505" t="n">
        <v>2889</v>
      </c>
      <c r="U145" s="493" t="n">
        <f aca="false">IF(SUM(I145,L145,O145,R145)=0,"",SUM(I145,L145,O145,R145))</f>
        <v>4</v>
      </c>
      <c r="V145" s="493" t="n">
        <f aca="false">IF(SUM(J145,M145,P145,S145)=0,"",SUM(J145,M145,P145,S145))</f>
        <v>4</v>
      </c>
      <c r="W145" s="497" t="n">
        <f aca="false">IF(SUM(K145,N145,Q145,T145)=0,"",SUM(K145,N145,Q145,T145))</f>
        <v>3220</v>
      </c>
    </row>
    <row r="146" s="488" customFormat="true" ht="11.25" hidden="false" customHeight="false" outlineLevel="0" collapsed="false">
      <c r="C146" s="502" t="s">
        <v>441</v>
      </c>
      <c r="D146" s="175" t="n">
        <f aca="false">IF($D$16=0,"",$D$16)</f>
        <v>211</v>
      </c>
      <c r="E146" s="493" t="s">
        <v>355</v>
      </c>
      <c r="F146" s="503" t="n">
        <v>2</v>
      </c>
      <c r="G146" s="503" t="n">
        <v>26</v>
      </c>
      <c r="H146" s="503" t="n">
        <v>2</v>
      </c>
      <c r="I146" s="504" t="n">
        <v>3</v>
      </c>
      <c r="J146" s="504" t="n">
        <v>3</v>
      </c>
      <c r="K146" s="505" t="n">
        <v>1221</v>
      </c>
      <c r="L146" s="516" t="n">
        <v>0</v>
      </c>
      <c r="M146" s="504" t="n">
        <v>0</v>
      </c>
      <c r="N146" s="505" t="n">
        <v>0</v>
      </c>
      <c r="O146" s="504" t="n">
        <v>0</v>
      </c>
      <c r="P146" s="504" t="n">
        <v>0</v>
      </c>
      <c r="Q146" s="505" t="n">
        <v>0</v>
      </c>
      <c r="R146" s="504" t="n">
        <v>2</v>
      </c>
      <c r="S146" s="504" t="n">
        <v>2</v>
      </c>
      <c r="T146" s="505" t="n">
        <v>1465</v>
      </c>
      <c r="U146" s="493" t="n">
        <f aca="false">IF(SUM(I146,L146,O146,R146)=0,"",SUM(I146,L146,O146,R146))</f>
        <v>5</v>
      </c>
      <c r="V146" s="493" t="n">
        <f aca="false">IF(SUM(J146,M146,P146,S146)=0,"",SUM(J146,M146,P146,S146))</f>
        <v>5</v>
      </c>
      <c r="W146" s="497" t="n">
        <f aca="false">IF(SUM(K146,N146,Q146,T146)=0,"",SUM(K146,N146,Q146,T146))</f>
        <v>2686</v>
      </c>
    </row>
    <row r="147" s="488" customFormat="true" ht="11.25" hidden="false" customHeight="false" outlineLevel="0" collapsed="false">
      <c r="C147" s="502" t="s">
        <v>441</v>
      </c>
      <c r="D147" s="175" t="n">
        <f aca="false">IF($D$16=0,"",$D$16)</f>
        <v>211</v>
      </c>
      <c r="E147" s="493" t="s">
        <v>355</v>
      </c>
      <c r="F147" s="503" t="n">
        <v>2</v>
      </c>
      <c r="G147" s="503" t="n">
        <v>26</v>
      </c>
      <c r="H147" s="503" t="n">
        <v>3</v>
      </c>
      <c r="I147" s="504" t="n">
        <v>0</v>
      </c>
      <c r="J147" s="504" t="n">
        <v>0</v>
      </c>
      <c r="K147" s="505" t="n">
        <v>0</v>
      </c>
      <c r="L147" s="516" t="n">
        <v>0</v>
      </c>
      <c r="M147" s="504" t="n">
        <v>0</v>
      </c>
      <c r="N147" s="505" t="n">
        <v>0</v>
      </c>
      <c r="O147" s="504" t="n">
        <v>0</v>
      </c>
      <c r="P147" s="504" t="n">
        <v>0</v>
      </c>
      <c r="Q147" s="505" t="n">
        <v>0</v>
      </c>
      <c r="R147" s="504" t="n">
        <v>0</v>
      </c>
      <c r="S147" s="504" t="n">
        <v>0</v>
      </c>
      <c r="T147" s="505" t="n">
        <v>0</v>
      </c>
      <c r="U147" s="493" t="str">
        <f aca="false">IF(SUM(I147,L147,O147,R147)=0,"",SUM(I147,L147,O147,R147))</f>
        <v/>
      </c>
      <c r="V147" s="493" t="str">
        <f aca="false">IF(SUM(J147,M147,P147,S147)=0,"",SUM(J147,M147,P147,S147))</f>
        <v/>
      </c>
      <c r="W147" s="497" t="str">
        <f aca="false">IF(SUM(K147,N147,Q147,T147)=0,"",SUM(K147,N147,Q147,T147))</f>
        <v/>
      </c>
    </row>
    <row r="148" s="488" customFormat="true" ht="11.25" hidden="false" customHeight="false" outlineLevel="0" collapsed="false">
      <c r="C148" s="502" t="s">
        <v>441</v>
      </c>
      <c r="D148" s="175" t="n">
        <f aca="false">IF($D$16=0,"",$D$16)</f>
        <v>211</v>
      </c>
      <c r="E148" s="493" t="s">
        <v>355</v>
      </c>
      <c r="F148" s="503" t="n">
        <v>3</v>
      </c>
      <c r="G148" s="503" t="n">
        <v>27</v>
      </c>
      <c r="H148" s="503" t="n">
        <v>1</v>
      </c>
      <c r="I148" s="504" t="n">
        <v>4</v>
      </c>
      <c r="J148" s="504" t="n">
        <v>4</v>
      </c>
      <c r="K148" s="505" t="n">
        <v>1229.92</v>
      </c>
      <c r="L148" s="516" t="n">
        <v>0</v>
      </c>
      <c r="M148" s="504" t="n">
        <v>0</v>
      </c>
      <c r="N148" s="505" t="n">
        <v>0</v>
      </c>
      <c r="O148" s="504" t="n">
        <v>1</v>
      </c>
      <c r="P148" s="504" t="n">
        <v>1</v>
      </c>
      <c r="Q148" s="505" t="n">
        <v>7.99</v>
      </c>
      <c r="R148" s="504" t="n">
        <v>0</v>
      </c>
      <c r="S148" s="504" t="n">
        <v>0</v>
      </c>
      <c r="T148" s="505" t="n">
        <v>0</v>
      </c>
      <c r="U148" s="493" t="n">
        <f aca="false">IF(SUM(I148,L148,O148,R148)=0,"",SUM(I148,L148,O148,R148))</f>
        <v>5</v>
      </c>
      <c r="V148" s="493" t="n">
        <f aca="false">IF(SUM(J148,M148,P148,S148)=0,"",SUM(J148,M148,P148,S148))</f>
        <v>5</v>
      </c>
      <c r="W148" s="497" t="n">
        <f aca="false">IF(SUM(K148,N148,Q148,T148)=0,"",SUM(K148,N148,Q148,T148))</f>
        <v>1237.91</v>
      </c>
    </row>
    <row r="149" s="488" customFormat="true" ht="11.25" hidden="false" customHeight="false" outlineLevel="0" collapsed="false">
      <c r="C149" s="502" t="s">
        <v>441</v>
      </c>
      <c r="D149" s="175" t="n">
        <f aca="false">IF($D$16=0,"",$D$16)</f>
        <v>211</v>
      </c>
      <c r="E149" s="493" t="s">
        <v>355</v>
      </c>
      <c r="F149" s="503" t="n">
        <v>3</v>
      </c>
      <c r="G149" s="503" t="n">
        <v>27</v>
      </c>
      <c r="H149" s="503" t="n">
        <v>2</v>
      </c>
      <c r="I149" s="504" t="n">
        <v>0</v>
      </c>
      <c r="J149" s="504" t="n">
        <v>0</v>
      </c>
      <c r="K149" s="505" t="n">
        <v>0</v>
      </c>
      <c r="L149" s="516" t="n">
        <v>1</v>
      </c>
      <c r="M149" s="504" t="n">
        <v>1</v>
      </c>
      <c r="N149" s="505" t="n">
        <v>226</v>
      </c>
      <c r="O149" s="504" t="n">
        <v>0</v>
      </c>
      <c r="P149" s="504" t="n">
        <v>0</v>
      </c>
      <c r="Q149" s="505" t="n">
        <v>0</v>
      </c>
      <c r="R149" s="504" t="n">
        <v>0</v>
      </c>
      <c r="S149" s="504" t="n">
        <v>0</v>
      </c>
      <c r="T149" s="505" t="n">
        <v>0</v>
      </c>
      <c r="U149" s="493" t="n">
        <f aca="false">IF(SUM(I149,L149,O149,R149)=0,"",SUM(I149,L149,O149,R149))</f>
        <v>1</v>
      </c>
      <c r="V149" s="493" t="n">
        <f aca="false">IF(SUM(J149,M149,P149,S149)=0,"",SUM(J149,M149,P149,S149))</f>
        <v>1</v>
      </c>
      <c r="W149" s="497" t="n">
        <f aca="false">IF(SUM(K149,N149,Q149,T149)=0,"",SUM(K149,N149,Q149,T149))</f>
        <v>226</v>
      </c>
    </row>
    <row r="150" s="488" customFormat="true" ht="11.25" hidden="false" customHeight="false" outlineLevel="0" collapsed="false">
      <c r="C150" s="502" t="s">
        <v>441</v>
      </c>
      <c r="D150" s="175" t="n">
        <f aca="false">IF($D$16=0,"",$D$16)</f>
        <v>211</v>
      </c>
      <c r="E150" s="493" t="s">
        <v>355</v>
      </c>
      <c r="F150" s="503" t="n">
        <v>3</v>
      </c>
      <c r="G150" s="503" t="n">
        <v>28</v>
      </c>
      <c r="H150" s="503" t="n">
        <v>1</v>
      </c>
      <c r="I150" s="504" t="n">
        <v>7</v>
      </c>
      <c r="J150" s="504" t="n">
        <v>7</v>
      </c>
      <c r="K150" s="505" t="n">
        <v>5496</v>
      </c>
      <c r="L150" s="516" t="n">
        <v>2</v>
      </c>
      <c r="M150" s="504" t="n">
        <v>2</v>
      </c>
      <c r="N150" s="505" t="n">
        <v>1249</v>
      </c>
      <c r="O150" s="504" t="n">
        <v>1</v>
      </c>
      <c r="P150" s="504" t="n">
        <v>1</v>
      </c>
      <c r="Q150" s="505" t="n">
        <v>36</v>
      </c>
      <c r="R150" s="504" t="n">
        <v>0</v>
      </c>
      <c r="S150" s="504" t="n">
        <v>0</v>
      </c>
      <c r="T150" s="505" t="n">
        <v>0</v>
      </c>
      <c r="U150" s="493" t="n">
        <f aca="false">IF(SUM(I150,L150,O150,R150)=0,"",SUM(I150,L150,O150,R150))</f>
        <v>10</v>
      </c>
      <c r="V150" s="493" t="n">
        <f aca="false">IF(SUM(J150,M150,P150,S150)=0,"",SUM(J150,M150,P150,S150))</f>
        <v>10</v>
      </c>
      <c r="W150" s="497" t="n">
        <f aca="false">IF(SUM(K150,N150,Q150,T150)=0,"",SUM(K150,N150,Q150,T150))</f>
        <v>6781</v>
      </c>
    </row>
    <row r="151" s="488" customFormat="true" ht="11.25" hidden="false" customHeight="false" outlineLevel="0" collapsed="false">
      <c r="C151" s="502" t="s">
        <v>441</v>
      </c>
      <c r="D151" s="175" t="n">
        <f aca="false">IF($D$16=0,"",$D$16)</f>
        <v>211</v>
      </c>
      <c r="E151" s="493" t="s">
        <v>355</v>
      </c>
      <c r="F151" s="503" t="n">
        <v>3</v>
      </c>
      <c r="G151" s="503" t="n">
        <v>28</v>
      </c>
      <c r="H151" s="503" t="n">
        <v>2</v>
      </c>
      <c r="I151" s="504" t="n">
        <v>0</v>
      </c>
      <c r="J151" s="504" t="n">
        <v>0</v>
      </c>
      <c r="K151" s="505" t="n">
        <v>0</v>
      </c>
      <c r="L151" s="516" t="n">
        <v>0</v>
      </c>
      <c r="M151" s="504" t="n">
        <v>0</v>
      </c>
      <c r="N151" s="505" t="n">
        <v>0</v>
      </c>
      <c r="O151" s="504" t="n">
        <v>0</v>
      </c>
      <c r="P151" s="504" t="n">
        <v>0</v>
      </c>
      <c r="Q151" s="505" t="n">
        <v>0</v>
      </c>
      <c r="R151" s="504" t="n">
        <v>0</v>
      </c>
      <c r="S151" s="504" t="n">
        <v>0</v>
      </c>
      <c r="T151" s="505" t="n">
        <v>0</v>
      </c>
      <c r="U151" s="493" t="str">
        <f aca="false">IF(SUM(I151,L151,O151,R151)=0,"",SUM(I151,L151,O151,R151))</f>
        <v/>
      </c>
      <c r="V151" s="493" t="str">
        <f aca="false">IF(SUM(J151,M151,P151,S151)=0,"",SUM(J151,M151,P151,S151))</f>
        <v/>
      </c>
      <c r="W151" s="497" t="str">
        <f aca="false">IF(SUM(K151,N151,Q151,T151)=0,"",SUM(K151,N151,Q151,T151))</f>
        <v/>
      </c>
    </row>
    <row r="152" s="488" customFormat="true" ht="11.25" hidden="false" customHeight="false" outlineLevel="0" collapsed="false">
      <c r="C152" s="502" t="s">
        <v>441</v>
      </c>
      <c r="D152" s="175" t="n">
        <f aca="false">IF($D$16=0,"",$D$16)</f>
        <v>211</v>
      </c>
      <c r="E152" s="493" t="s">
        <v>355</v>
      </c>
      <c r="F152" s="503" t="n">
        <v>3</v>
      </c>
      <c r="G152" s="503" t="n">
        <v>28</v>
      </c>
      <c r="H152" s="503" t="n">
        <v>3</v>
      </c>
      <c r="I152" s="504" t="n">
        <v>1</v>
      </c>
      <c r="J152" s="504" t="n">
        <v>1</v>
      </c>
      <c r="K152" s="505" t="n">
        <v>5376</v>
      </c>
      <c r="L152" s="516" t="n">
        <v>0</v>
      </c>
      <c r="M152" s="504" t="n">
        <v>0</v>
      </c>
      <c r="N152" s="505" t="n">
        <v>0</v>
      </c>
      <c r="O152" s="504" t="n">
        <v>0</v>
      </c>
      <c r="P152" s="504" t="n">
        <v>0</v>
      </c>
      <c r="Q152" s="505" t="n">
        <v>0</v>
      </c>
      <c r="R152" s="504" t="n">
        <v>1</v>
      </c>
      <c r="S152" s="504" t="n">
        <v>1</v>
      </c>
      <c r="T152" s="505" t="n">
        <v>14</v>
      </c>
      <c r="U152" s="493" t="n">
        <f aca="false">IF(SUM(I152,L152,O152,R152)=0,"",SUM(I152,L152,O152,R152))</f>
        <v>2</v>
      </c>
      <c r="V152" s="493" t="n">
        <f aca="false">IF(SUM(J152,M152,P152,S152)=0,"",SUM(J152,M152,P152,S152))</f>
        <v>2</v>
      </c>
      <c r="W152" s="497" t="n">
        <f aca="false">IF(SUM(K152,N152,Q152,T152)=0,"",SUM(K152,N152,Q152,T152))</f>
        <v>5390</v>
      </c>
    </row>
    <row r="153" s="488" customFormat="true" ht="11.25" hidden="false" customHeight="false" outlineLevel="0" collapsed="false">
      <c r="C153" s="502" t="s">
        <v>441</v>
      </c>
      <c r="D153" s="175" t="n">
        <f aca="false">IF($D$16=0,"",$D$16)</f>
        <v>211</v>
      </c>
      <c r="E153" s="493" t="s">
        <v>355</v>
      </c>
      <c r="F153" s="503" t="n">
        <v>3</v>
      </c>
      <c r="G153" s="503" t="n">
        <v>29</v>
      </c>
      <c r="H153" s="503" t="n">
        <v>1</v>
      </c>
      <c r="I153" s="504" t="n">
        <v>4</v>
      </c>
      <c r="J153" s="504" t="n">
        <v>4</v>
      </c>
      <c r="K153" s="505" t="n">
        <v>1498</v>
      </c>
      <c r="L153" s="516" t="n">
        <v>0</v>
      </c>
      <c r="M153" s="504" t="n">
        <v>0</v>
      </c>
      <c r="N153" s="505" t="n">
        <v>0</v>
      </c>
      <c r="O153" s="504" t="n">
        <v>0</v>
      </c>
      <c r="P153" s="504" t="n">
        <v>0</v>
      </c>
      <c r="Q153" s="505" t="n">
        <v>0</v>
      </c>
      <c r="R153" s="504" t="n">
        <v>6</v>
      </c>
      <c r="S153" s="504" t="n">
        <v>6</v>
      </c>
      <c r="T153" s="505" t="n">
        <v>8938.43</v>
      </c>
      <c r="U153" s="493" t="n">
        <f aca="false">IF(SUM(I153,L153,O153,R153)=0,"",SUM(I153,L153,O153,R153))</f>
        <v>10</v>
      </c>
      <c r="V153" s="493" t="n">
        <f aca="false">IF(SUM(J153,M153,P153,S153)=0,"",SUM(J153,M153,P153,S153))</f>
        <v>10</v>
      </c>
      <c r="W153" s="497" t="n">
        <f aca="false">IF(SUM(K153,N153,Q153,T153)=0,"",SUM(K153,N153,Q153,T153))</f>
        <v>10436.43</v>
      </c>
    </row>
    <row r="154" s="488" customFormat="true" ht="11.25" hidden="false" customHeight="false" outlineLevel="0" collapsed="false">
      <c r="C154" s="502" t="s">
        <v>441</v>
      </c>
      <c r="D154" s="175" t="n">
        <f aca="false">IF($D$16=0,"",$D$16)</f>
        <v>211</v>
      </c>
      <c r="E154" s="493" t="s">
        <v>355</v>
      </c>
      <c r="F154" s="503" t="n">
        <v>3</v>
      </c>
      <c r="G154" s="503" t="n">
        <v>30</v>
      </c>
      <c r="H154" s="503" t="n">
        <v>1</v>
      </c>
      <c r="I154" s="504" t="n">
        <v>1</v>
      </c>
      <c r="J154" s="504" t="n">
        <v>1</v>
      </c>
      <c r="K154" s="505" t="n">
        <v>480</v>
      </c>
      <c r="L154" s="516" t="n">
        <v>0</v>
      </c>
      <c r="M154" s="504" t="n">
        <v>0</v>
      </c>
      <c r="N154" s="505" t="n">
        <v>0</v>
      </c>
      <c r="O154" s="504" t="n">
        <v>0</v>
      </c>
      <c r="P154" s="504" t="n">
        <v>0</v>
      </c>
      <c r="Q154" s="505" t="n">
        <v>0</v>
      </c>
      <c r="R154" s="504" t="n">
        <v>0</v>
      </c>
      <c r="S154" s="504" t="n">
        <v>0</v>
      </c>
      <c r="T154" s="505" t="n">
        <v>0</v>
      </c>
      <c r="U154" s="493" t="n">
        <f aca="false">IF(SUM(I154,L154,O154,R154)=0,"",SUM(I154,L154,O154,R154))</f>
        <v>1</v>
      </c>
      <c r="V154" s="493" t="n">
        <f aca="false">IF(SUM(J154,M154,P154,S154)=0,"",SUM(J154,M154,P154,S154))</f>
        <v>1</v>
      </c>
      <c r="W154" s="497" t="n">
        <f aca="false">IF(SUM(K154,N154,Q154,T154)=0,"",SUM(K154,N154,Q154,T154))</f>
        <v>480</v>
      </c>
    </row>
    <row r="155" s="488" customFormat="true" ht="11.25" hidden="false" customHeight="false" outlineLevel="0" collapsed="false">
      <c r="C155" s="502" t="s">
        <v>441</v>
      </c>
      <c r="D155" s="175" t="n">
        <f aca="false">IF($D$16=0,"",$D$16)</f>
        <v>211</v>
      </c>
      <c r="E155" s="493" t="s">
        <v>355</v>
      </c>
      <c r="F155" s="503" t="n">
        <v>3</v>
      </c>
      <c r="G155" s="503" t="n">
        <v>30</v>
      </c>
      <c r="H155" s="503" t="n">
        <v>2</v>
      </c>
      <c r="I155" s="504" t="n">
        <v>2</v>
      </c>
      <c r="J155" s="504" t="n">
        <v>2</v>
      </c>
      <c r="K155" s="505" t="n">
        <v>500</v>
      </c>
      <c r="L155" s="516" t="n">
        <v>0</v>
      </c>
      <c r="M155" s="504" t="n">
        <v>0</v>
      </c>
      <c r="N155" s="505" t="n">
        <v>0</v>
      </c>
      <c r="O155" s="504" t="n">
        <v>0</v>
      </c>
      <c r="P155" s="504" t="n">
        <v>0</v>
      </c>
      <c r="Q155" s="505" t="n">
        <v>0</v>
      </c>
      <c r="R155" s="504" t="n">
        <v>0</v>
      </c>
      <c r="S155" s="504" t="n">
        <v>0</v>
      </c>
      <c r="T155" s="505" t="n">
        <v>0</v>
      </c>
      <c r="U155" s="493" t="n">
        <f aca="false">IF(SUM(I155,L155,O155,R155)=0,"",SUM(I155,L155,O155,R155))</f>
        <v>2</v>
      </c>
      <c r="V155" s="493" t="n">
        <f aca="false">IF(SUM(J155,M155,P155,S155)=0,"",SUM(J155,M155,P155,S155))</f>
        <v>2</v>
      </c>
      <c r="W155" s="497" t="n">
        <f aca="false">IF(SUM(K155,N155,Q155,T155)=0,"",SUM(K155,N155,Q155,T155))</f>
        <v>500</v>
      </c>
    </row>
    <row r="156" s="488" customFormat="true" ht="11.25" hidden="false" customHeight="false" outlineLevel="0" collapsed="false">
      <c r="C156" s="502" t="s">
        <v>441</v>
      </c>
      <c r="D156" s="175" t="n">
        <f aca="false">IF($D$16=0,"",$D$16)</f>
        <v>211</v>
      </c>
      <c r="E156" s="493" t="s">
        <v>355</v>
      </c>
      <c r="F156" s="503" t="n">
        <v>3</v>
      </c>
      <c r="G156" s="503" t="n">
        <v>30</v>
      </c>
      <c r="H156" s="503" t="n">
        <v>3</v>
      </c>
      <c r="I156" s="504" t="n">
        <v>0</v>
      </c>
      <c r="J156" s="504" t="n">
        <v>0</v>
      </c>
      <c r="K156" s="505" t="n">
        <v>0</v>
      </c>
      <c r="L156" s="516" t="n">
        <v>0</v>
      </c>
      <c r="M156" s="504" t="n">
        <v>0</v>
      </c>
      <c r="N156" s="505" t="n">
        <v>0</v>
      </c>
      <c r="O156" s="504" t="n">
        <v>0</v>
      </c>
      <c r="P156" s="504" t="n">
        <v>0</v>
      </c>
      <c r="Q156" s="505" t="n">
        <v>0</v>
      </c>
      <c r="R156" s="504" t="n">
        <v>0</v>
      </c>
      <c r="S156" s="504" t="n">
        <v>0</v>
      </c>
      <c r="T156" s="505" t="n">
        <v>0</v>
      </c>
      <c r="U156" s="493" t="str">
        <f aca="false">IF(SUM(I156,L156,O156,R156)=0,"",SUM(I156,L156,O156,R156))</f>
        <v/>
      </c>
      <c r="V156" s="493" t="str">
        <f aca="false">IF(SUM(J156,M156,P156,S156)=0,"",SUM(J156,M156,P156,S156))</f>
        <v/>
      </c>
      <c r="W156" s="497" t="str">
        <f aca="false">IF(SUM(K156,N156,Q156,T156)=0,"",SUM(K156,N156,Q156,T156))</f>
        <v/>
      </c>
    </row>
    <row r="157" s="488" customFormat="true" ht="11.25" hidden="false" customHeight="false" outlineLevel="0" collapsed="false">
      <c r="C157" s="502" t="s">
        <v>441</v>
      </c>
      <c r="D157" s="175" t="n">
        <f aca="false">IF($D$16=0,"",$D$16)</f>
        <v>211</v>
      </c>
      <c r="E157" s="493" t="s">
        <v>355</v>
      </c>
      <c r="F157" s="503" t="n">
        <v>3</v>
      </c>
      <c r="G157" s="503" t="n">
        <v>30</v>
      </c>
      <c r="H157" s="503" t="n">
        <v>4</v>
      </c>
      <c r="I157" s="504" t="n">
        <v>5</v>
      </c>
      <c r="J157" s="504" t="n">
        <v>5</v>
      </c>
      <c r="K157" s="505" t="n">
        <v>1686</v>
      </c>
      <c r="L157" s="516" t="n">
        <v>0</v>
      </c>
      <c r="M157" s="504" t="n">
        <v>0</v>
      </c>
      <c r="N157" s="505" t="n">
        <v>0</v>
      </c>
      <c r="O157" s="504" t="n">
        <v>0</v>
      </c>
      <c r="P157" s="504" t="n">
        <v>0</v>
      </c>
      <c r="Q157" s="505" t="n">
        <v>0</v>
      </c>
      <c r="R157" s="504" t="n">
        <v>0</v>
      </c>
      <c r="S157" s="504" t="n">
        <v>0</v>
      </c>
      <c r="T157" s="505" t="n">
        <v>0</v>
      </c>
      <c r="U157" s="493" t="n">
        <f aca="false">IF(SUM(I157,L157,O157,R157)=0,"",SUM(I157,L157,O157,R157))</f>
        <v>5</v>
      </c>
      <c r="V157" s="493" t="n">
        <f aca="false">IF(SUM(J157,M157,P157,S157)=0,"",SUM(J157,M157,P157,S157))</f>
        <v>5</v>
      </c>
      <c r="W157" s="497" t="n">
        <f aca="false">IF(SUM(K157,N157,Q157,T157)=0,"",SUM(K157,N157,Q157,T157))</f>
        <v>1686</v>
      </c>
    </row>
    <row r="158" s="488" customFormat="true" ht="11.25" hidden="false" customHeight="false" outlineLevel="0" collapsed="false">
      <c r="C158" s="502" t="s">
        <v>441</v>
      </c>
      <c r="D158" s="175" t="n">
        <f aca="false">IF($D$16=0,"",$D$16)</f>
        <v>211</v>
      </c>
      <c r="E158" s="493" t="s">
        <v>355</v>
      </c>
      <c r="F158" s="503" t="n">
        <v>3</v>
      </c>
      <c r="G158" s="503" t="n">
        <v>31</v>
      </c>
      <c r="H158" s="503" t="n">
        <v>1</v>
      </c>
      <c r="I158" s="504" t="n">
        <v>0</v>
      </c>
      <c r="J158" s="504" t="n">
        <v>0</v>
      </c>
      <c r="K158" s="505" t="n">
        <v>0</v>
      </c>
      <c r="L158" s="516" t="n">
        <v>0</v>
      </c>
      <c r="M158" s="504" t="n">
        <v>0</v>
      </c>
      <c r="N158" s="505" t="n">
        <v>0</v>
      </c>
      <c r="O158" s="504" t="n">
        <v>0</v>
      </c>
      <c r="P158" s="504" t="n">
        <v>0</v>
      </c>
      <c r="Q158" s="505" t="n">
        <v>0</v>
      </c>
      <c r="R158" s="504" t="n">
        <v>0</v>
      </c>
      <c r="S158" s="504" t="n">
        <v>0</v>
      </c>
      <c r="T158" s="505" t="n">
        <v>0</v>
      </c>
      <c r="U158" s="493" t="str">
        <f aca="false">IF(SUM(I158,L158,O158,R158)=0,"",SUM(I158,L158,O158,R158))</f>
        <v/>
      </c>
      <c r="V158" s="493" t="str">
        <f aca="false">IF(SUM(J158,M158,P158,S158)=0,"",SUM(J158,M158,P158,S158))</f>
        <v/>
      </c>
      <c r="W158" s="497" t="str">
        <f aca="false">IF(SUM(K158,N158,Q158,T158)=0,"",SUM(K158,N158,Q158,T158))</f>
        <v/>
      </c>
    </row>
    <row r="159" s="488" customFormat="true" ht="11.25" hidden="false" customHeight="false" outlineLevel="0" collapsed="false">
      <c r="C159" s="502" t="s">
        <v>441</v>
      </c>
      <c r="D159" s="175" t="n">
        <f aca="false">IF($D$16=0,"",$D$16)</f>
        <v>211</v>
      </c>
      <c r="E159" s="493" t="s">
        <v>355</v>
      </c>
      <c r="F159" s="503" t="n">
        <v>4</v>
      </c>
      <c r="G159" s="503" t="n">
        <v>32</v>
      </c>
      <c r="H159" s="503" t="n">
        <v>1</v>
      </c>
      <c r="I159" s="504" t="n">
        <v>0</v>
      </c>
      <c r="J159" s="504" t="n">
        <v>0</v>
      </c>
      <c r="K159" s="505" t="n">
        <v>0</v>
      </c>
      <c r="L159" s="516" t="n">
        <v>0</v>
      </c>
      <c r="M159" s="504" t="n">
        <v>0</v>
      </c>
      <c r="N159" s="505" t="n">
        <v>0</v>
      </c>
      <c r="O159" s="504" t="n">
        <v>0</v>
      </c>
      <c r="P159" s="504" t="n">
        <v>0</v>
      </c>
      <c r="Q159" s="505" t="n">
        <v>0</v>
      </c>
      <c r="R159" s="504" t="n">
        <v>0</v>
      </c>
      <c r="S159" s="504" t="n">
        <v>0</v>
      </c>
      <c r="T159" s="505" t="n">
        <v>0</v>
      </c>
      <c r="U159" s="493" t="str">
        <f aca="false">IF(SUM(I159,L159,O159,R159)=0,"",SUM(I159,L159,O159,R159))</f>
        <v/>
      </c>
      <c r="V159" s="493" t="str">
        <f aca="false">IF(SUM(J159,M159,P159,S159)=0,"",SUM(J159,M159,P159,S159))</f>
        <v/>
      </c>
      <c r="W159" s="497" t="str">
        <f aca="false">IF(SUM(K159,N159,Q159,T159)=0,"",SUM(K159,N159,Q159,T159))</f>
        <v/>
      </c>
    </row>
    <row r="160" s="488" customFormat="true" ht="11.25" hidden="false" customHeight="false" outlineLevel="0" collapsed="false">
      <c r="C160" s="502" t="s">
        <v>441</v>
      </c>
      <c r="D160" s="175" t="n">
        <f aca="false">IF($D$16=0,"",$D$16)</f>
        <v>211</v>
      </c>
      <c r="E160" s="493" t="s">
        <v>355</v>
      </c>
      <c r="F160" s="503" t="n">
        <v>4</v>
      </c>
      <c r="G160" s="503" t="n">
        <v>32</v>
      </c>
      <c r="H160" s="503" t="n">
        <v>2</v>
      </c>
      <c r="I160" s="504" t="n">
        <v>0</v>
      </c>
      <c r="J160" s="504" t="n">
        <v>0</v>
      </c>
      <c r="K160" s="505" t="n">
        <v>0</v>
      </c>
      <c r="L160" s="516" t="n">
        <v>0</v>
      </c>
      <c r="M160" s="504" t="n">
        <v>0</v>
      </c>
      <c r="N160" s="505" t="n">
        <v>0</v>
      </c>
      <c r="O160" s="504" t="n">
        <v>0</v>
      </c>
      <c r="P160" s="504" t="n">
        <v>0</v>
      </c>
      <c r="Q160" s="505" t="n">
        <v>0</v>
      </c>
      <c r="R160" s="504" t="n">
        <v>0</v>
      </c>
      <c r="S160" s="504" t="n">
        <v>0</v>
      </c>
      <c r="T160" s="505" t="n">
        <v>0</v>
      </c>
      <c r="U160" s="493" t="str">
        <f aca="false">IF(SUM(I160,L160,O160,R160)=0,"",SUM(I160,L160,O160,R160))</f>
        <v/>
      </c>
      <c r="V160" s="493" t="str">
        <f aca="false">IF(SUM(J160,M160,P160,S160)=0,"",SUM(J160,M160,P160,S160))</f>
        <v/>
      </c>
      <c r="W160" s="497" t="str">
        <f aca="false">IF(SUM(K160,N160,Q160,T160)=0,"",SUM(K160,N160,Q160,T160))</f>
        <v/>
      </c>
    </row>
    <row r="161" s="488" customFormat="true" ht="11.25" hidden="false" customHeight="false" outlineLevel="0" collapsed="false">
      <c r="C161" s="502" t="s">
        <v>441</v>
      </c>
      <c r="D161" s="175" t="n">
        <f aca="false">IF($D$16=0,"",$D$16)</f>
        <v>211</v>
      </c>
      <c r="E161" s="493" t="s">
        <v>355</v>
      </c>
      <c r="F161" s="503" t="n">
        <v>4</v>
      </c>
      <c r="G161" s="503" t="n">
        <v>33</v>
      </c>
      <c r="H161" s="503" t="n">
        <v>1</v>
      </c>
      <c r="I161" s="504" t="n">
        <v>2</v>
      </c>
      <c r="J161" s="504" t="n">
        <v>2</v>
      </c>
      <c r="K161" s="505" t="n">
        <v>919</v>
      </c>
      <c r="L161" s="516" t="n">
        <v>0</v>
      </c>
      <c r="M161" s="504" t="n">
        <v>0</v>
      </c>
      <c r="N161" s="505" t="n">
        <v>0</v>
      </c>
      <c r="O161" s="504" t="n">
        <v>0</v>
      </c>
      <c r="P161" s="504" t="n">
        <v>0</v>
      </c>
      <c r="Q161" s="505" t="n">
        <v>0</v>
      </c>
      <c r="R161" s="504" t="n">
        <v>0</v>
      </c>
      <c r="S161" s="504" t="n">
        <v>0</v>
      </c>
      <c r="T161" s="505" t="n">
        <v>0</v>
      </c>
      <c r="U161" s="493" t="n">
        <f aca="false">IF(SUM(I161,L161,O161,R161)=0,"",SUM(I161,L161,O161,R161))</f>
        <v>2</v>
      </c>
      <c r="V161" s="493" t="n">
        <f aca="false">IF(SUM(J161,M161,P161,S161)=0,"",SUM(J161,M161,P161,S161))</f>
        <v>2</v>
      </c>
      <c r="W161" s="497" t="n">
        <f aca="false">IF(SUM(K161,N161,Q161,T161)=0,"",SUM(K161,N161,Q161,T161))</f>
        <v>919</v>
      </c>
    </row>
    <row r="162" s="488" customFormat="true" ht="11.25" hidden="false" customHeight="false" outlineLevel="0" collapsed="false">
      <c r="C162" s="502" t="s">
        <v>441</v>
      </c>
      <c r="D162" s="175" t="n">
        <f aca="false">IF($D$16=0,"",$D$16)</f>
        <v>211</v>
      </c>
      <c r="E162" s="493" t="s">
        <v>355</v>
      </c>
      <c r="F162" s="503" t="n">
        <v>4</v>
      </c>
      <c r="G162" s="503" t="n">
        <v>33</v>
      </c>
      <c r="H162" s="503" t="n">
        <v>2</v>
      </c>
      <c r="I162" s="504" t="n">
        <v>0</v>
      </c>
      <c r="J162" s="504" t="n">
        <v>0</v>
      </c>
      <c r="K162" s="505" t="n">
        <v>0</v>
      </c>
      <c r="L162" s="516" t="n">
        <v>0</v>
      </c>
      <c r="M162" s="504" t="n">
        <v>0</v>
      </c>
      <c r="N162" s="505" t="n">
        <v>0</v>
      </c>
      <c r="O162" s="504" t="n">
        <v>0</v>
      </c>
      <c r="P162" s="504" t="n">
        <v>0</v>
      </c>
      <c r="Q162" s="505" t="n">
        <v>0</v>
      </c>
      <c r="R162" s="504" t="n">
        <v>2</v>
      </c>
      <c r="S162" s="504" t="n">
        <v>2</v>
      </c>
      <c r="T162" s="505" t="n">
        <v>345.582</v>
      </c>
      <c r="U162" s="493" t="n">
        <f aca="false">IF(SUM(I162,L162,O162,R162)=0,"",SUM(I162,L162,O162,R162))</f>
        <v>2</v>
      </c>
      <c r="V162" s="493" t="n">
        <f aca="false">IF(SUM(J162,M162,P162,S162)=0,"",SUM(J162,M162,P162,S162))</f>
        <v>2</v>
      </c>
      <c r="W162" s="497" t="n">
        <f aca="false">IF(SUM(K162,N162,Q162,T162)=0,"",SUM(K162,N162,Q162,T162))</f>
        <v>345.582</v>
      </c>
    </row>
    <row r="163" s="488" customFormat="true" ht="11.25" hidden="false" customHeight="false" outlineLevel="0" collapsed="false">
      <c r="C163" s="502" t="s">
        <v>441</v>
      </c>
      <c r="D163" s="175" t="n">
        <f aca="false">IF($D$16=0,"",$D$16)</f>
        <v>211</v>
      </c>
      <c r="E163" s="493" t="s">
        <v>355</v>
      </c>
      <c r="F163" s="503" t="n">
        <v>4</v>
      </c>
      <c r="G163" s="503" t="n">
        <v>34</v>
      </c>
      <c r="H163" s="503" t="n">
        <v>1</v>
      </c>
      <c r="I163" s="504" t="n">
        <v>1</v>
      </c>
      <c r="J163" s="504" t="n">
        <v>1</v>
      </c>
      <c r="K163" s="505" t="n">
        <v>530</v>
      </c>
      <c r="L163" s="516" t="n">
        <v>1</v>
      </c>
      <c r="M163" s="504" t="n">
        <v>1</v>
      </c>
      <c r="N163" s="505" t="n">
        <v>3454</v>
      </c>
      <c r="O163" s="504" t="n">
        <v>0</v>
      </c>
      <c r="P163" s="504" t="n">
        <v>0</v>
      </c>
      <c r="Q163" s="505" t="n">
        <v>0</v>
      </c>
      <c r="R163" s="504" t="n">
        <v>1</v>
      </c>
      <c r="S163" s="504" t="n">
        <v>1</v>
      </c>
      <c r="T163" s="505" t="n">
        <v>858</v>
      </c>
      <c r="U163" s="493" t="n">
        <f aca="false">IF(SUM(I163,L163,O163,R163)=0,"",SUM(I163,L163,O163,R163))</f>
        <v>3</v>
      </c>
      <c r="V163" s="493" t="n">
        <f aca="false">IF(SUM(J163,M163,P163,S163)=0,"",SUM(J163,M163,P163,S163))</f>
        <v>3</v>
      </c>
      <c r="W163" s="497" t="n">
        <f aca="false">IF(SUM(K163,N163,Q163,T163)=0,"",SUM(K163,N163,Q163,T163))</f>
        <v>4842</v>
      </c>
    </row>
    <row r="164" s="488" customFormat="true" ht="11.25" hidden="false" customHeight="false" outlineLevel="0" collapsed="false">
      <c r="C164" s="502" t="s">
        <v>441</v>
      </c>
      <c r="D164" s="175" t="n">
        <f aca="false">IF($D$16=0,"",$D$16)</f>
        <v>211</v>
      </c>
      <c r="E164" s="493" t="s">
        <v>355</v>
      </c>
      <c r="F164" s="503" t="n">
        <v>4</v>
      </c>
      <c r="G164" s="503" t="n">
        <v>34</v>
      </c>
      <c r="H164" s="503" t="n">
        <v>2</v>
      </c>
      <c r="I164" s="504" t="n">
        <v>0</v>
      </c>
      <c r="J164" s="504" t="n">
        <v>0</v>
      </c>
      <c r="K164" s="505" t="n">
        <v>0</v>
      </c>
      <c r="L164" s="516" t="n">
        <v>0</v>
      </c>
      <c r="M164" s="504" t="n">
        <v>0</v>
      </c>
      <c r="N164" s="505" t="n">
        <v>0</v>
      </c>
      <c r="O164" s="504" t="n">
        <v>0</v>
      </c>
      <c r="P164" s="504" t="n">
        <v>0</v>
      </c>
      <c r="Q164" s="505" t="n">
        <v>0</v>
      </c>
      <c r="R164" s="504" t="n">
        <v>0</v>
      </c>
      <c r="S164" s="504" t="n">
        <v>0</v>
      </c>
      <c r="T164" s="505" t="n">
        <v>0</v>
      </c>
      <c r="U164" s="493" t="str">
        <f aca="false">IF(SUM(I164,L164,O164,R164)=0,"",SUM(I164,L164,O164,R164))</f>
        <v/>
      </c>
      <c r="V164" s="493" t="str">
        <f aca="false">IF(SUM(J164,M164,P164,S164)=0,"",SUM(J164,M164,P164,S164))</f>
        <v/>
      </c>
      <c r="W164" s="497" t="str">
        <f aca="false">IF(SUM(K164,N164,Q164,T164)=0,"",SUM(K164,N164,Q164,T164))</f>
        <v/>
      </c>
    </row>
    <row r="165" s="488" customFormat="true" ht="11.25" hidden="false" customHeight="false" outlineLevel="0" collapsed="false">
      <c r="C165" s="502" t="s">
        <v>441</v>
      </c>
      <c r="D165" s="175" t="n">
        <f aca="false">IF($D$16=0,"",$D$16)</f>
        <v>211</v>
      </c>
      <c r="E165" s="493" t="s">
        <v>355</v>
      </c>
      <c r="F165" s="503" t="n">
        <v>4</v>
      </c>
      <c r="G165" s="503" t="n">
        <v>34</v>
      </c>
      <c r="H165" s="503" t="n">
        <v>3</v>
      </c>
      <c r="I165" s="504" t="n">
        <v>0</v>
      </c>
      <c r="J165" s="504" t="n">
        <v>0</v>
      </c>
      <c r="K165" s="505" t="n">
        <v>0</v>
      </c>
      <c r="L165" s="516" t="n">
        <v>0</v>
      </c>
      <c r="M165" s="504" t="n">
        <v>0</v>
      </c>
      <c r="N165" s="505" t="n">
        <v>0</v>
      </c>
      <c r="O165" s="504" t="n">
        <v>0</v>
      </c>
      <c r="P165" s="504" t="n">
        <v>0</v>
      </c>
      <c r="Q165" s="505" t="n">
        <v>0</v>
      </c>
      <c r="R165" s="504" t="n">
        <v>1</v>
      </c>
      <c r="S165" s="504" t="n">
        <v>1</v>
      </c>
      <c r="T165" s="505" t="n">
        <v>705</v>
      </c>
      <c r="U165" s="493" t="n">
        <f aca="false">IF(SUM(I165,L165,O165,R165)=0,"",SUM(I165,L165,O165,R165))</f>
        <v>1</v>
      </c>
      <c r="V165" s="493" t="n">
        <f aca="false">IF(SUM(J165,M165,P165,S165)=0,"",SUM(J165,M165,P165,S165))</f>
        <v>1</v>
      </c>
      <c r="W165" s="497" t="n">
        <f aca="false">IF(SUM(K165,N165,Q165,T165)=0,"",SUM(K165,N165,Q165,T165))</f>
        <v>705</v>
      </c>
    </row>
    <row r="166" s="488" customFormat="true" ht="11.25" hidden="false" customHeight="false" outlineLevel="0" collapsed="false">
      <c r="C166" s="502" t="s">
        <v>441</v>
      </c>
      <c r="D166" s="175" t="n">
        <f aca="false">IF($D$16=0,"",$D$16)</f>
        <v>211</v>
      </c>
      <c r="E166" s="493" t="s">
        <v>355</v>
      </c>
      <c r="F166" s="503" t="n">
        <v>4</v>
      </c>
      <c r="G166" s="503" t="n">
        <v>35</v>
      </c>
      <c r="H166" s="503" t="n">
        <v>1</v>
      </c>
      <c r="I166" s="504" t="n">
        <v>0</v>
      </c>
      <c r="J166" s="504" t="n">
        <v>0</v>
      </c>
      <c r="K166" s="505" t="n">
        <v>0</v>
      </c>
      <c r="L166" s="516" t="n">
        <v>0</v>
      </c>
      <c r="M166" s="504" t="n">
        <v>0</v>
      </c>
      <c r="N166" s="505" t="n">
        <v>0</v>
      </c>
      <c r="O166" s="504" t="n">
        <v>0</v>
      </c>
      <c r="P166" s="504" t="n">
        <v>0</v>
      </c>
      <c r="Q166" s="505" t="n">
        <v>0</v>
      </c>
      <c r="R166" s="504" t="n">
        <v>1</v>
      </c>
      <c r="S166" s="504" t="n">
        <v>1</v>
      </c>
      <c r="T166" s="505" t="n">
        <v>791</v>
      </c>
      <c r="U166" s="493" t="n">
        <f aca="false">IF(SUM(I166,L166,O166,R166)=0,"",SUM(I166,L166,O166,R166))</f>
        <v>1</v>
      </c>
      <c r="V166" s="493" t="n">
        <f aca="false">IF(SUM(J166,M166,P166,S166)=0,"",SUM(J166,M166,P166,S166))</f>
        <v>1</v>
      </c>
      <c r="W166" s="497" t="n">
        <f aca="false">IF(SUM(K166,N166,Q166,T166)=0,"",SUM(K166,N166,Q166,T166))</f>
        <v>791</v>
      </c>
    </row>
    <row r="167" s="488" customFormat="true" ht="11.25" hidden="false" customHeight="false" outlineLevel="0" collapsed="false">
      <c r="C167" s="502" t="s">
        <v>441</v>
      </c>
      <c r="D167" s="175" t="n">
        <f aca="false">IF($D$16=0,"",$D$16)</f>
        <v>211</v>
      </c>
      <c r="E167" s="493" t="s">
        <v>355</v>
      </c>
      <c r="F167" s="503" t="n">
        <v>4</v>
      </c>
      <c r="G167" s="503" t="n">
        <v>36</v>
      </c>
      <c r="H167" s="503" t="n">
        <v>1</v>
      </c>
      <c r="I167" s="504" t="n">
        <v>0</v>
      </c>
      <c r="J167" s="504" t="n">
        <v>0</v>
      </c>
      <c r="K167" s="505" t="n">
        <v>0</v>
      </c>
      <c r="L167" s="516" t="n">
        <v>0</v>
      </c>
      <c r="M167" s="504" t="n">
        <v>0</v>
      </c>
      <c r="N167" s="505" t="n">
        <v>0</v>
      </c>
      <c r="O167" s="504" t="n">
        <v>1</v>
      </c>
      <c r="P167" s="504" t="n">
        <v>1</v>
      </c>
      <c r="Q167" s="505" t="n">
        <v>991</v>
      </c>
      <c r="R167" s="504" t="n">
        <v>1</v>
      </c>
      <c r="S167" s="504" t="n">
        <v>1</v>
      </c>
      <c r="T167" s="505" t="n">
        <v>655</v>
      </c>
      <c r="U167" s="493" t="n">
        <f aca="false">IF(SUM(I167,L167,O167,R167)=0,"",SUM(I167,L167,O167,R167))</f>
        <v>2</v>
      </c>
      <c r="V167" s="493" t="n">
        <f aca="false">IF(SUM(J167,M167,P167,S167)=0,"",SUM(J167,M167,P167,S167))</f>
        <v>2</v>
      </c>
      <c r="W167" s="497" t="n">
        <f aca="false">IF(SUM(K167,N167,Q167,T167)=0,"",SUM(K167,N167,Q167,T167))</f>
        <v>1646</v>
      </c>
    </row>
    <row r="168" s="488" customFormat="true" ht="11.25" hidden="false" customHeight="false" outlineLevel="0" collapsed="false">
      <c r="C168" s="502" t="s">
        <v>441</v>
      </c>
      <c r="D168" s="175" t="n">
        <f aca="false">IF($D$16=0,"",$D$16)</f>
        <v>211</v>
      </c>
      <c r="E168" s="493" t="s">
        <v>355</v>
      </c>
      <c r="F168" s="503" t="n">
        <v>4</v>
      </c>
      <c r="G168" s="503" t="n">
        <v>37</v>
      </c>
      <c r="H168" s="503" t="n">
        <v>1</v>
      </c>
      <c r="I168" s="504" t="n">
        <v>1</v>
      </c>
      <c r="J168" s="504" t="n">
        <v>1</v>
      </c>
      <c r="K168" s="505" t="n">
        <v>363</v>
      </c>
      <c r="L168" s="516" t="n">
        <v>0</v>
      </c>
      <c r="M168" s="504" t="n">
        <v>0</v>
      </c>
      <c r="N168" s="505" t="n">
        <v>0</v>
      </c>
      <c r="O168" s="504" t="n">
        <v>0</v>
      </c>
      <c r="P168" s="504" t="n">
        <v>0</v>
      </c>
      <c r="Q168" s="505" t="n">
        <v>0</v>
      </c>
      <c r="R168" s="504" t="n">
        <v>1</v>
      </c>
      <c r="S168" s="504" t="n">
        <v>1</v>
      </c>
      <c r="T168" s="505" t="n">
        <v>65</v>
      </c>
      <c r="U168" s="493" t="n">
        <f aca="false">IF(SUM(I168,L168,O168,R168)=0,"",SUM(I168,L168,O168,R168))</f>
        <v>2</v>
      </c>
      <c r="V168" s="493" t="n">
        <f aca="false">IF(SUM(J168,M168,P168,S168)=0,"",SUM(J168,M168,P168,S168))</f>
        <v>2</v>
      </c>
      <c r="W168" s="497" t="n">
        <f aca="false">IF(SUM(K168,N168,Q168,T168)=0,"",SUM(K168,N168,Q168,T168))</f>
        <v>428</v>
      </c>
    </row>
    <row r="169" s="488" customFormat="true" ht="11.25" hidden="false" customHeight="false" outlineLevel="0" collapsed="false">
      <c r="C169" s="502" t="s">
        <v>441</v>
      </c>
      <c r="D169" s="175" t="n">
        <f aca="false">IF($D$16=0,"",$D$16)</f>
        <v>211</v>
      </c>
      <c r="E169" s="493" t="s">
        <v>355</v>
      </c>
      <c r="F169" s="503" t="n">
        <v>4</v>
      </c>
      <c r="G169" s="503" t="n">
        <v>37</v>
      </c>
      <c r="H169" s="503" t="n">
        <v>2</v>
      </c>
      <c r="I169" s="504" t="n">
        <v>1</v>
      </c>
      <c r="J169" s="504" t="n">
        <v>1</v>
      </c>
      <c r="K169" s="505" t="n">
        <v>20.57</v>
      </c>
      <c r="L169" s="516" t="n">
        <v>1</v>
      </c>
      <c r="M169" s="504" t="n">
        <v>1</v>
      </c>
      <c r="N169" s="505" t="n">
        <v>3953.57</v>
      </c>
      <c r="O169" s="504" t="n">
        <v>0</v>
      </c>
      <c r="P169" s="504" t="n">
        <v>0</v>
      </c>
      <c r="Q169" s="505" t="n">
        <v>0</v>
      </c>
      <c r="R169" s="504" t="n">
        <v>2</v>
      </c>
      <c r="S169" s="504" t="n">
        <v>2</v>
      </c>
      <c r="T169" s="505" t="n">
        <v>1519</v>
      </c>
      <c r="U169" s="493" t="n">
        <f aca="false">IF(SUM(I169,L169,O169,R169)=0,"",SUM(I169,L169,O169,R169))</f>
        <v>4</v>
      </c>
      <c r="V169" s="493" t="n">
        <f aca="false">IF(SUM(J169,M169,P169,S169)=0,"",SUM(J169,M169,P169,S169))</f>
        <v>4</v>
      </c>
      <c r="W169" s="497" t="n">
        <f aca="false">IF(SUM(K169,N169,Q169,T169)=0,"",SUM(K169,N169,Q169,T169))</f>
        <v>5493.14</v>
      </c>
    </row>
    <row r="170" s="488" customFormat="true" ht="11.25" hidden="false" customHeight="false" outlineLevel="0" collapsed="false">
      <c r="C170" s="502" t="s">
        <v>441</v>
      </c>
      <c r="D170" s="175" t="n">
        <f aca="false">IF($D$16=0,"",$D$16)</f>
        <v>211</v>
      </c>
      <c r="E170" s="493" t="s">
        <v>355</v>
      </c>
      <c r="F170" s="503" t="n">
        <v>4</v>
      </c>
      <c r="G170" s="503" t="n">
        <v>38</v>
      </c>
      <c r="H170" s="503" t="n">
        <v>1</v>
      </c>
      <c r="I170" s="504" t="n">
        <v>0</v>
      </c>
      <c r="J170" s="504" t="n">
        <v>0</v>
      </c>
      <c r="K170" s="505" t="n">
        <v>0</v>
      </c>
      <c r="L170" s="516" t="n">
        <v>0</v>
      </c>
      <c r="M170" s="504" t="n">
        <v>0</v>
      </c>
      <c r="N170" s="505" t="n">
        <v>0</v>
      </c>
      <c r="O170" s="504" t="n">
        <v>0</v>
      </c>
      <c r="P170" s="504" t="n">
        <v>0</v>
      </c>
      <c r="Q170" s="505" t="n">
        <v>0</v>
      </c>
      <c r="R170" s="504" t="n">
        <v>1</v>
      </c>
      <c r="S170" s="504" t="n">
        <v>1</v>
      </c>
      <c r="T170" s="505" t="n">
        <v>841</v>
      </c>
      <c r="U170" s="493" t="n">
        <f aca="false">IF(SUM(I170,L170,O170,R170)=0,"",SUM(I170,L170,O170,R170))</f>
        <v>1</v>
      </c>
      <c r="V170" s="493" t="n">
        <f aca="false">IF(SUM(J170,M170,P170,S170)=0,"",SUM(J170,M170,P170,S170))</f>
        <v>1</v>
      </c>
      <c r="W170" s="497" t="n">
        <f aca="false">IF(SUM(K170,N170,Q170,T170)=0,"",SUM(K170,N170,Q170,T170))</f>
        <v>841</v>
      </c>
    </row>
    <row r="171" s="488" customFormat="true" ht="11.25" hidden="false" customHeight="false" outlineLevel="0" collapsed="false">
      <c r="C171" s="502" t="s">
        <v>441</v>
      </c>
      <c r="D171" s="175" t="n">
        <f aca="false">IF($D$16=0,"",$D$16)</f>
        <v>211</v>
      </c>
      <c r="E171" s="493" t="s">
        <v>355</v>
      </c>
      <c r="F171" s="503" t="n">
        <v>4</v>
      </c>
      <c r="G171" s="503" t="n">
        <v>38</v>
      </c>
      <c r="H171" s="503" t="n">
        <v>2</v>
      </c>
      <c r="I171" s="504" t="n">
        <v>0</v>
      </c>
      <c r="J171" s="504" t="n">
        <v>0</v>
      </c>
      <c r="K171" s="505" t="n">
        <v>0</v>
      </c>
      <c r="L171" s="516" t="n">
        <v>0</v>
      </c>
      <c r="M171" s="504" t="n">
        <v>0</v>
      </c>
      <c r="N171" s="505" t="n">
        <v>0</v>
      </c>
      <c r="O171" s="504" t="n">
        <v>0</v>
      </c>
      <c r="P171" s="504" t="n">
        <v>0</v>
      </c>
      <c r="Q171" s="505" t="n">
        <v>0</v>
      </c>
      <c r="R171" s="504" t="n">
        <v>0</v>
      </c>
      <c r="S171" s="504" t="n">
        <v>0</v>
      </c>
      <c r="T171" s="505" t="n">
        <v>0</v>
      </c>
      <c r="U171" s="493" t="str">
        <f aca="false">IF(SUM(I171,L171,O171,R171)=0,"",SUM(I171,L171,O171,R171))</f>
        <v/>
      </c>
      <c r="V171" s="493" t="str">
        <f aca="false">IF(SUM(J171,M171,P171,S171)=0,"",SUM(J171,M171,P171,S171))</f>
        <v/>
      </c>
      <c r="W171" s="497" t="str">
        <f aca="false">IF(SUM(K171,N171,Q171,T171)=0,"",SUM(K171,N171,Q171,T171))</f>
        <v/>
      </c>
    </row>
    <row r="172" s="488" customFormat="true" ht="11.25" hidden="false" customHeight="false" outlineLevel="0" collapsed="false">
      <c r="C172" s="502" t="s">
        <v>441</v>
      </c>
      <c r="D172" s="175" t="n">
        <f aca="false">IF($D$16=0,"",$D$16)</f>
        <v>211</v>
      </c>
      <c r="E172" s="493" t="s">
        <v>355</v>
      </c>
      <c r="F172" s="503" t="n">
        <v>4</v>
      </c>
      <c r="G172" s="503" t="n">
        <v>38</v>
      </c>
      <c r="H172" s="503" t="n">
        <v>3</v>
      </c>
      <c r="I172" s="504" t="n">
        <v>1</v>
      </c>
      <c r="J172" s="504" t="n">
        <v>1</v>
      </c>
      <c r="K172" s="505" t="n">
        <v>115</v>
      </c>
      <c r="L172" s="516" t="n">
        <v>1</v>
      </c>
      <c r="M172" s="504" t="n">
        <v>1</v>
      </c>
      <c r="N172" s="505" t="n">
        <v>763</v>
      </c>
      <c r="O172" s="504" t="n">
        <v>0</v>
      </c>
      <c r="P172" s="504" t="n">
        <v>0</v>
      </c>
      <c r="Q172" s="505" t="n">
        <v>0</v>
      </c>
      <c r="R172" s="504" t="n">
        <v>0</v>
      </c>
      <c r="S172" s="504" t="n">
        <v>0</v>
      </c>
      <c r="T172" s="505" t="n">
        <v>0</v>
      </c>
      <c r="U172" s="493" t="n">
        <f aca="false">IF(SUM(I172,L172,O172,R172)=0,"",SUM(I172,L172,O172,R172))</f>
        <v>2</v>
      </c>
      <c r="V172" s="493" t="n">
        <f aca="false">IF(SUM(J172,M172,P172,S172)=0,"",SUM(J172,M172,P172,S172))</f>
        <v>2</v>
      </c>
      <c r="W172" s="497" t="n">
        <f aca="false">IF(SUM(K172,N172,Q172,T172)=0,"",SUM(K172,N172,Q172,T172))</f>
        <v>878</v>
      </c>
    </row>
    <row r="173" s="488" customFormat="true" ht="11.25" hidden="false" customHeight="false" outlineLevel="0" collapsed="false">
      <c r="C173" s="502" t="s">
        <v>441</v>
      </c>
      <c r="D173" s="175" t="n">
        <f aca="false">IF($D$16=0,"",$D$16)</f>
        <v>211</v>
      </c>
      <c r="E173" s="493" t="s">
        <v>355</v>
      </c>
      <c r="F173" s="503" t="n">
        <v>4</v>
      </c>
      <c r="G173" s="503" t="n">
        <v>39</v>
      </c>
      <c r="H173" s="503" t="n">
        <v>1</v>
      </c>
      <c r="I173" s="504" t="n">
        <v>0</v>
      </c>
      <c r="J173" s="504" t="n">
        <v>0</v>
      </c>
      <c r="K173" s="505" t="n">
        <v>0</v>
      </c>
      <c r="L173" s="516" t="n">
        <v>0</v>
      </c>
      <c r="M173" s="504" t="n">
        <v>0</v>
      </c>
      <c r="N173" s="505" t="n">
        <v>0</v>
      </c>
      <c r="O173" s="504" t="n">
        <v>0</v>
      </c>
      <c r="P173" s="504" t="n">
        <v>0</v>
      </c>
      <c r="Q173" s="505" t="n">
        <v>0</v>
      </c>
      <c r="R173" s="504" t="n">
        <v>7</v>
      </c>
      <c r="S173" s="504" t="n">
        <v>7</v>
      </c>
      <c r="T173" s="505" t="n">
        <v>4999</v>
      </c>
      <c r="U173" s="493" t="n">
        <f aca="false">IF(SUM(I173,L173,O173,R173)=0,"",SUM(I173,L173,O173,R173))</f>
        <v>7</v>
      </c>
      <c r="V173" s="493" t="n">
        <f aca="false">IF(SUM(J173,M173,P173,S173)=0,"",SUM(J173,M173,P173,S173))</f>
        <v>7</v>
      </c>
      <c r="W173" s="497" t="n">
        <f aca="false">IF(SUM(K173,N173,Q173,T173)=0,"",SUM(K173,N173,Q173,T173))</f>
        <v>4999</v>
      </c>
    </row>
    <row r="174" s="488" customFormat="true" ht="11.25" hidden="false" customHeight="false" outlineLevel="0" collapsed="false">
      <c r="C174" s="502" t="s">
        <v>441</v>
      </c>
      <c r="D174" s="175" t="n">
        <f aca="false">IF($D$16=0,"",$D$16)</f>
        <v>211</v>
      </c>
      <c r="E174" s="493" t="s">
        <v>355</v>
      </c>
      <c r="F174" s="503" t="n">
        <v>4</v>
      </c>
      <c r="G174" s="503" t="n">
        <v>39</v>
      </c>
      <c r="H174" s="503" t="n">
        <v>2</v>
      </c>
      <c r="I174" s="504" t="n">
        <v>4</v>
      </c>
      <c r="J174" s="504" t="n">
        <v>4</v>
      </c>
      <c r="K174" s="505" t="n">
        <v>1609.88</v>
      </c>
      <c r="L174" s="516" t="n">
        <v>0</v>
      </c>
      <c r="M174" s="504" t="n">
        <v>0</v>
      </c>
      <c r="N174" s="505" t="n">
        <v>0</v>
      </c>
      <c r="O174" s="504" t="n">
        <v>0</v>
      </c>
      <c r="P174" s="504" t="n">
        <v>0</v>
      </c>
      <c r="Q174" s="505" t="n">
        <v>0</v>
      </c>
      <c r="R174" s="504" t="n">
        <v>4</v>
      </c>
      <c r="S174" s="504" t="n">
        <v>4</v>
      </c>
      <c r="T174" s="505" t="n">
        <v>4464</v>
      </c>
      <c r="U174" s="493" t="n">
        <f aca="false">IF(SUM(I174,L174,O174,R174)=0,"",SUM(I174,L174,O174,R174))</f>
        <v>8</v>
      </c>
      <c r="V174" s="493" t="n">
        <f aca="false">IF(SUM(J174,M174,P174,S174)=0,"",SUM(J174,M174,P174,S174))</f>
        <v>8</v>
      </c>
      <c r="W174" s="497" t="n">
        <f aca="false">IF(SUM(K174,N174,Q174,T174)=0,"",SUM(K174,N174,Q174,T174))</f>
        <v>6073.88</v>
      </c>
    </row>
    <row r="175" s="488" customFormat="true" ht="11.25" hidden="false" customHeight="false" outlineLevel="0" collapsed="false">
      <c r="C175" s="502" t="s">
        <v>441</v>
      </c>
      <c r="D175" s="175" t="n">
        <f aca="false">IF($D$16=0,"",$D$16)</f>
        <v>211</v>
      </c>
      <c r="E175" s="493" t="s">
        <v>355</v>
      </c>
      <c r="F175" s="503" t="n">
        <v>4</v>
      </c>
      <c r="G175" s="503" t="n">
        <v>40</v>
      </c>
      <c r="H175" s="503" t="n">
        <v>1</v>
      </c>
      <c r="I175" s="504" t="n">
        <v>0</v>
      </c>
      <c r="J175" s="504" t="n">
        <v>0</v>
      </c>
      <c r="K175" s="505" t="n">
        <v>0</v>
      </c>
      <c r="L175" s="516" t="n">
        <v>0</v>
      </c>
      <c r="M175" s="504" t="n">
        <v>0</v>
      </c>
      <c r="N175" s="505" t="n">
        <v>0</v>
      </c>
      <c r="O175" s="504" t="n">
        <v>0</v>
      </c>
      <c r="P175" s="504" t="n">
        <v>0</v>
      </c>
      <c r="Q175" s="505" t="n">
        <v>0</v>
      </c>
      <c r="R175" s="504" t="n">
        <v>0</v>
      </c>
      <c r="S175" s="504" t="n">
        <v>0</v>
      </c>
      <c r="T175" s="505" t="n">
        <v>0</v>
      </c>
      <c r="U175" s="493" t="str">
        <f aca="false">IF(SUM(I175,L175,O175,R175)=0,"",SUM(I175,L175,O175,R175))</f>
        <v/>
      </c>
      <c r="V175" s="493" t="str">
        <f aca="false">IF(SUM(J175,M175,P175,S175)=0,"",SUM(J175,M175,P175,S175))</f>
        <v/>
      </c>
      <c r="W175" s="497" t="str">
        <f aca="false">IF(SUM(K175,N175,Q175,T175)=0,"",SUM(K175,N175,Q175,T175))</f>
        <v/>
      </c>
    </row>
    <row r="176" s="488" customFormat="true" ht="11.25" hidden="false" customHeight="false" outlineLevel="0" collapsed="false">
      <c r="C176" s="502" t="s">
        <v>441</v>
      </c>
      <c r="D176" s="175" t="n">
        <f aca="false">IF($D$16=0,"",$D$16)</f>
        <v>211</v>
      </c>
      <c r="E176" s="493" t="s">
        <v>355</v>
      </c>
      <c r="F176" s="503" t="n">
        <v>4</v>
      </c>
      <c r="G176" s="503" t="n">
        <v>41</v>
      </c>
      <c r="H176" s="503" t="n">
        <v>1</v>
      </c>
      <c r="I176" s="504" t="n">
        <v>0</v>
      </c>
      <c r="J176" s="504" t="n">
        <v>0</v>
      </c>
      <c r="K176" s="505" t="n">
        <v>0</v>
      </c>
      <c r="L176" s="516" t="n">
        <v>0</v>
      </c>
      <c r="M176" s="504" t="n">
        <v>0</v>
      </c>
      <c r="N176" s="505" t="n">
        <v>0</v>
      </c>
      <c r="O176" s="504" t="n">
        <v>0</v>
      </c>
      <c r="P176" s="504" t="n">
        <v>0</v>
      </c>
      <c r="Q176" s="505" t="n">
        <v>0</v>
      </c>
      <c r="R176" s="504" t="n">
        <v>5</v>
      </c>
      <c r="S176" s="504" t="n">
        <v>5</v>
      </c>
      <c r="T176" s="505" t="n">
        <v>3073.91</v>
      </c>
      <c r="U176" s="493" t="n">
        <f aca="false">IF(SUM(I176,L176,O176,R176)=0,"",SUM(I176,L176,O176,R176))</f>
        <v>5</v>
      </c>
      <c r="V176" s="493" t="n">
        <f aca="false">IF(SUM(J176,M176,P176,S176)=0,"",SUM(J176,M176,P176,S176))</f>
        <v>5</v>
      </c>
      <c r="W176" s="497" t="n">
        <f aca="false">IF(SUM(K176,N176,Q176,T176)=0,"",SUM(K176,N176,Q176,T176))</f>
        <v>3073.91</v>
      </c>
    </row>
    <row r="177" s="488" customFormat="true" ht="11.25" hidden="false" customHeight="false" outlineLevel="0" collapsed="false">
      <c r="C177" s="502" t="s">
        <v>441</v>
      </c>
      <c r="D177" s="175" t="n">
        <f aca="false">IF($D$16=0,"",$D$16)</f>
        <v>211</v>
      </c>
      <c r="E177" s="493" t="s">
        <v>355</v>
      </c>
      <c r="F177" s="503" t="n">
        <v>4</v>
      </c>
      <c r="G177" s="503" t="n">
        <v>41</v>
      </c>
      <c r="H177" s="503" t="n">
        <v>2</v>
      </c>
      <c r="I177" s="504" t="n">
        <v>0</v>
      </c>
      <c r="J177" s="504" t="n">
        <v>0</v>
      </c>
      <c r="K177" s="505" t="n">
        <v>0</v>
      </c>
      <c r="L177" s="516" t="n">
        <v>0</v>
      </c>
      <c r="M177" s="504" t="n">
        <v>0</v>
      </c>
      <c r="N177" s="505" t="n">
        <v>0</v>
      </c>
      <c r="O177" s="504" t="n">
        <v>0</v>
      </c>
      <c r="P177" s="504" t="n">
        <v>0</v>
      </c>
      <c r="Q177" s="505" t="n">
        <v>0</v>
      </c>
      <c r="R177" s="504" t="n">
        <v>0</v>
      </c>
      <c r="S177" s="504" t="n">
        <v>0</v>
      </c>
      <c r="T177" s="505" t="n">
        <v>0</v>
      </c>
      <c r="U177" s="493" t="str">
        <f aca="false">IF(SUM(I177,L177,O177,R177)=0,"",SUM(I177,L177,O177,R177))</f>
        <v/>
      </c>
      <c r="V177" s="493" t="str">
        <f aca="false">IF(SUM(J177,M177,P177,S177)=0,"",SUM(J177,M177,P177,S177))</f>
        <v/>
      </c>
      <c r="W177" s="497" t="str">
        <f aca="false">IF(SUM(K177,N177,Q177,T177)=0,"",SUM(K177,N177,Q177,T177))</f>
        <v/>
      </c>
    </row>
    <row r="178" s="488" customFormat="true" ht="11.25" hidden="false" customHeight="false" outlineLevel="0" collapsed="false">
      <c r="C178" s="502" t="s">
        <v>441</v>
      </c>
      <c r="D178" s="175" t="n">
        <f aca="false">IF($D$16=0,"",$D$16)</f>
        <v>211</v>
      </c>
      <c r="E178" s="493" t="s">
        <v>355</v>
      </c>
      <c r="F178" s="503" t="n">
        <v>4</v>
      </c>
      <c r="G178" s="503" t="n">
        <v>42</v>
      </c>
      <c r="H178" s="503" t="n">
        <v>1</v>
      </c>
      <c r="I178" s="504" t="n">
        <v>0</v>
      </c>
      <c r="J178" s="504" t="n">
        <v>0</v>
      </c>
      <c r="K178" s="505" t="n">
        <v>0</v>
      </c>
      <c r="L178" s="516" t="n">
        <v>0</v>
      </c>
      <c r="M178" s="504" t="n">
        <v>0</v>
      </c>
      <c r="N178" s="505" t="n">
        <v>0</v>
      </c>
      <c r="O178" s="504" t="n">
        <v>0</v>
      </c>
      <c r="P178" s="504" t="n">
        <v>0</v>
      </c>
      <c r="Q178" s="505" t="n">
        <v>0</v>
      </c>
      <c r="R178" s="504" t="n">
        <v>3</v>
      </c>
      <c r="S178" s="504" t="n">
        <v>3</v>
      </c>
      <c r="T178" s="505" t="n">
        <v>3159</v>
      </c>
      <c r="U178" s="493" t="n">
        <f aca="false">IF(SUM(I178,L178,O178,R178)=0,"",SUM(I178,L178,O178,R178))</f>
        <v>3</v>
      </c>
      <c r="V178" s="493" t="n">
        <f aca="false">IF(SUM(J178,M178,P178,S178)=0,"",SUM(J178,M178,P178,S178))</f>
        <v>3</v>
      </c>
      <c r="W178" s="497" t="n">
        <f aca="false">IF(SUM(K178,N178,Q178,T178)=0,"",SUM(K178,N178,Q178,T178))</f>
        <v>3159</v>
      </c>
    </row>
    <row r="179" s="488" customFormat="true" ht="11.25" hidden="false" customHeight="false" outlineLevel="0" collapsed="false">
      <c r="C179" s="502" t="s">
        <v>441</v>
      </c>
      <c r="D179" s="175" t="n">
        <f aca="false">IF($D$16=0,"",$D$16)</f>
        <v>211</v>
      </c>
      <c r="E179" s="493" t="s">
        <v>355</v>
      </c>
      <c r="F179" s="503" t="n">
        <v>4</v>
      </c>
      <c r="G179" s="503" t="n">
        <v>43</v>
      </c>
      <c r="H179" s="503" t="n">
        <v>1</v>
      </c>
      <c r="I179" s="504" t="n">
        <v>0</v>
      </c>
      <c r="J179" s="504" t="n">
        <v>0</v>
      </c>
      <c r="K179" s="505" t="n">
        <v>0</v>
      </c>
      <c r="L179" s="516" t="n">
        <v>0</v>
      </c>
      <c r="M179" s="504" t="n">
        <v>0</v>
      </c>
      <c r="N179" s="505" t="n">
        <v>0</v>
      </c>
      <c r="O179" s="504" t="n">
        <v>0</v>
      </c>
      <c r="P179" s="504" t="n">
        <v>0</v>
      </c>
      <c r="Q179" s="505" t="n">
        <v>0</v>
      </c>
      <c r="R179" s="504" t="n">
        <v>0</v>
      </c>
      <c r="S179" s="504" t="n">
        <v>0</v>
      </c>
      <c r="T179" s="505" t="n">
        <v>0</v>
      </c>
      <c r="U179" s="493" t="str">
        <f aca="false">IF(SUM(I179,L179,O179,R179)=0,"",SUM(I179,L179,O179,R179))</f>
        <v/>
      </c>
      <c r="V179" s="493" t="str">
        <f aca="false">IF(SUM(J179,M179,P179,S179)=0,"",SUM(J179,M179,P179,S179))</f>
        <v/>
      </c>
      <c r="W179" s="497" t="str">
        <f aca="false">IF(SUM(K179,N179,Q179,T179)=0,"",SUM(K179,N179,Q179,T179))</f>
        <v/>
      </c>
    </row>
    <row r="180" s="488" customFormat="true" ht="11.25" hidden="false" customHeight="false" outlineLevel="0" collapsed="false">
      <c r="C180" s="502" t="s">
        <v>441</v>
      </c>
      <c r="D180" s="175" t="n">
        <f aca="false">IF($D$16=0,"",$D$16)</f>
        <v>211</v>
      </c>
      <c r="E180" s="493" t="s">
        <v>355</v>
      </c>
      <c r="F180" s="503" t="n">
        <v>7</v>
      </c>
      <c r="G180" s="503" t="n">
        <v>44</v>
      </c>
      <c r="H180" s="503" t="n">
        <v>1</v>
      </c>
      <c r="I180" s="504" t="n">
        <v>0</v>
      </c>
      <c r="J180" s="504" t="n">
        <v>0</v>
      </c>
      <c r="K180" s="505" t="n">
        <v>0</v>
      </c>
      <c r="L180" s="516" t="n">
        <v>0</v>
      </c>
      <c r="M180" s="504" t="n">
        <v>0</v>
      </c>
      <c r="N180" s="505" t="n">
        <v>0</v>
      </c>
      <c r="O180" s="504" t="n">
        <v>0</v>
      </c>
      <c r="P180" s="504" t="n">
        <v>0</v>
      </c>
      <c r="Q180" s="505" t="n">
        <v>0</v>
      </c>
      <c r="R180" s="504" t="n">
        <v>1</v>
      </c>
      <c r="S180" s="504" t="n">
        <v>1</v>
      </c>
      <c r="T180" s="505" t="n">
        <v>736</v>
      </c>
      <c r="U180" s="493" t="n">
        <f aca="false">IF(SUM(I180,L180,O180,R180)=0,"",SUM(I180,L180,O180,R180))</f>
        <v>1</v>
      </c>
      <c r="V180" s="493" t="n">
        <f aca="false">IF(SUM(J180,M180,P180,S180)=0,"",SUM(J180,M180,P180,S180))</f>
        <v>1</v>
      </c>
      <c r="W180" s="497" t="n">
        <f aca="false">IF(SUM(K180,N180,Q180,T180)=0,"",SUM(K180,N180,Q180,T180))</f>
        <v>736</v>
      </c>
    </row>
    <row r="181" s="488" customFormat="true" ht="11.25" hidden="false" customHeight="false" outlineLevel="0" collapsed="false">
      <c r="C181" s="502" t="s">
        <v>441</v>
      </c>
      <c r="D181" s="175" t="n">
        <f aca="false">IF($D$16=0,"",$D$16)</f>
        <v>211</v>
      </c>
      <c r="E181" s="493" t="s">
        <v>355</v>
      </c>
      <c r="F181" s="503" t="n">
        <v>7</v>
      </c>
      <c r="G181" s="503" t="n">
        <v>45</v>
      </c>
      <c r="H181" s="503" t="n">
        <v>1</v>
      </c>
      <c r="I181" s="504" t="n">
        <v>0</v>
      </c>
      <c r="J181" s="504" t="n">
        <v>0</v>
      </c>
      <c r="K181" s="505" t="n">
        <v>0</v>
      </c>
      <c r="L181" s="516" t="n">
        <v>0</v>
      </c>
      <c r="M181" s="504" t="n">
        <v>0</v>
      </c>
      <c r="N181" s="505" t="n">
        <v>0</v>
      </c>
      <c r="O181" s="504" t="n">
        <v>0</v>
      </c>
      <c r="P181" s="504" t="n">
        <v>0</v>
      </c>
      <c r="Q181" s="505" t="n">
        <v>0</v>
      </c>
      <c r="R181" s="504" t="n">
        <v>2</v>
      </c>
      <c r="S181" s="504" t="n">
        <v>2</v>
      </c>
      <c r="T181" s="505" t="n">
        <v>2335</v>
      </c>
      <c r="U181" s="493" t="n">
        <f aca="false">IF(SUM(I181,L181,O181,R181)=0,"",SUM(I181,L181,O181,R181))</f>
        <v>2</v>
      </c>
      <c r="V181" s="493" t="n">
        <f aca="false">IF(SUM(J181,M181,P181,S181)=0,"",SUM(J181,M181,P181,S181))</f>
        <v>2</v>
      </c>
      <c r="W181" s="497" t="n">
        <f aca="false">IF(SUM(K181,N181,Q181,T181)=0,"",SUM(K181,N181,Q181,T181))</f>
        <v>2335</v>
      </c>
    </row>
    <row r="182" s="488" customFormat="true" ht="12" hidden="false" customHeight="false" outlineLevel="0" collapsed="false">
      <c r="C182" s="506" t="s">
        <v>441</v>
      </c>
      <c r="D182" s="187" t="n">
        <f aca="false">IF($D$16=0,"",$D$16)</f>
        <v>211</v>
      </c>
      <c r="E182" s="507" t="s">
        <v>355</v>
      </c>
      <c r="F182" s="508" t="n">
        <v>7</v>
      </c>
      <c r="G182" s="508" t="n">
        <v>46</v>
      </c>
      <c r="H182" s="508" t="n">
        <v>1</v>
      </c>
      <c r="I182" s="509" t="n">
        <v>0</v>
      </c>
      <c r="J182" s="509" t="n">
        <v>0</v>
      </c>
      <c r="K182" s="510" t="n">
        <v>0</v>
      </c>
      <c r="L182" s="517" t="n">
        <v>0</v>
      </c>
      <c r="M182" s="509" t="n">
        <v>0</v>
      </c>
      <c r="N182" s="510" t="n">
        <v>0</v>
      </c>
      <c r="O182" s="509" t="n">
        <v>0</v>
      </c>
      <c r="P182" s="509" t="n">
        <v>0</v>
      </c>
      <c r="Q182" s="510" t="n">
        <v>0</v>
      </c>
      <c r="R182" s="509" t="n">
        <v>0</v>
      </c>
      <c r="S182" s="509" t="n">
        <v>0</v>
      </c>
      <c r="T182" s="510" t="n">
        <v>0</v>
      </c>
      <c r="U182" s="507" t="str">
        <f aca="false">IF(SUM(I182,L182,O182,R182)=0,"",SUM(I182,L182,O182,R182))</f>
        <v/>
      </c>
      <c r="V182" s="507" t="str">
        <f aca="false">IF(SUM(J182,M182,P182,S182)=0,"",SUM(J182,M182,P182,S182))</f>
        <v/>
      </c>
      <c r="W182" s="511" t="str">
        <f aca="false">IF(SUM(K182,N182,Q182,T182)=0,"",SUM(K182,N182,Q182,T182))</f>
        <v/>
      </c>
    </row>
    <row r="183" customFormat="false" ht="15.75" hidden="false" customHeight="true" outlineLevel="0" collapsed="false">
      <c r="C183" s="512" t="s">
        <v>187</v>
      </c>
    </row>
  </sheetData>
  <mergeCells count="16">
    <mergeCell ref="C3:C8"/>
    <mergeCell ref="D3:D8"/>
    <mergeCell ref="E3:E8"/>
    <mergeCell ref="F3:F8"/>
    <mergeCell ref="G3:G8"/>
    <mergeCell ref="H3:H8"/>
    <mergeCell ref="J3:J6"/>
    <mergeCell ref="M3:M6"/>
    <mergeCell ref="P3:P6"/>
    <mergeCell ref="S3:S6"/>
    <mergeCell ref="I8:J8"/>
    <mergeCell ref="L8:M8"/>
    <mergeCell ref="O8:P8"/>
    <mergeCell ref="R8:S8"/>
    <mergeCell ref="U8:V8"/>
    <mergeCell ref="C15:H15"/>
  </mergeCells>
  <dataValidations count="2">
    <dataValidation allowBlank="true" errorStyle="stop" operator="between" showDropDown="false" showErrorMessage="true" showInputMessage="false" sqref="J16:J182 M16:M182 P16:P182 S16:S182" type="custom">
      <formula1>J16&lt;=I16</formula1>
      <formula2>0</formula2>
    </dataValidation>
    <dataValidation allowBlank="true" errorStyle="stop" operator="between" showDropDown="false" showErrorMessage="true" showInputMessage="false" sqref="I16:I182 L16:L182 O16:O182 R16:R182" type="custom">
      <formula1>I16&gt;=J1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83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80" zoomScalePageLayoutView="85" workbookViewId="0">
      <selection pane="topLeft" activeCell="Q22" activeCellId="0" sqref="Q22"/>
    </sheetView>
  </sheetViews>
  <sheetFormatPr defaultColWidth="13.3671875" defaultRowHeight="11.25" zeroHeight="false" outlineLevelRow="0" outlineLevelCol="0"/>
  <cols>
    <col collapsed="false" customWidth="true" hidden="false" outlineLevel="0" max="1" min="1" style="454" width="0.87"/>
    <col collapsed="false" customWidth="true" hidden="false" outlineLevel="0" max="2" min="2" style="454" width="0.62"/>
    <col collapsed="false" customWidth="true" hidden="false" outlineLevel="0" max="8" min="3" style="454" width="5.11"/>
    <col collapsed="false" customWidth="true" hidden="false" outlineLevel="0" max="10" min="9" style="454" width="4.62"/>
    <col collapsed="false" customWidth="true" hidden="false" outlineLevel="0" max="11" min="11" style="454" width="9.12"/>
    <col collapsed="false" customWidth="true" hidden="false" outlineLevel="0" max="13" min="12" style="454" width="4.62"/>
    <col collapsed="false" customWidth="true" hidden="false" outlineLevel="0" max="14" min="14" style="455" width="9.12"/>
    <col collapsed="false" customWidth="true" hidden="false" outlineLevel="0" max="16" min="15" style="454" width="4.62"/>
    <col collapsed="false" customWidth="true" hidden="false" outlineLevel="0" max="17" min="17" style="455" width="9.12"/>
    <col collapsed="false" customWidth="true" hidden="false" outlineLevel="0" max="19" min="18" style="454" width="4.62"/>
    <col collapsed="false" customWidth="true" hidden="false" outlineLevel="0" max="20" min="20" style="455" width="9.12"/>
    <col collapsed="false" customWidth="true" hidden="false" outlineLevel="0" max="22" min="21" style="454" width="4.62"/>
    <col collapsed="false" customWidth="true" hidden="false" outlineLevel="0" max="23" min="23" style="455" width="9.12"/>
    <col collapsed="false" customWidth="true" hidden="false" outlineLevel="0" max="24" min="24" style="454" width="5.87"/>
    <col collapsed="false" customWidth="true" hidden="false" outlineLevel="0" max="25" min="25" style="454" width="4.24"/>
    <col collapsed="false" customWidth="true" hidden="false" outlineLevel="0" max="26" min="26" style="454" width="5.24"/>
    <col collapsed="false" customWidth="false" hidden="false" outlineLevel="0" max="257" min="27" style="454" width="13.37"/>
  </cols>
  <sheetData>
    <row r="1" s="456" customFormat="true" ht="23.25" hidden="false" customHeight="true" outlineLevel="0" collapsed="false">
      <c r="C1" s="457" t="s">
        <v>445</v>
      </c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01"/>
      <c r="O1" s="457"/>
      <c r="P1" s="457"/>
      <c r="Q1" s="401"/>
      <c r="R1" s="457"/>
      <c r="S1" s="457"/>
      <c r="T1" s="401"/>
      <c r="U1" s="458" t="s">
        <v>1</v>
      </c>
      <c r="V1" s="459"/>
      <c r="W1" s="460" t="s">
        <v>2</v>
      </c>
    </row>
    <row r="2" customFormat="false" ht="5.25" hidden="false" customHeight="true" outlineLevel="0" collapsed="false">
      <c r="C2" s="461"/>
      <c r="D2" s="462"/>
      <c r="E2" s="462"/>
      <c r="F2" s="462"/>
      <c r="G2" s="462"/>
      <c r="H2" s="462"/>
      <c r="I2" s="462"/>
      <c r="J2" s="463"/>
      <c r="K2" s="463"/>
      <c r="L2" s="462"/>
      <c r="M2" s="463"/>
      <c r="N2" s="464"/>
      <c r="O2" s="462"/>
      <c r="P2" s="463"/>
      <c r="Q2" s="464"/>
      <c r="R2" s="462"/>
      <c r="S2" s="463"/>
      <c r="T2" s="464"/>
      <c r="U2" s="462"/>
      <c r="V2" s="463"/>
      <c r="W2" s="465"/>
    </row>
    <row r="3" customFormat="false" ht="15" hidden="false" customHeight="true" outlineLevel="0" collapsed="false">
      <c r="C3" s="466" t="s">
        <v>52</v>
      </c>
      <c r="D3" s="467" t="s">
        <v>5</v>
      </c>
      <c r="E3" s="467" t="s">
        <v>53</v>
      </c>
      <c r="F3" s="467" t="s">
        <v>428</v>
      </c>
      <c r="G3" s="468" t="s">
        <v>429</v>
      </c>
      <c r="H3" s="468" t="s">
        <v>430</v>
      </c>
      <c r="I3" s="469"/>
      <c r="J3" s="470" t="s">
        <v>66</v>
      </c>
      <c r="K3" s="471"/>
      <c r="L3" s="469"/>
      <c r="M3" s="470" t="s">
        <v>68</v>
      </c>
      <c r="N3" s="472"/>
      <c r="O3" s="469"/>
      <c r="P3" s="470" t="s">
        <v>431</v>
      </c>
      <c r="Q3" s="472"/>
      <c r="R3" s="469"/>
      <c r="S3" s="470" t="s">
        <v>171</v>
      </c>
      <c r="T3" s="472"/>
      <c r="U3" s="469"/>
      <c r="V3" s="473" t="s">
        <v>65</v>
      </c>
      <c r="W3" s="474"/>
    </row>
    <row r="4" customFormat="false" ht="15" hidden="false" customHeight="true" outlineLevel="0" collapsed="false">
      <c r="C4" s="466"/>
      <c r="D4" s="467"/>
      <c r="E4" s="467"/>
      <c r="F4" s="467"/>
      <c r="G4" s="468"/>
      <c r="H4" s="468"/>
      <c r="I4" s="469"/>
      <c r="J4" s="470"/>
      <c r="K4" s="471"/>
      <c r="L4" s="469"/>
      <c r="M4" s="470"/>
      <c r="N4" s="472"/>
      <c r="O4" s="469"/>
      <c r="P4" s="470"/>
      <c r="Q4" s="472"/>
      <c r="R4" s="469"/>
      <c r="S4" s="470"/>
      <c r="T4" s="472"/>
      <c r="U4" s="469"/>
      <c r="V4" s="471"/>
      <c r="W4" s="474"/>
    </row>
    <row r="5" customFormat="false" ht="15" hidden="false" customHeight="true" outlineLevel="0" collapsed="false">
      <c r="C5" s="466"/>
      <c r="D5" s="467"/>
      <c r="E5" s="467"/>
      <c r="F5" s="467"/>
      <c r="G5" s="468"/>
      <c r="H5" s="468"/>
      <c r="I5" s="469"/>
      <c r="J5" s="470"/>
      <c r="K5" s="471"/>
      <c r="L5" s="469"/>
      <c r="M5" s="470"/>
      <c r="N5" s="472"/>
      <c r="O5" s="469"/>
      <c r="P5" s="470"/>
      <c r="Q5" s="472"/>
      <c r="R5" s="469"/>
      <c r="S5" s="470"/>
      <c r="T5" s="472"/>
      <c r="U5" s="469"/>
      <c r="V5" s="471"/>
      <c r="W5" s="474"/>
    </row>
    <row r="6" customFormat="false" ht="15" hidden="false" customHeight="true" outlineLevel="0" collapsed="false">
      <c r="C6" s="466"/>
      <c r="D6" s="467"/>
      <c r="E6" s="467"/>
      <c r="F6" s="467"/>
      <c r="G6" s="468"/>
      <c r="H6" s="468"/>
      <c r="I6" s="469"/>
      <c r="J6" s="470"/>
      <c r="K6" s="471"/>
      <c r="L6" s="469"/>
      <c r="M6" s="470"/>
      <c r="N6" s="472"/>
      <c r="O6" s="469"/>
      <c r="P6" s="470"/>
      <c r="Q6" s="472"/>
      <c r="R6" s="469"/>
      <c r="S6" s="470"/>
      <c r="T6" s="472"/>
      <c r="U6" s="469"/>
      <c r="V6" s="473" t="s">
        <v>24</v>
      </c>
      <c r="W6" s="474"/>
    </row>
    <row r="7" customFormat="false" ht="15" hidden="false" customHeight="true" outlineLevel="0" collapsed="false">
      <c r="C7" s="466"/>
      <c r="D7" s="467"/>
      <c r="E7" s="467"/>
      <c r="F7" s="467"/>
      <c r="G7" s="468"/>
      <c r="H7" s="468"/>
      <c r="I7" s="475"/>
      <c r="J7" s="476"/>
      <c r="K7" s="476"/>
      <c r="L7" s="475"/>
      <c r="M7" s="476"/>
      <c r="N7" s="477"/>
      <c r="O7" s="475"/>
      <c r="P7" s="476"/>
      <c r="Q7" s="477"/>
      <c r="R7" s="475"/>
      <c r="S7" s="476"/>
      <c r="T7" s="477"/>
      <c r="U7" s="475"/>
      <c r="V7" s="476"/>
      <c r="W7" s="478"/>
    </row>
    <row r="8" customFormat="false" ht="15" hidden="false" customHeight="true" outlineLevel="0" collapsed="false">
      <c r="C8" s="466"/>
      <c r="D8" s="467"/>
      <c r="E8" s="467"/>
      <c r="F8" s="467"/>
      <c r="G8" s="468"/>
      <c r="H8" s="468"/>
      <c r="I8" s="479" t="s">
        <v>432</v>
      </c>
      <c r="J8" s="479"/>
      <c r="K8" s="480" t="s">
        <v>433</v>
      </c>
      <c r="L8" s="479" t="s">
        <v>432</v>
      </c>
      <c r="M8" s="479"/>
      <c r="N8" s="481" t="s">
        <v>433</v>
      </c>
      <c r="O8" s="479" t="s">
        <v>432</v>
      </c>
      <c r="P8" s="479"/>
      <c r="Q8" s="481" t="s">
        <v>433</v>
      </c>
      <c r="R8" s="479" t="s">
        <v>432</v>
      </c>
      <c r="S8" s="479"/>
      <c r="T8" s="481" t="s">
        <v>433</v>
      </c>
      <c r="U8" s="479" t="s">
        <v>432</v>
      </c>
      <c r="V8" s="479"/>
      <c r="W8" s="482" t="s">
        <v>433</v>
      </c>
    </row>
    <row r="9" customFormat="false" ht="15" hidden="false" customHeight="true" outlineLevel="0" collapsed="false">
      <c r="C9" s="483"/>
      <c r="D9" s="484"/>
      <c r="E9" s="484"/>
      <c r="F9" s="484"/>
      <c r="G9" s="484"/>
      <c r="H9" s="484"/>
      <c r="I9" s="485" t="s">
        <v>434</v>
      </c>
      <c r="J9" s="485" t="s">
        <v>435</v>
      </c>
      <c r="K9" s="484"/>
      <c r="L9" s="485" t="s">
        <v>434</v>
      </c>
      <c r="M9" s="485" t="s">
        <v>435</v>
      </c>
      <c r="N9" s="486"/>
      <c r="O9" s="485" t="s">
        <v>434</v>
      </c>
      <c r="P9" s="485" t="s">
        <v>435</v>
      </c>
      <c r="Q9" s="486"/>
      <c r="R9" s="485" t="s">
        <v>434</v>
      </c>
      <c r="S9" s="485" t="s">
        <v>435</v>
      </c>
      <c r="T9" s="486"/>
      <c r="U9" s="485" t="s">
        <v>434</v>
      </c>
      <c r="V9" s="485" t="s">
        <v>435</v>
      </c>
      <c r="W9" s="487"/>
    </row>
    <row r="10" s="488" customFormat="true" ht="15" hidden="false" customHeight="true" outlineLevel="0" collapsed="false">
      <c r="C10" s="489" t="s">
        <v>436</v>
      </c>
      <c r="D10" s="490"/>
      <c r="E10" s="490"/>
      <c r="F10" s="491" t="s">
        <v>94</v>
      </c>
      <c r="G10" s="492"/>
      <c r="H10" s="492"/>
      <c r="I10" s="493" t="n">
        <f aca="false">IF(I15=0,"",SUMIF($F$16:$F$183,1,I16:I183))</f>
        <v>84</v>
      </c>
      <c r="J10" s="493" t="n">
        <f aca="false">IF(J15=0,"",SUMIF($F$16:$F$183,1,J16:J183))</f>
        <v>84</v>
      </c>
      <c r="K10" s="494" t="n">
        <f aca="false">IF(K15=0,"",SUMIF($F$16:$F$183,1,K16:K183))</f>
        <v>41068.37</v>
      </c>
      <c r="L10" s="493" t="n">
        <f aca="false">IF(L15=0,"",SUMIF($F$16:$F$183,1,L16:L183))</f>
        <v>1</v>
      </c>
      <c r="M10" s="493" t="n">
        <f aca="false">IF(M15=0,"",SUMIF($F$16:$F$183,1,M16:M183))</f>
        <v>1</v>
      </c>
      <c r="N10" s="494" t="n">
        <f aca="false">IF(N15=0,"",SUMIF($F$16:$F$183,1,N16:N183))</f>
        <v>52</v>
      </c>
      <c r="O10" s="493" t="n">
        <f aca="false">IF(O15=0,"",SUMIF($F$16:$F$183,1,O16:O183))</f>
        <v>6</v>
      </c>
      <c r="P10" s="493" t="n">
        <f aca="false">IF(P15=0,"",SUMIF($F$16:$F$183,1,P16:P183))</f>
        <v>6</v>
      </c>
      <c r="Q10" s="494" t="n">
        <f aca="false">IF(Q15=0,"",SUMIF($F$16:$F$183,1,Q16:Q183))</f>
        <v>384</v>
      </c>
      <c r="R10" s="493" t="n">
        <f aca="false">IF(R15=0,"",SUMIF($F$16:$F$183,1,R16:R183))</f>
        <v>38</v>
      </c>
      <c r="S10" s="493" t="n">
        <f aca="false">IF(S15=0,"",SUMIF($F$16:$F$183,1,S16:S183))</f>
        <v>38</v>
      </c>
      <c r="T10" s="494" t="n">
        <f aca="false">IF(T15=0,"",SUMIF($F$16:$F$183,1,T16:T183))</f>
        <v>17888.01</v>
      </c>
      <c r="U10" s="493" t="n">
        <f aca="false">IF(U15=0,"",SUMIF($F$16:$F$183,1,U16:U183))</f>
        <v>129</v>
      </c>
      <c r="V10" s="493" t="n">
        <f aca="false">IF(V15=0,"",SUMIF($F$16:$F$183,1,V16:V183))</f>
        <v>129</v>
      </c>
      <c r="W10" s="495" t="n">
        <f aca="false">IF(W15=0,"",SUMIF($F$16:$F$183,1,W16:W183))</f>
        <v>59392.38</v>
      </c>
    </row>
    <row r="11" s="488" customFormat="true" ht="15" hidden="false" customHeight="true" outlineLevel="0" collapsed="false">
      <c r="C11" s="496" t="s">
        <v>437</v>
      </c>
      <c r="D11" s="492"/>
      <c r="E11" s="492"/>
      <c r="F11" s="491" t="s">
        <v>77</v>
      </c>
      <c r="G11" s="492"/>
      <c r="H11" s="492"/>
      <c r="I11" s="493" t="n">
        <f aca="false">IF(I15=0,"",SUMIF($F$16:$F$183,2,I16:I183))</f>
        <v>22</v>
      </c>
      <c r="J11" s="493" t="n">
        <f aca="false">IF(J15=0,"",SUMIF($F$16:$F$183,2,J16:J183))</f>
        <v>22</v>
      </c>
      <c r="K11" s="494" t="n">
        <f aca="false">IF(K15=0,"",SUMIF($F$16:$F$183,2,K16:K183))</f>
        <v>8191</v>
      </c>
      <c r="L11" s="493" t="n">
        <f aca="false">IF(L15=0,"",SUMIF($F$16:$F$183,2,L16:L183))</f>
        <v>2</v>
      </c>
      <c r="M11" s="493" t="n">
        <f aca="false">IF(M15=0,"",SUMIF($F$16:$F$183,2,M16:M183))</f>
        <v>2</v>
      </c>
      <c r="N11" s="494" t="n">
        <f aca="false">IF(N15=0,"",SUMIF($F$16:$F$183,2,N16:N183))</f>
        <v>3972</v>
      </c>
      <c r="O11" s="493" t="n">
        <f aca="false">IF(O15=0,"",SUMIF($F$16:$F$183,2,O16:O183))</f>
        <v>0</v>
      </c>
      <c r="P11" s="493" t="n">
        <f aca="false">IF(P15=0,"",SUMIF($F$16:$F$183,2,P16:P183))</f>
        <v>0</v>
      </c>
      <c r="Q11" s="494" t="n">
        <f aca="false">IF(Q15=0,"",SUMIF($F$16:$F$183,2,Q16:Q183))</f>
        <v>0</v>
      </c>
      <c r="R11" s="493" t="n">
        <f aca="false">IF(R15=0,"",SUMIF($F$16:$F$183,2,R16:R183))</f>
        <v>14</v>
      </c>
      <c r="S11" s="493" t="n">
        <f aca="false">IF(S15=0,"",SUMIF($F$16:$F$183,2,S16:S183))</f>
        <v>13</v>
      </c>
      <c r="T11" s="494" t="n">
        <f aca="false">IF(T15=0,"",SUMIF($F$16:$F$183,2,T16:T183))</f>
        <v>27304.99</v>
      </c>
      <c r="U11" s="493" t="n">
        <f aca="false">IF(U15=0,"",SUMIF($F$16:$F$183,2,U16:U183))</f>
        <v>38</v>
      </c>
      <c r="V11" s="493" t="n">
        <f aca="false">IF(V15=0,"",SUMIF($F$16:$F$183,2,V16:V183))</f>
        <v>37</v>
      </c>
      <c r="W11" s="497" t="n">
        <f aca="false">IF(W15=0,"",SUMIF($F$16:$F$183,2,W16:W183))</f>
        <v>39467.99</v>
      </c>
    </row>
    <row r="12" s="488" customFormat="true" ht="15" hidden="false" customHeight="true" outlineLevel="0" collapsed="false">
      <c r="C12" s="489" t="s">
        <v>438</v>
      </c>
      <c r="D12" s="490"/>
      <c r="E12" s="490"/>
      <c r="F12" s="491" t="s">
        <v>439</v>
      </c>
      <c r="G12" s="492"/>
      <c r="H12" s="492"/>
      <c r="I12" s="493" t="n">
        <f aca="false">IF(I15=0,"",SUMIF($F$16:$F$183,3,I16:I183))</f>
        <v>13</v>
      </c>
      <c r="J12" s="493" t="n">
        <f aca="false">IF(J15=0,"",SUMIF($F$16:$F$183,3,J16:J183))</f>
        <v>13</v>
      </c>
      <c r="K12" s="494" t="n">
        <f aca="false">IF(K15=0,"",SUMIF($F$16:$F$183,3,K16:K183))</f>
        <v>5186</v>
      </c>
      <c r="L12" s="493" t="n">
        <f aca="false">IF(L15=0,"",SUMIF($F$16:$F$183,3,L16:L183))</f>
        <v>0</v>
      </c>
      <c r="M12" s="493" t="n">
        <f aca="false">IF(M15=0,"",SUMIF($F$16:$F$183,3,M16:M183))</f>
        <v>0</v>
      </c>
      <c r="N12" s="494" t="n">
        <f aca="false">IF(N15=0,"",SUMIF($F$16:$F$183,3,N16:N183))</f>
        <v>0</v>
      </c>
      <c r="O12" s="493" t="n">
        <f aca="false">IF(O15=0,"",SUMIF($F$16:$F$183,3,O16:O183))</f>
        <v>0</v>
      </c>
      <c r="P12" s="493" t="n">
        <f aca="false">IF(P15=0,"",SUMIF($F$16:$F$183,3,P16:P183))</f>
        <v>0</v>
      </c>
      <c r="Q12" s="494" t="n">
        <f aca="false">IF(Q15=0,"",SUMIF($F$16:$F$183,3,Q16:Q183))</f>
        <v>0</v>
      </c>
      <c r="R12" s="493" t="n">
        <f aca="false">IF(R15=0,"",SUMIF($F$16:$F$183,3,R16:R183))</f>
        <v>6</v>
      </c>
      <c r="S12" s="493" t="n">
        <f aca="false">IF(S15=0,"",SUMIF($F$16:$F$183,3,S16:S183))</f>
        <v>6</v>
      </c>
      <c r="T12" s="494" t="n">
        <f aca="false">IF(T15=0,"",SUMIF($F$16:$F$183,3,T16:T183))</f>
        <v>7750.5</v>
      </c>
      <c r="U12" s="493" t="n">
        <f aca="false">IF(U15=0,"",SUMIF($F$16:$F$183,3,U16:U183))</f>
        <v>19</v>
      </c>
      <c r="V12" s="493" t="n">
        <f aca="false">IF(V15=0,"",SUMIF($F$16:$F$183,3,V16:V183))</f>
        <v>19</v>
      </c>
      <c r="W12" s="497" t="n">
        <f aca="false">IF(W15=0,"",SUMIF($F$16:$F$183,3,W16:W183))</f>
        <v>12936.5</v>
      </c>
    </row>
    <row r="13" s="488" customFormat="true" ht="15" hidden="false" customHeight="true" outlineLevel="0" collapsed="false">
      <c r="C13" s="496" t="s">
        <v>377</v>
      </c>
      <c r="D13" s="492"/>
      <c r="E13" s="492"/>
      <c r="F13" s="491" t="s">
        <v>440</v>
      </c>
      <c r="G13" s="492"/>
      <c r="H13" s="492"/>
      <c r="I13" s="493" t="n">
        <f aca="false">IF(I15=0,"",SUMIF($F$16:$F$183,4,I16:I183))</f>
        <v>11</v>
      </c>
      <c r="J13" s="493" t="n">
        <f aca="false">IF(J15=0,"",SUMIF($F$16:$F$183,4,J16:J183))</f>
        <v>10</v>
      </c>
      <c r="K13" s="494" t="n">
        <f aca="false">IF(K15=0,"",SUMIF($F$16:$F$183,4,K16:K183))</f>
        <v>3244</v>
      </c>
      <c r="L13" s="493" t="n">
        <f aca="false">IF(L15=0,"",SUMIF($F$16:$F$183,4,L16:L183))</f>
        <v>3</v>
      </c>
      <c r="M13" s="493" t="n">
        <f aca="false">IF(M15=0,"",SUMIF($F$16:$F$183,4,M16:M183))</f>
        <v>3</v>
      </c>
      <c r="N13" s="494" t="n">
        <f aca="false">IF(N15=0,"",SUMIF($F$16:$F$183,4,N16:N183))</f>
        <v>14441</v>
      </c>
      <c r="O13" s="493" t="n">
        <f aca="false">IF(O15=0,"",SUMIF($F$16:$F$183,4,O16:O183))</f>
        <v>0</v>
      </c>
      <c r="P13" s="493" t="n">
        <f aca="false">IF(P15=0,"",SUMIF($F$16:$F$183,4,P16:P183))</f>
        <v>0</v>
      </c>
      <c r="Q13" s="494" t="n">
        <f aca="false">IF(Q15=0,"",SUMIF($F$16:$F$183,4,Q16:Q183))</f>
        <v>0</v>
      </c>
      <c r="R13" s="493" t="n">
        <f aca="false">IF(R15=0,"",SUMIF($F$16:$F$183,4,R16:R183))</f>
        <v>13</v>
      </c>
      <c r="S13" s="493" t="n">
        <f aca="false">IF(S15=0,"",SUMIF($F$16:$F$183,4,S16:S183))</f>
        <v>13</v>
      </c>
      <c r="T13" s="494" t="n">
        <f aca="false">IF(T15=0,"",SUMIF($F$16:$F$183,4,T16:T183))</f>
        <v>7895.55</v>
      </c>
      <c r="U13" s="493" t="n">
        <f aca="false">IF(U15=0,"",SUMIF($F$16:$F$183,4,U16:U183))</f>
        <v>27</v>
      </c>
      <c r="V13" s="493" t="n">
        <f aca="false">IF(V15=0,"",SUMIF($F$16:$F$183,4,V16:V183))</f>
        <v>26</v>
      </c>
      <c r="W13" s="497" t="n">
        <f aca="false">IF(W15=0,"",SUMIF($F$16:$F$183,4,W16:W183))</f>
        <v>25580.55</v>
      </c>
    </row>
    <row r="14" s="488" customFormat="true" ht="15" hidden="false" customHeight="true" outlineLevel="0" collapsed="false">
      <c r="C14" s="496" t="s">
        <v>81</v>
      </c>
      <c r="D14" s="492"/>
      <c r="E14" s="492"/>
      <c r="F14" s="492"/>
      <c r="G14" s="492"/>
      <c r="H14" s="492"/>
      <c r="I14" s="493" t="n">
        <f aca="false">IF(I15=0,"",SUMIF($F$16:$F$183,7,I16:I183))</f>
        <v>0</v>
      </c>
      <c r="J14" s="493" t="n">
        <f aca="false">IF(J15=0,"",SUMIF($F$16:$F$183,7,J16:J183))</f>
        <v>0</v>
      </c>
      <c r="K14" s="494" t="n">
        <f aca="false">IF(K15=0,"",SUMIF($F$16:$F$183,7,K16:K183))</f>
        <v>0</v>
      </c>
      <c r="L14" s="493" t="n">
        <f aca="false">IF(L15=0,"",SUMIF($F$16:$F$183,7,L16:L183))</f>
        <v>1</v>
      </c>
      <c r="M14" s="493" t="n">
        <f aca="false">IF(M15=0,"",SUMIF($F$16:$F$183,7,M16:M183))</f>
        <v>1</v>
      </c>
      <c r="N14" s="494" t="n">
        <f aca="false">IF(N15=0,"",SUMIF($F$16:$F$183,7,N16:N183))</f>
        <v>1056</v>
      </c>
      <c r="O14" s="493" t="n">
        <f aca="false">IF(O15=0,"",SUMIF($F$16:$F$183,7,O16:O183))</f>
        <v>0</v>
      </c>
      <c r="P14" s="493" t="n">
        <f aca="false">IF(P15=0,"",SUMIF($F$16:$F$183,7,P16:P183))</f>
        <v>0</v>
      </c>
      <c r="Q14" s="494" t="n">
        <f aca="false">IF(Q15=0,"",SUMIF($F$16:$F$183,7,Q16:Q183))</f>
        <v>0</v>
      </c>
      <c r="R14" s="493" t="n">
        <f aca="false">IF(R15=0,"",SUMIF($F$16:$F$183,7,R16:R183))</f>
        <v>2</v>
      </c>
      <c r="S14" s="493" t="n">
        <f aca="false">IF(S15=0,"",SUMIF($F$16:$F$183,7,S16:S183))</f>
        <v>2</v>
      </c>
      <c r="T14" s="494" t="n">
        <f aca="false">IF(T15=0,"",SUMIF($F$16:$F$183,7,T16:T183))</f>
        <v>826</v>
      </c>
      <c r="U14" s="493" t="n">
        <f aca="false">IF(U15=0,"",SUMIF($F$16:$F$183,7,U16:U183))</f>
        <v>3</v>
      </c>
      <c r="V14" s="493" t="n">
        <f aca="false">IF(V15=0,"",SUMIF($F$16:$F$183,7,V16:V183))</f>
        <v>3</v>
      </c>
      <c r="W14" s="497" t="n">
        <f aca="false">IF(W15=0,"",SUMIF($F$16:$F$183,7,W16:W183))</f>
        <v>1882</v>
      </c>
    </row>
    <row r="15" s="488" customFormat="true" ht="15" hidden="false" customHeight="true" outlineLevel="0" collapsed="false">
      <c r="C15" s="498" t="s">
        <v>82</v>
      </c>
      <c r="D15" s="498"/>
      <c r="E15" s="498"/>
      <c r="F15" s="498"/>
      <c r="G15" s="498"/>
      <c r="H15" s="498"/>
      <c r="I15" s="499" t="n">
        <f aca="false">IF(SUM(I16:I182)=0,"",SUM(I16:I182))</f>
        <v>130</v>
      </c>
      <c r="J15" s="499" t="n">
        <f aca="false">IF(SUM(J16:J182)=0,"",SUM(J16:J182))</f>
        <v>129</v>
      </c>
      <c r="K15" s="500" t="n">
        <f aca="false">IF(SUM(K16:K182)=0,"",SUM(K16:K182))</f>
        <v>57689.37</v>
      </c>
      <c r="L15" s="499" t="n">
        <f aca="false">IF(SUM(L16:L182)=0,"",SUM(L16:L182))</f>
        <v>7</v>
      </c>
      <c r="M15" s="499" t="n">
        <f aca="false">IF(SUM(M16:M182)=0,"",SUM(M16:M182))</f>
        <v>7</v>
      </c>
      <c r="N15" s="500" t="n">
        <f aca="false">IF(SUM(N16:N182)=0,"",SUM(N16:N182))</f>
        <v>19521</v>
      </c>
      <c r="O15" s="499" t="n">
        <f aca="false">IF(SUM(O16:O182)=0,"",SUM(O16:O182))</f>
        <v>6</v>
      </c>
      <c r="P15" s="499" t="n">
        <f aca="false">IF(SUM(P16:P182)=0,"",SUM(P16:P182))</f>
        <v>6</v>
      </c>
      <c r="Q15" s="500" t="n">
        <f aca="false">IF(SUM(Q16:Q182)=0,"",SUM(Q16:Q182))</f>
        <v>384</v>
      </c>
      <c r="R15" s="499" t="n">
        <f aca="false">IF(SUM(R16:R182)=0,"",SUM(R16:R182))</f>
        <v>73</v>
      </c>
      <c r="S15" s="499" t="n">
        <f aca="false">IF(SUM(S16:S182)=0,"",SUM(S16:S182))</f>
        <v>72</v>
      </c>
      <c r="T15" s="500" t="n">
        <f aca="false">IF(SUM(T16:T182)=0,"",SUM(T16:T182))</f>
        <v>61665.05</v>
      </c>
      <c r="U15" s="499" t="n">
        <f aca="false">IF(SUM(U16:U182)=0,"",SUM(U16:U182))</f>
        <v>216</v>
      </c>
      <c r="V15" s="499" t="n">
        <f aca="false">IF(SUM(V16:V182)=0,"",SUM(V16:V182))</f>
        <v>214</v>
      </c>
      <c r="W15" s="501" t="n">
        <f aca="false">IF(SUM(W16:W182)=0,"",SUM(W16:W182))</f>
        <v>139259.42</v>
      </c>
    </row>
    <row r="16" s="488" customFormat="true" ht="12" hidden="false" customHeight="false" outlineLevel="0" collapsed="false">
      <c r="C16" s="502" t="s">
        <v>441</v>
      </c>
      <c r="D16" s="165" t="n">
        <v>211</v>
      </c>
      <c r="E16" s="493" t="s">
        <v>30</v>
      </c>
      <c r="F16" s="503" t="n">
        <v>1</v>
      </c>
      <c r="G16" s="503" t="n">
        <v>1</v>
      </c>
      <c r="H16" s="503" t="n">
        <v>1</v>
      </c>
      <c r="I16" s="504" t="n">
        <v>2</v>
      </c>
      <c r="J16" s="504" t="n">
        <v>2</v>
      </c>
      <c r="K16" s="505" t="n">
        <v>1100</v>
      </c>
      <c r="L16" s="504" t="n">
        <v>0</v>
      </c>
      <c r="M16" s="504" t="n">
        <v>0</v>
      </c>
      <c r="N16" s="505" t="n">
        <v>0</v>
      </c>
      <c r="O16" s="504" t="n">
        <v>0</v>
      </c>
      <c r="P16" s="504" t="n">
        <v>0</v>
      </c>
      <c r="Q16" s="505" t="n">
        <v>0</v>
      </c>
      <c r="R16" s="504" t="n">
        <v>0</v>
      </c>
      <c r="S16" s="504" t="n">
        <v>0</v>
      </c>
      <c r="T16" s="505" t="n">
        <v>0</v>
      </c>
      <c r="U16" s="493" t="n">
        <f aca="false">IF(SUM(I16,L16,O16,R16)=0,"",SUM(I16,L16,O16,R16))</f>
        <v>2</v>
      </c>
      <c r="V16" s="493" t="n">
        <f aca="false">IF(SUM(J16,M16,P16,S16)=0,"",SUM(J16,M16,P16,S16))</f>
        <v>2</v>
      </c>
      <c r="W16" s="497" t="n">
        <f aca="false">IF(SUM(K16,N16,Q16,T16)=0,"",SUM(K16,N16,Q16,T16))</f>
        <v>1100</v>
      </c>
    </row>
    <row r="17" s="488" customFormat="true" ht="11.25" hidden="false" customHeight="false" outlineLevel="0" collapsed="false">
      <c r="C17" s="502" t="s">
        <v>441</v>
      </c>
      <c r="D17" s="175" t="n">
        <f aca="false">IF($D$16=0,"",$D$16)</f>
        <v>211</v>
      </c>
      <c r="E17" s="493" t="s">
        <v>30</v>
      </c>
      <c r="F17" s="503" t="n">
        <v>1</v>
      </c>
      <c r="G17" s="503" t="n">
        <v>1</v>
      </c>
      <c r="H17" s="503" t="n">
        <v>2</v>
      </c>
      <c r="I17" s="504" t="n">
        <v>0</v>
      </c>
      <c r="J17" s="504" t="n">
        <v>0</v>
      </c>
      <c r="K17" s="505" t="n">
        <v>0</v>
      </c>
      <c r="L17" s="504" t="n">
        <v>0</v>
      </c>
      <c r="M17" s="504" t="n">
        <v>0</v>
      </c>
      <c r="N17" s="505" t="n">
        <v>0</v>
      </c>
      <c r="O17" s="504" t="n">
        <v>0</v>
      </c>
      <c r="P17" s="504" t="n">
        <v>0</v>
      </c>
      <c r="Q17" s="505" t="n">
        <v>0</v>
      </c>
      <c r="R17" s="504" t="n">
        <v>0</v>
      </c>
      <c r="S17" s="504" t="n">
        <v>0</v>
      </c>
      <c r="T17" s="505" t="n">
        <v>0</v>
      </c>
      <c r="U17" s="493" t="str">
        <f aca="false">IF(SUM(I17,L17,O17,R17)=0,"",SUM(I17,L17,O17,R17))</f>
        <v/>
      </c>
      <c r="V17" s="493" t="str">
        <f aca="false">IF(SUM(J17,M17,P17,S17)=0,"",SUM(J17,M17,P17,S17))</f>
        <v/>
      </c>
      <c r="W17" s="497" t="str">
        <f aca="false">IF(SUM(K17,N17,Q17,T17)=0,"",SUM(K17,N17,Q17,T17))</f>
        <v/>
      </c>
    </row>
    <row r="18" s="488" customFormat="true" ht="11.25" hidden="false" customHeight="false" outlineLevel="0" collapsed="false">
      <c r="C18" s="502" t="s">
        <v>441</v>
      </c>
      <c r="D18" s="175" t="n">
        <f aca="false">IF($D$16=0,"",$D$16)</f>
        <v>211</v>
      </c>
      <c r="E18" s="493" t="s">
        <v>30</v>
      </c>
      <c r="F18" s="503" t="n">
        <v>1</v>
      </c>
      <c r="G18" s="503" t="n">
        <v>1</v>
      </c>
      <c r="H18" s="503" t="n">
        <v>3</v>
      </c>
      <c r="I18" s="504" t="n">
        <v>2</v>
      </c>
      <c r="J18" s="504" t="n">
        <v>2</v>
      </c>
      <c r="K18" s="505" t="n">
        <v>750</v>
      </c>
      <c r="L18" s="504" t="n">
        <v>0</v>
      </c>
      <c r="M18" s="504" t="n">
        <v>0</v>
      </c>
      <c r="N18" s="505" t="n">
        <v>0</v>
      </c>
      <c r="O18" s="504" t="n">
        <v>0</v>
      </c>
      <c r="P18" s="504" t="n">
        <v>0</v>
      </c>
      <c r="Q18" s="505" t="n">
        <v>0</v>
      </c>
      <c r="R18" s="504" t="n">
        <v>0</v>
      </c>
      <c r="S18" s="504" t="n">
        <v>0</v>
      </c>
      <c r="T18" s="505" t="n">
        <v>0</v>
      </c>
      <c r="U18" s="493" t="n">
        <f aca="false">IF(SUM(I18,L18,O18,R18)=0,"",SUM(I18,L18,O18,R18))</f>
        <v>2</v>
      </c>
      <c r="V18" s="493" t="n">
        <f aca="false">IF(SUM(J18,M18,P18,S18)=0,"",SUM(J18,M18,P18,S18))</f>
        <v>2</v>
      </c>
      <c r="W18" s="497" t="n">
        <f aca="false">IF(SUM(K18,N18,Q18,T18)=0,"",SUM(K18,N18,Q18,T18))</f>
        <v>750</v>
      </c>
    </row>
    <row r="19" s="488" customFormat="true" ht="11.25" hidden="false" customHeight="false" outlineLevel="0" collapsed="false">
      <c r="C19" s="502" t="s">
        <v>441</v>
      </c>
      <c r="D19" s="175" t="n">
        <f aca="false">IF($D$16=0,"",$D$16)</f>
        <v>211</v>
      </c>
      <c r="E19" s="493" t="s">
        <v>30</v>
      </c>
      <c r="F19" s="503" t="n">
        <v>1</v>
      </c>
      <c r="G19" s="503" t="n">
        <v>1</v>
      </c>
      <c r="H19" s="503" t="n">
        <v>4</v>
      </c>
      <c r="I19" s="504" t="n">
        <v>2</v>
      </c>
      <c r="J19" s="504" t="n">
        <v>2</v>
      </c>
      <c r="K19" s="505" t="n">
        <v>524</v>
      </c>
      <c r="L19" s="504" t="n">
        <v>0</v>
      </c>
      <c r="M19" s="504" t="n">
        <v>0</v>
      </c>
      <c r="N19" s="505" t="n">
        <v>0</v>
      </c>
      <c r="O19" s="504" t="n">
        <v>0</v>
      </c>
      <c r="P19" s="504" t="n">
        <v>0</v>
      </c>
      <c r="Q19" s="505" t="n">
        <v>0</v>
      </c>
      <c r="R19" s="504" t="n">
        <v>0</v>
      </c>
      <c r="S19" s="504" t="n">
        <v>0</v>
      </c>
      <c r="T19" s="505" t="n">
        <v>0</v>
      </c>
      <c r="U19" s="493" t="n">
        <f aca="false">IF(SUM(I19,L19,O19,R19)=0,"",SUM(I19,L19,O19,R19))</f>
        <v>2</v>
      </c>
      <c r="V19" s="493" t="n">
        <f aca="false">IF(SUM(J19,M19,P19,S19)=0,"",SUM(J19,M19,P19,S19))</f>
        <v>2</v>
      </c>
      <c r="W19" s="497" t="n">
        <f aca="false">IF(SUM(K19,N19,Q19,T19)=0,"",SUM(K19,N19,Q19,T19))</f>
        <v>524</v>
      </c>
    </row>
    <row r="20" s="488" customFormat="true" ht="11.25" hidden="false" customHeight="false" outlineLevel="0" collapsed="false">
      <c r="C20" s="502" t="s">
        <v>441</v>
      </c>
      <c r="D20" s="175" t="n">
        <f aca="false">IF($D$16=0,"",$D$16)</f>
        <v>211</v>
      </c>
      <c r="E20" s="493" t="s">
        <v>30</v>
      </c>
      <c r="F20" s="503" t="n">
        <v>1</v>
      </c>
      <c r="G20" s="503" t="n">
        <v>1</v>
      </c>
      <c r="H20" s="503" t="n">
        <v>5</v>
      </c>
      <c r="I20" s="504" t="n">
        <v>0</v>
      </c>
      <c r="J20" s="504" t="n">
        <v>0</v>
      </c>
      <c r="K20" s="505" t="n">
        <v>0</v>
      </c>
      <c r="L20" s="504" t="n">
        <v>0</v>
      </c>
      <c r="M20" s="504" t="n">
        <v>0</v>
      </c>
      <c r="N20" s="505" t="n">
        <v>0</v>
      </c>
      <c r="O20" s="504" t="n">
        <v>0</v>
      </c>
      <c r="P20" s="504" t="n">
        <v>0</v>
      </c>
      <c r="Q20" s="505" t="n">
        <v>0</v>
      </c>
      <c r="R20" s="504" t="n">
        <v>0</v>
      </c>
      <c r="S20" s="504" t="n">
        <v>0</v>
      </c>
      <c r="T20" s="505" t="n">
        <v>0</v>
      </c>
      <c r="U20" s="493" t="str">
        <f aca="false">IF(SUM(I20,L20,O20,R20)=0,"",SUM(I20,L20,O20,R20))</f>
        <v/>
      </c>
      <c r="V20" s="493" t="str">
        <f aca="false">IF(SUM(J20,M20,P20,S20)=0,"",SUM(J20,M20,P20,S20))</f>
        <v/>
      </c>
      <c r="W20" s="497" t="str">
        <f aca="false">IF(SUM(K20,N20,Q20,T20)=0,"",SUM(K20,N20,Q20,T20))</f>
        <v/>
      </c>
    </row>
    <row r="21" s="488" customFormat="true" ht="11.25" hidden="false" customHeight="false" outlineLevel="0" collapsed="false">
      <c r="C21" s="502" t="s">
        <v>441</v>
      </c>
      <c r="D21" s="175" t="n">
        <f aca="false">IF($D$16=0,"",$D$16)</f>
        <v>211</v>
      </c>
      <c r="E21" s="493" t="s">
        <v>30</v>
      </c>
      <c r="F21" s="503" t="n">
        <v>1</v>
      </c>
      <c r="G21" s="503" t="n">
        <v>1</v>
      </c>
      <c r="H21" s="503" t="n">
        <v>6</v>
      </c>
      <c r="I21" s="504" t="n">
        <v>0</v>
      </c>
      <c r="J21" s="504" t="n">
        <v>0</v>
      </c>
      <c r="K21" s="505" t="n">
        <v>0</v>
      </c>
      <c r="L21" s="504" t="n">
        <v>0</v>
      </c>
      <c r="M21" s="504" t="n">
        <v>0</v>
      </c>
      <c r="N21" s="505" t="n">
        <v>0</v>
      </c>
      <c r="O21" s="504" t="n">
        <v>0</v>
      </c>
      <c r="P21" s="504" t="n">
        <v>0</v>
      </c>
      <c r="Q21" s="505" t="n">
        <v>0</v>
      </c>
      <c r="R21" s="504" t="n">
        <v>0</v>
      </c>
      <c r="S21" s="504" t="n">
        <v>0</v>
      </c>
      <c r="T21" s="505" t="n">
        <v>0</v>
      </c>
      <c r="U21" s="493" t="str">
        <f aca="false">IF(SUM(I21,L21,O21,R21)=0,"",SUM(I21,L21,O21,R21))</f>
        <v/>
      </c>
      <c r="V21" s="493" t="str">
        <f aca="false">IF(SUM(J21,M21,P21,S21)=0,"",SUM(J21,M21,P21,S21))</f>
        <v/>
      </c>
      <c r="W21" s="497" t="str">
        <f aca="false">IF(SUM(K21,N21,Q21,T21)=0,"",SUM(K21,N21,Q21,T21))</f>
        <v/>
      </c>
    </row>
    <row r="22" s="488" customFormat="true" ht="11.25" hidden="false" customHeight="false" outlineLevel="0" collapsed="false">
      <c r="C22" s="502" t="s">
        <v>441</v>
      </c>
      <c r="D22" s="175" t="n">
        <f aca="false">IF($D$16=0,"",$D$16)</f>
        <v>211</v>
      </c>
      <c r="E22" s="493" t="s">
        <v>30</v>
      </c>
      <c r="F22" s="503" t="n">
        <v>1</v>
      </c>
      <c r="G22" s="503" t="n">
        <v>1</v>
      </c>
      <c r="H22" s="503" t="n">
        <v>7</v>
      </c>
      <c r="I22" s="504" t="n">
        <v>0</v>
      </c>
      <c r="J22" s="504" t="n">
        <v>0</v>
      </c>
      <c r="K22" s="505" t="n">
        <v>0</v>
      </c>
      <c r="L22" s="504" t="n">
        <v>0</v>
      </c>
      <c r="M22" s="504" t="n">
        <v>0</v>
      </c>
      <c r="N22" s="505" t="n">
        <v>0</v>
      </c>
      <c r="O22" s="504" t="n">
        <v>0</v>
      </c>
      <c r="P22" s="504" t="n">
        <v>0</v>
      </c>
      <c r="Q22" s="505" t="n">
        <v>0</v>
      </c>
      <c r="R22" s="504" t="n">
        <v>0</v>
      </c>
      <c r="S22" s="504" t="n">
        <v>0</v>
      </c>
      <c r="T22" s="505" t="n">
        <v>0</v>
      </c>
      <c r="U22" s="493" t="str">
        <f aca="false">IF(SUM(I22,L22,O22,R22)=0,"",SUM(I22,L22,O22,R22))</f>
        <v/>
      </c>
      <c r="V22" s="493" t="str">
        <f aca="false">IF(SUM(J22,M22,P22,S22)=0,"",SUM(J22,M22,P22,S22))</f>
        <v/>
      </c>
      <c r="W22" s="497" t="str">
        <f aca="false">IF(SUM(K22,N22,Q22,T22)=0,"",SUM(K22,N22,Q22,T22))</f>
        <v/>
      </c>
    </row>
    <row r="23" s="488" customFormat="true" ht="11.25" hidden="false" customHeight="false" outlineLevel="0" collapsed="false">
      <c r="C23" s="502" t="s">
        <v>441</v>
      </c>
      <c r="D23" s="175" t="n">
        <f aca="false">IF($D$16=0,"",$D$16)</f>
        <v>211</v>
      </c>
      <c r="E23" s="493" t="s">
        <v>30</v>
      </c>
      <c r="F23" s="503" t="n">
        <v>1</v>
      </c>
      <c r="G23" s="503" t="n">
        <v>2</v>
      </c>
      <c r="H23" s="503" t="n">
        <v>1</v>
      </c>
      <c r="I23" s="504" t="n">
        <v>0</v>
      </c>
      <c r="J23" s="504" t="n">
        <v>0</v>
      </c>
      <c r="K23" s="505" t="n">
        <v>0</v>
      </c>
      <c r="L23" s="504" t="n">
        <v>0</v>
      </c>
      <c r="M23" s="504" t="n">
        <v>0</v>
      </c>
      <c r="N23" s="505" t="n">
        <v>0</v>
      </c>
      <c r="O23" s="504" t="n">
        <v>0</v>
      </c>
      <c r="P23" s="504" t="n">
        <v>0</v>
      </c>
      <c r="Q23" s="505" t="n">
        <v>0</v>
      </c>
      <c r="R23" s="504" t="n">
        <v>1</v>
      </c>
      <c r="S23" s="504" t="n">
        <v>1</v>
      </c>
      <c r="T23" s="505" t="n">
        <v>317</v>
      </c>
      <c r="U23" s="493" t="n">
        <f aca="false">IF(SUM(I23,L23,O23,R23)=0,"",SUM(I23,L23,O23,R23))</f>
        <v>1</v>
      </c>
      <c r="V23" s="493" t="n">
        <f aca="false">IF(SUM(J23,M23,P23,S23)=0,"",SUM(J23,M23,P23,S23))</f>
        <v>1</v>
      </c>
      <c r="W23" s="497" t="n">
        <f aca="false">IF(SUM(K23,N23,Q23,T23)=0,"",SUM(K23,N23,Q23,T23))</f>
        <v>317</v>
      </c>
    </row>
    <row r="24" s="488" customFormat="true" ht="11.25" hidden="false" customHeight="false" outlineLevel="0" collapsed="false">
      <c r="C24" s="502" t="s">
        <v>441</v>
      </c>
      <c r="D24" s="175" t="n">
        <f aca="false">IF($D$16=0,"",$D$16)</f>
        <v>211</v>
      </c>
      <c r="E24" s="493" t="s">
        <v>30</v>
      </c>
      <c r="F24" s="503" t="n">
        <v>1</v>
      </c>
      <c r="G24" s="503" t="n">
        <v>2</v>
      </c>
      <c r="H24" s="503" t="n">
        <v>2</v>
      </c>
      <c r="I24" s="504" t="n">
        <v>3</v>
      </c>
      <c r="J24" s="504" t="n">
        <v>3</v>
      </c>
      <c r="K24" s="505" t="n">
        <v>4980</v>
      </c>
      <c r="L24" s="504" t="n">
        <v>0</v>
      </c>
      <c r="M24" s="504" t="n">
        <v>0</v>
      </c>
      <c r="N24" s="505" t="n">
        <v>0</v>
      </c>
      <c r="O24" s="504" t="n">
        <v>0</v>
      </c>
      <c r="P24" s="504" t="n">
        <v>0</v>
      </c>
      <c r="Q24" s="505" t="n">
        <v>0</v>
      </c>
      <c r="R24" s="504" t="n">
        <v>0</v>
      </c>
      <c r="S24" s="504" t="n">
        <v>0</v>
      </c>
      <c r="T24" s="505" t="n">
        <v>0</v>
      </c>
      <c r="U24" s="493" t="n">
        <f aca="false">IF(SUM(I24,L24,O24,R24)=0,"",SUM(I24,L24,O24,R24))</f>
        <v>3</v>
      </c>
      <c r="V24" s="493" t="n">
        <f aca="false">IF(SUM(J24,M24,P24,S24)=0,"",SUM(J24,M24,P24,S24))</f>
        <v>3</v>
      </c>
      <c r="W24" s="497" t="n">
        <f aca="false">IF(SUM(K24,N24,Q24,T24)=0,"",SUM(K24,N24,Q24,T24))</f>
        <v>4980</v>
      </c>
    </row>
    <row r="25" s="488" customFormat="true" ht="11.25" hidden="false" customHeight="false" outlineLevel="0" collapsed="false">
      <c r="C25" s="502" t="s">
        <v>441</v>
      </c>
      <c r="D25" s="175" t="n">
        <f aca="false">IF($D$16=0,"",$D$16)</f>
        <v>211</v>
      </c>
      <c r="E25" s="493" t="s">
        <v>30</v>
      </c>
      <c r="F25" s="503" t="n">
        <v>1</v>
      </c>
      <c r="G25" s="503" t="n">
        <v>2</v>
      </c>
      <c r="H25" s="503" t="n">
        <v>3</v>
      </c>
      <c r="I25" s="504" t="n">
        <v>1</v>
      </c>
      <c r="J25" s="504" t="n">
        <v>1</v>
      </c>
      <c r="K25" s="505" t="n">
        <v>477</v>
      </c>
      <c r="L25" s="504" t="n">
        <v>0</v>
      </c>
      <c r="M25" s="504" t="n">
        <v>0</v>
      </c>
      <c r="N25" s="505" t="n">
        <v>0</v>
      </c>
      <c r="O25" s="504" t="n">
        <v>0</v>
      </c>
      <c r="P25" s="504" t="n">
        <v>0</v>
      </c>
      <c r="Q25" s="505" t="n">
        <v>0</v>
      </c>
      <c r="R25" s="504" t="n">
        <v>0</v>
      </c>
      <c r="S25" s="504" t="n">
        <v>0</v>
      </c>
      <c r="T25" s="505" t="n">
        <v>0</v>
      </c>
      <c r="U25" s="493" t="n">
        <f aca="false">IF(SUM(I25,L25,O25,R25)=0,"",SUM(I25,L25,O25,R25))</f>
        <v>1</v>
      </c>
      <c r="V25" s="493" t="n">
        <f aca="false">IF(SUM(J25,M25,P25,S25)=0,"",SUM(J25,M25,P25,S25))</f>
        <v>1</v>
      </c>
      <c r="W25" s="497" t="n">
        <f aca="false">IF(SUM(K25,N25,Q25,T25)=0,"",SUM(K25,N25,Q25,T25))</f>
        <v>477</v>
      </c>
    </row>
    <row r="26" s="488" customFormat="true" ht="11.25" hidden="false" customHeight="false" outlineLevel="0" collapsed="false">
      <c r="C26" s="502" t="s">
        <v>441</v>
      </c>
      <c r="D26" s="175" t="n">
        <f aca="false">IF($D$16=0,"",$D$16)</f>
        <v>211</v>
      </c>
      <c r="E26" s="493" t="s">
        <v>30</v>
      </c>
      <c r="F26" s="503" t="n">
        <v>1</v>
      </c>
      <c r="G26" s="503" t="n">
        <v>2</v>
      </c>
      <c r="H26" s="503" t="n">
        <v>4</v>
      </c>
      <c r="I26" s="504" t="n">
        <v>1</v>
      </c>
      <c r="J26" s="504" t="n">
        <v>1</v>
      </c>
      <c r="K26" s="505" t="n">
        <v>2914</v>
      </c>
      <c r="L26" s="504" t="n">
        <v>0</v>
      </c>
      <c r="M26" s="504" t="n">
        <v>0</v>
      </c>
      <c r="N26" s="505" t="n">
        <v>0</v>
      </c>
      <c r="O26" s="504" t="n">
        <v>0</v>
      </c>
      <c r="P26" s="504" t="n">
        <v>0</v>
      </c>
      <c r="Q26" s="505" t="n">
        <v>0</v>
      </c>
      <c r="R26" s="504" t="n">
        <v>1</v>
      </c>
      <c r="S26" s="504" t="n">
        <v>1</v>
      </c>
      <c r="T26" s="505" t="n">
        <v>198</v>
      </c>
      <c r="U26" s="493" t="n">
        <f aca="false">IF(SUM(I26,L26,O26,R26)=0,"",SUM(I26,L26,O26,R26))</f>
        <v>2</v>
      </c>
      <c r="V26" s="493" t="n">
        <f aca="false">IF(SUM(J26,M26,P26,S26)=0,"",SUM(J26,M26,P26,S26))</f>
        <v>2</v>
      </c>
      <c r="W26" s="497" t="n">
        <f aca="false">IF(SUM(K26,N26,Q26,T26)=0,"",SUM(K26,N26,Q26,T26))</f>
        <v>3112</v>
      </c>
    </row>
    <row r="27" s="488" customFormat="true" ht="11.25" hidden="false" customHeight="false" outlineLevel="0" collapsed="false">
      <c r="C27" s="502" t="s">
        <v>441</v>
      </c>
      <c r="D27" s="175" t="n">
        <f aca="false">IF($D$16=0,"",$D$16)</f>
        <v>211</v>
      </c>
      <c r="E27" s="493" t="s">
        <v>30</v>
      </c>
      <c r="F27" s="503" t="n">
        <v>1</v>
      </c>
      <c r="G27" s="503" t="n">
        <v>2</v>
      </c>
      <c r="H27" s="503" t="n">
        <v>5</v>
      </c>
      <c r="I27" s="504" t="n">
        <v>0</v>
      </c>
      <c r="J27" s="504" t="n">
        <v>0</v>
      </c>
      <c r="K27" s="505" t="n">
        <v>0</v>
      </c>
      <c r="L27" s="504" t="n">
        <v>0</v>
      </c>
      <c r="M27" s="504" t="n">
        <v>0</v>
      </c>
      <c r="N27" s="505" t="n">
        <v>0</v>
      </c>
      <c r="O27" s="504" t="n">
        <v>1</v>
      </c>
      <c r="P27" s="504" t="n">
        <v>1</v>
      </c>
      <c r="Q27" s="505" t="n">
        <v>39</v>
      </c>
      <c r="R27" s="504" t="n">
        <v>0</v>
      </c>
      <c r="S27" s="504" t="n">
        <v>0</v>
      </c>
      <c r="T27" s="505" t="n">
        <v>0</v>
      </c>
      <c r="U27" s="493" t="n">
        <f aca="false">IF(SUM(I27,L27,O27,R27)=0,"",SUM(I27,L27,O27,R27))</f>
        <v>1</v>
      </c>
      <c r="V27" s="493" t="n">
        <f aca="false">IF(SUM(J27,M27,P27,S27)=0,"",SUM(J27,M27,P27,S27))</f>
        <v>1</v>
      </c>
      <c r="W27" s="497" t="n">
        <f aca="false">IF(SUM(K27,N27,Q27,T27)=0,"",SUM(K27,N27,Q27,T27))</f>
        <v>39</v>
      </c>
    </row>
    <row r="28" s="488" customFormat="true" ht="11.25" hidden="false" customHeight="false" outlineLevel="0" collapsed="false">
      <c r="C28" s="502" t="s">
        <v>441</v>
      </c>
      <c r="D28" s="175" t="n">
        <f aca="false">IF($D$16=0,"",$D$16)</f>
        <v>211</v>
      </c>
      <c r="E28" s="493" t="s">
        <v>30</v>
      </c>
      <c r="F28" s="503" t="n">
        <v>1</v>
      </c>
      <c r="G28" s="503" t="n">
        <v>2</v>
      </c>
      <c r="H28" s="503" t="n">
        <v>6</v>
      </c>
      <c r="I28" s="504" t="n">
        <v>0</v>
      </c>
      <c r="J28" s="504" t="n">
        <v>0</v>
      </c>
      <c r="K28" s="505" t="n">
        <v>0</v>
      </c>
      <c r="L28" s="504" t="n">
        <v>0</v>
      </c>
      <c r="M28" s="504" t="n">
        <v>0</v>
      </c>
      <c r="N28" s="505" t="n">
        <v>0</v>
      </c>
      <c r="O28" s="504" t="n">
        <v>0</v>
      </c>
      <c r="P28" s="504" t="n">
        <v>0</v>
      </c>
      <c r="Q28" s="505" t="n">
        <v>0</v>
      </c>
      <c r="R28" s="504" t="n">
        <v>2</v>
      </c>
      <c r="S28" s="504" t="n">
        <v>2</v>
      </c>
      <c r="T28" s="505" t="n">
        <v>266</v>
      </c>
      <c r="U28" s="493" t="n">
        <f aca="false">IF(SUM(I28,L28,O28,R28)=0,"",SUM(I28,L28,O28,R28))</f>
        <v>2</v>
      </c>
      <c r="V28" s="493" t="n">
        <f aca="false">IF(SUM(J28,M28,P28,S28)=0,"",SUM(J28,M28,P28,S28))</f>
        <v>2</v>
      </c>
      <c r="W28" s="497" t="n">
        <f aca="false">IF(SUM(K28,N28,Q28,T28)=0,"",SUM(K28,N28,Q28,T28))</f>
        <v>266</v>
      </c>
    </row>
    <row r="29" s="488" customFormat="true" ht="11.25" hidden="false" customHeight="false" outlineLevel="0" collapsed="false">
      <c r="C29" s="502" t="s">
        <v>441</v>
      </c>
      <c r="D29" s="175" t="n">
        <f aca="false">IF($D$16=0,"",$D$16)</f>
        <v>211</v>
      </c>
      <c r="E29" s="493" t="s">
        <v>30</v>
      </c>
      <c r="F29" s="503" t="n">
        <v>1</v>
      </c>
      <c r="G29" s="503" t="n">
        <v>2</v>
      </c>
      <c r="H29" s="503" t="n">
        <v>7</v>
      </c>
      <c r="I29" s="504" t="n">
        <v>0</v>
      </c>
      <c r="J29" s="504" t="n">
        <v>0</v>
      </c>
      <c r="K29" s="505" t="n">
        <v>0</v>
      </c>
      <c r="L29" s="504" t="n">
        <v>0</v>
      </c>
      <c r="M29" s="504" t="n">
        <v>0</v>
      </c>
      <c r="N29" s="505" t="n">
        <v>0</v>
      </c>
      <c r="O29" s="504" t="n">
        <v>0</v>
      </c>
      <c r="P29" s="504" t="n">
        <v>0</v>
      </c>
      <c r="Q29" s="505" t="n">
        <v>0</v>
      </c>
      <c r="R29" s="504" t="n">
        <v>1</v>
      </c>
      <c r="S29" s="504" t="n">
        <v>1</v>
      </c>
      <c r="T29" s="505" t="n">
        <v>366</v>
      </c>
      <c r="U29" s="493" t="n">
        <f aca="false">IF(SUM(I29,L29,O29,R29)=0,"",SUM(I29,L29,O29,R29))</f>
        <v>1</v>
      </c>
      <c r="V29" s="493" t="n">
        <f aca="false">IF(SUM(J29,M29,P29,S29)=0,"",SUM(J29,M29,P29,S29))</f>
        <v>1</v>
      </c>
      <c r="W29" s="497" t="n">
        <f aca="false">IF(SUM(K29,N29,Q29,T29)=0,"",SUM(K29,N29,Q29,T29))</f>
        <v>366</v>
      </c>
    </row>
    <row r="30" s="488" customFormat="true" ht="11.25" hidden="false" customHeight="false" outlineLevel="0" collapsed="false">
      <c r="C30" s="502" t="s">
        <v>441</v>
      </c>
      <c r="D30" s="175" t="n">
        <f aca="false">IF($D$16=0,"",$D$16)</f>
        <v>211</v>
      </c>
      <c r="E30" s="493" t="s">
        <v>30</v>
      </c>
      <c r="F30" s="503" t="n">
        <v>1</v>
      </c>
      <c r="G30" s="503" t="n">
        <v>3</v>
      </c>
      <c r="H30" s="503" t="n">
        <v>1</v>
      </c>
      <c r="I30" s="504" t="n">
        <v>0</v>
      </c>
      <c r="J30" s="504" t="n">
        <v>0</v>
      </c>
      <c r="K30" s="505" t="n">
        <v>0</v>
      </c>
      <c r="L30" s="504" t="n">
        <v>0</v>
      </c>
      <c r="M30" s="504" t="n">
        <v>0</v>
      </c>
      <c r="N30" s="505" t="n">
        <v>0</v>
      </c>
      <c r="O30" s="504" t="n">
        <v>0</v>
      </c>
      <c r="P30" s="504" t="n">
        <v>0</v>
      </c>
      <c r="Q30" s="505" t="n">
        <v>0</v>
      </c>
      <c r="R30" s="504" t="n">
        <v>0</v>
      </c>
      <c r="S30" s="504" t="n">
        <v>0</v>
      </c>
      <c r="T30" s="505" t="n">
        <v>0</v>
      </c>
      <c r="U30" s="493" t="str">
        <f aca="false">IF(SUM(I30,L30,O30,R30)=0,"",SUM(I30,L30,O30,R30))</f>
        <v/>
      </c>
      <c r="V30" s="493" t="str">
        <f aca="false">IF(SUM(J30,M30,P30,S30)=0,"",SUM(J30,M30,P30,S30))</f>
        <v/>
      </c>
      <c r="W30" s="497" t="str">
        <f aca="false">IF(SUM(K30,N30,Q30,T30)=0,"",SUM(K30,N30,Q30,T30))</f>
        <v/>
      </c>
    </row>
    <row r="31" s="488" customFormat="true" ht="11.25" hidden="false" customHeight="false" outlineLevel="0" collapsed="false">
      <c r="C31" s="502" t="s">
        <v>441</v>
      </c>
      <c r="D31" s="175" t="n">
        <f aca="false">IF($D$16=0,"",$D$16)</f>
        <v>211</v>
      </c>
      <c r="E31" s="493" t="s">
        <v>30</v>
      </c>
      <c r="F31" s="503" t="n">
        <v>1</v>
      </c>
      <c r="G31" s="503" t="n">
        <v>3</v>
      </c>
      <c r="H31" s="503" t="n">
        <v>2</v>
      </c>
      <c r="I31" s="504" t="n">
        <v>0</v>
      </c>
      <c r="J31" s="504" t="n">
        <v>0</v>
      </c>
      <c r="K31" s="505" t="n">
        <v>0</v>
      </c>
      <c r="L31" s="504" t="n">
        <v>0</v>
      </c>
      <c r="M31" s="504" t="n">
        <v>0</v>
      </c>
      <c r="N31" s="505" t="n">
        <v>0</v>
      </c>
      <c r="O31" s="504" t="n">
        <v>0</v>
      </c>
      <c r="P31" s="504" t="n">
        <v>0</v>
      </c>
      <c r="Q31" s="505" t="n">
        <v>0</v>
      </c>
      <c r="R31" s="504" t="n">
        <v>0</v>
      </c>
      <c r="S31" s="504" t="n">
        <v>0</v>
      </c>
      <c r="T31" s="505" t="n">
        <v>0</v>
      </c>
      <c r="U31" s="493" t="str">
        <f aca="false">IF(SUM(I31,L31,O31,R31)=0,"",SUM(I31,L31,O31,R31))</f>
        <v/>
      </c>
      <c r="V31" s="493" t="str">
        <f aca="false">IF(SUM(J31,M31,P31,S31)=0,"",SUM(J31,M31,P31,S31))</f>
        <v/>
      </c>
      <c r="W31" s="497" t="str">
        <f aca="false">IF(SUM(K31,N31,Q31,T31)=0,"",SUM(K31,N31,Q31,T31))</f>
        <v/>
      </c>
    </row>
    <row r="32" s="488" customFormat="true" ht="11.25" hidden="false" customHeight="false" outlineLevel="0" collapsed="false">
      <c r="C32" s="502" t="s">
        <v>441</v>
      </c>
      <c r="D32" s="175" t="n">
        <f aca="false">IF($D$16=0,"",$D$16)</f>
        <v>211</v>
      </c>
      <c r="E32" s="493" t="s">
        <v>30</v>
      </c>
      <c r="F32" s="503" t="n">
        <v>1</v>
      </c>
      <c r="G32" s="503" t="n">
        <v>3</v>
      </c>
      <c r="H32" s="503" t="n">
        <v>3</v>
      </c>
      <c r="I32" s="504" t="n">
        <v>0</v>
      </c>
      <c r="J32" s="504" t="n">
        <v>0</v>
      </c>
      <c r="K32" s="505" t="n">
        <v>0</v>
      </c>
      <c r="L32" s="504" t="n">
        <v>0</v>
      </c>
      <c r="M32" s="504" t="n">
        <v>0</v>
      </c>
      <c r="N32" s="505" t="n">
        <v>0</v>
      </c>
      <c r="O32" s="504" t="n">
        <v>0</v>
      </c>
      <c r="P32" s="504" t="n">
        <v>0</v>
      </c>
      <c r="Q32" s="505" t="n">
        <v>0</v>
      </c>
      <c r="R32" s="504" t="n">
        <v>0</v>
      </c>
      <c r="S32" s="504" t="n">
        <v>0</v>
      </c>
      <c r="T32" s="505" t="n">
        <v>0</v>
      </c>
      <c r="U32" s="493" t="str">
        <f aca="false">IF(SUM(I32,L32,O32,R32)=0,"",SUM(I32,L32,O32,R32))</f>
        <v/>
      </c>
      <c r="V32" s="493" t="str">
        <f aca="false">IF(SUM(J32,M32,P32,S32)=0,"",SUM(J32,M32,P32,S32))</f>
        <v/>
      </c>
      <c r="W32" s="497" t="str">
        <f aca="false">IF(SUM(K32,N32,Q32,T32)=0,"",SUM(K32,N32,Q32,T32))</f>
        <v/>
      </c>
    </row>
    <row r="33" s="488" customFormat="true" ht="11.25" hidden="false" customHeight="false" outlineLevel="0" collapsed="false">
      <c r="C33" s="502" t="s">
        <v>441</v>
      </c>
      <c r="D33" s="175" t="n">
        <f aca="false">IF($D$16=0,"",$D$16)</f>
        <v>211</v>
      </c>
      <c r="E33" s="493" t="s">
        <v>30</v>
      </c>
      <c r="F33" s="503" t="n">
        <v>1</v>
      </c>
      <c r="G33" s="503" t="n">
        <v>3</v>
      </c>
      <c r="H33" s="503" t="n">
        <v>4</v>
      </c>
      <c r="I33" s="504" t="n">
        <v>0</v>
      </c>
      <c r="J33" s="504" t="n">
        <v>0</v>
      </c>
      <c r="K33" s="505" t="n">
        <v>0</v>
      </c>
      <c r="L33" s="504" t="n">
        <v>0</v>
      </c>
      <c r="M33" s="504" t="n">
        <v>0</v>
      </c>
      <c r="N33" s="505" t="n">
        <v>0</v>
      </c>
      <c r="O33" s="504" t="n">
        <v>0</v>
      </c>
      <c r="P33" s="504" t="n">
        <v>0</v>
      </c>
      <c r="Q33" s="505" t="n">
        <v>0</v>
      </c>
      <c r="R33" s="504" t="n">
        <v>0</v>
      </c>
      <c r="S33" s="504" t="n">
        <v>0</v>
      </c>
      <c r="T33" s="505" t="n">
        <v>0</v>
      </c>
      <c r="U33" s="493" t="str">
        <f aca="false">IF(SUM(I33,L33,O33,R33)=0,"",SUM(I33,L33,O33,R33))</f>
        <v/>
      </c>
      <c r="V33" s="493" t="str">
        <f aca="false">IF(SUM(J33,M33,P33,S33)=0,"",SUM(J33,M33,P33,S33))</f>
        <v/>
      </c>
      <c r="W33" s="497" t="str">
        <f aca="false">IF(SUM(K33,N33,Q33,T33)=0,"",SUM(K33,N33,Q33,T33))</f>
        <v/>
      </c>
    </row>
    <row r="34" s="488" customFormat="true" ht="11.25" hidden="false" customHeight="false" outlineLevel="0" collapsed="false">
      <c r="C34" s="502" t="s">
        <v>441</v>
      </c>
      <c r="D34" s="175" t="n">
        <f aca="false">IF($D$16=0,"",$D$16)</f>
        <v>211</v>
      </c>
      <c r="E34" s="493" t="s">
        <v>30</v>
      </c>
      <c r="F34" s="503" t="n">
        <v>1</v>
      </c>
      <c r="G34" s="503" t="n">
        <v>3</v>
      </c>
      <c r="H34" s="503" t="n">
        <v>5</v>
      </c>
      <c r="I34" s="504" t="n">
        <v>0</v>
      </c>
      <c r="J34" s="504" t="n">
        <v>0</v>
      </c>
      <c r="K34" s="505" t="n">
        <v>0</v>
      </c>
      <c r="L34" s="504" t="n">
        <v>0</v>
      </c>
      <c r="M34" s="504" t="n">
        <v>0</v>
      </c>
      <c r="N34" s="505" t="n">
        <v>0</v>
      </c>
      <c r="O34" s="504" t="n">
        <v>0</v>
      </c>
      <c r="P34" s="504" t="n">
        <v>0</v>
      </c>
      <c r="Q34" s="505" t="n">
        <v>0</v>
      </c>
      <c r="R34" s="504" t="n">
        <v>0</v>
      </c>
      <c r="S34" s="504" t="n">
        <v>0</v>
      </c>
      <c r="T34" s="505" t="n">
        <v>0</v>
      </c>
      <c r="U34" s="493" t="str">
        <f aca="false">IF(SUM(I34,L34,O34,R34)=0,"",SUM(I34,L34,O34,R34))</f>
        <v/>
      </c>
      <c r="V34" s="493" t="str">
        <f aca="false">IF(SUM(J34,M34,P34,S34)=0,"",SUM(J34,M34,P34,S34))</f>
        <v/>
      </c>
      <c r="W34" s="497" t="str">
        <f aca="false">IF(SUM(K34,N34,Q34,T34)=0,"",SUM(K34,N34,Q34,T34))</f>
        <v/>
      </c>
    </row>
    <row r="35" s="488" customFormat="true" ht="11.25" hidden="false" customHeight="false" outlineLevel="0" collapsed="false">
      <c r="C35" s="502" t="s">
        <v>441</v>
      </c>
      <c r="D35" s="175" t="n">
        <f aca="false">IF($D$16=0,"",$D$16)</f>
        <v>211</v>
      </c>
      <c r="E35" s="493" t="s">
        <v>30</v>
      </c>
      <c r="F35" s="503" t="n">
        <v>1</v>
      </c>
      <c r="G35" s="503" t="n">
        <v>3</v>
      </c>
      <c r="H35" s="503" t="n">
        <v>6</v>
      </c>
      <c r="I35" s="504" t="n">
        <v>0</v>
      </c>
      <c r="J35" s="504" t="n">
        <v>0</v>
      </c>
      <c r="K35" s="505" t="n">
        <v>0</v>
      </c>
      <c r="L35" s="504" t="n">
        <v>0</v>
      </c>
      <c r="M35" s="504" t="n">
        <v>0</v>
      </c>
      <c r="N35" s="505" t="n">
        <v>0</v>
      </c>
      <c r="O35" s="504" t="n">
        <v>0</v>
      </c>
      <c r="P35" s="504" t="n">
        <v>0</v>
      </c>
      <c r="Q35" s="505" t="n">
        <v>0</v>
      </c>
      <c r="R35" s="504" t="n">
        <v>0</v>
      </c>
      <c r="S35" s="504" t="n">
        <v>0</v>
      </c>
      <c r="T35" s="505" t="n">
        <v>0</v>
      </c>
      <c r="U35" s="493" t="str">
        <f aca="false">IF(SUM(I35,L35,O35,R35)=0,"",SUM(I35,L35,O35,R35))</f>
        <v/>
      </c>
      <c r="V35" s="493" t="str">
        <f aca="false">IF(SUM(J35,M35,P35,S35)=0,"",SUM(J35,M35,P35,S35))</f>
        <v/>
      </c>
      <c r="W35" s="497" t="str">
        <f aca="false">IF(SUM(K35,N35,Q35,T35)=0,"",SUM(K35,N35,Q35,T35))</f>
        <v/>
      </c>
    </row>
    <row r="36" s="488" customFormat="true" ht="11.25" hidden="false" customHeight="false" outlineLevel="0" collapsed="false">
      <c r="C36" s="502" t="s">
        <v>441</v>
      </c>
      <c r="D36" s="175" t="n">
        <f aca="false">IF($D$16=0,"",$D$16)</f>
        <v>211</v>
      </c>
      <c r="E36" s="493" t="s">
        <v>30</v>
      </c>
      <c r="F36" s="503" t="n">
        <v>1</v>
      </c>
      <c r="G36" s="503" t="n">
        <v>3</v>
      </c>
      <c r="H36" s="503" t="n">
        <v>7</v>
      </c>
      <c r="I36" s="504" t="n">
        <v>0</v>
      </c>
      <c r="J36" s="504" t="n">
        <v>0</v>
      </c>
      <c r="K36" s="505" t="n">
        <v>0</v>
      </c>
      <c r="L36" s="504" t="n">
        <v>0</v>
      </c>
      <c r="M36" s="504" t="n">
        <v>0</v>
      </c>
      <c r="N36" s="505" t="n">
        <v>0</v>
      </c>
      <c r="O36" s="504" t="n">
        <v>0</v>
      </c>
      <c r="P36" s="504" t="n">
        <v>0</v>
      </c>
      <c r="Q36" s="505" t="n">
        <v>0</v>
      </c>
      <c r="R36" s="504" t="n">
        <v>0</v>
      </c>
      <c r="S36" s="504" t="n">
        <v>0</v>
      </c>
      <c r="T36" s="505" t="n">
        <v>0</v>
      </c>
      <c r="U36" s="493" t="str">
        <f aca="false">IF(SUM(I36,L36,O36,R36)=0,"",SUM(I36,L36,O36,R36))</f>
        <v/>
      </c>
      <c r="V36" s="493" t="str">
        <f aca="false">IF(SUM(J36,M36,P36,S36)=0,"",SUM(J36,M36,P36,S36))</f>
        <v/>
      </c>
      <c r="W36" s="497" t="str">
        <f aca="false">IF(SUM(K36,N36,Q36,T36)=0,"",SUM(K36,N36,Q36,T36))</f>
        <v/>
      </c>
    </row>
    <row r="37" s="488" customFormat="true" ht="11.25" hidden="false" customHeight="false" outlineLevel="0" collapsed="false">
      <c r="C37" s="502" t="s">
        <v>441</v>
      </c>
      <c r="D37" s="175" t="n">
        <f aca="false">IF($D$16=0,"",$D$16)</f>
        <v>211</v>
      </c>
      <c r="E37" s="493" t="s">
        <v>30</v>
      </c>
      <c r="F37" s="503" t="n">
        <v>1</v>
      </c>
      <c r="G37" s="503" t="n">
        <v>3</v>
      </c>
      <c r="H37" s="503" t="n">
        <v>8</v>
      </c>
      <c r="I37" s="504" t="n">
        <v>0</v>
      </c>
      <c r="J37" s="504" t="n">
        <v>0</v>
      </c>
      <c r="K37" s="505" t="n">
        <v>0</v>
      </c>
      <c r="L37" s="504" t="n">
        <v>0</v>
      </c>
      <c r="M37" s="504" t="n">
        <v>0</v>
      </c>
      <c r="N37" s="505" t="n">
        <v>0</v>
      </c>
      <c r="O37" s="504" t="n">
        <v>0</v>
      </c>
      <c r="P37" s="504" t="n">
        <v>0</v>
      </c>
      <c r="Q37" s="505" t="n">
        <v>0</v>
      </c>
      <c r="R37" s="504" t="n">
        <v>0</v>
      </c>
      <c r="S37" s="504" t="n">
        <v>0</v>
      </c>
      <c r="T37" s="505" t="n">
        <v>0</v>
      </c>
      <c r="U37" s="493" t="str">
        <f aca="false">IF(SUM(I37,L37,O37,R37)=0,"",SUM(I37,L37,O37,R37))</f>
        <v/>
      </c>
      <c r="V37" s="493" t="str">
        <f aca="false">IF(SUM(J37,M37,P37,S37)=0,"",SUM(J37,M37,P37,S37))</f>
        <v/>
      </c>
      <c r="W37" s="497" t="str">
        <f aca="false">IF(SUM(K37,N37,Q37,T37)=0,"",SUM(K37,N37,Q37,T37))</f>
        <v/>
      </c>
    </row>
    <row r="38" s="488" customFormat="true" ht="11.25" hidden="false" customHeight="false" outlineLevel="0" collapsed="false">
      <c r="C38" s="502" t="s">
        <v>441</v>
      </c>
      <c r="D38" s="175" t="n">
        <f aca="false">IF($D$16=0,"",$D$16)</f>
        <v>211</v>
      </c>
      <c r="E38" s="493" t="s">
        <v>30</v>
      </c>
      <c r="F38" s="503" t="n">
        <v>1</v>
      </c>
      <c r="G38" s="503" t="n">
        <v>3</v>
      </c>
      <c r="H38" s="503" t="n">
        <v>9</v>
      </c>
      <c r="I38" s="504" t="n">
        <v>0</v>
      </c>
      <c r="J38" s="504" t="n">
        <v>0</v>
      </c>
      <c r="K38" s="505" t="n">
        <v>0</v>
      </c>
      <c r="L38" s="504" t="n">
        <v>0</v>
      </c>
      <c r="M38" s="504" t="n">
        <v>0</v>
      </c>
      <c r="N38" s="505" t="n">
        <v>0</v>
      </c>
      <c r="O38" s="504" t="n">
        <v>0</v>
      </c>
      <c r="P38" s="504" t="n">
        <v>0</v>
      </c>
      <c r="Q38" s="505" t="n">
        <v>0</v>
      </c>
      <c r="R38" s="504" t="n">
        <v>0</v>
      </c>
      <c r="S38" s="504" t="n">
        <v>0</v>
      </c>
      <c r="T38" s="505" t="n">
        <v>0</v>
      </c>
      <c r="U38" s="493" t="str">
        <f aca="false">IF(SUM(I38,L38,O38,R38)=0,"",SUM(I38,L38,O38,R38))</f>
        <v/>
      </c>
      <c r="V38" s="493" t="str">
        <f aca="false">IF(SUM(J38,M38,P38,S38)=0,"",SUM(J38,M38,P38,S38))</f>
        <v/>
      </c>
      <c r="W38" s="497" t="str">
        <f aca="false">IF(SUM(K38,N38,Q38,T38)=0,"",SUM(K38,N38,Q38,T38))</f>
        <v/>
      </c>
    </row>
    <row r="39" s="488" customFormat="true" ht="11.25" hidden="false" customHeight="false" outlineLevel="0" collapsed="false">
      <c r="C39" s="502" t="s">
        <v>441</v>
      </c>
      <c r="D39" s="175" t="n">
        <f aca="false">IF($D$16=0,"",$D$16)</f>
        <v>211</v>
      </c>
      <c r="E39" s="493" t="s">
        <v>30</v>
      </c>
      <c r="F39" s="503" t="n">
        <v>1</v>
      </c>
      <c r="G39" s="503" t="n">
        <v>3</v>
      </c>
      <c r="H39" s="503" t="n">
        <v>10</v>
      </c>
      <c r="I39" s="504" t="n">
        <v>0</v>
      </c>
      <c r="J39" s="504" t="n">
        <v>0</v>
      </c>
      <c r="K39" s="505" t="n">
        <v>0</v>
      </c>
      <c r="L39" s="504" t="n">
        <v>0</v>
      </c>
      <c r="M39" s="504" t="n">
        <v>0</v>
      </c>
      <c r="N39" s="505" t="n">
        <v>0</v>
      </c>
      <c r="O39" s="504" t="n">
        <v>0</v>
      </c>
      <c r="P39" s="504" t="n">
        <v>0</v>
      </c>
      <c r="Q39" s="505" t="n">
        <v>0</v>
      </c>
      <c r="R39" s="504" t="n">
        <v>0</v>
      </c>
      <c r="S39" s="504" t="n">
        <v>0</v>
      </c>
      <c r="T39" s="505" t="n">
        <v>0</v>
      </c>
      <c r="U39" s="493" t="str">
        <f aca="false">IF(SUM(I39,L39,O39,R39)=0,"",SUM(I39,L39,O39,R39))</f>
        <v/>
      </c>
      <c r="V39" s="493" t="str">
        <f aca="false">IF(SUM(J39,M39,P39,S39)=0,"",SUM(J39,M39,P39,S39))</f>
        <v/>
      </c>
      <c r="W39" s="497" t="str">
        <f aca="false">IF(SUM(K39,N39,Q39,T39)=0,"",SUM(K39,N39,Q39,T39))</f>
        <v/>
      </c>
    </row>
    <row r="40" s="488" customFormat="true" ht="11.25" hidden="false" customHeight="false" outlineLevel="0" collapsed="false">
      <c r="C40" s="502" t="s">
        <v>441</v>
      </c>
      <c r="D40" s="175" t="n">
        <f aca="false">IF($D$16=0,"",$D$16)</f>
        <v>211</v>
      </c>
      <c r="E40" s="493" t="s">
        <v>30</v>
      </c>
      <c r="F40" s="503" t="n">
        <v>1</v>
      </c>
      <c r="G40" s="503" t="n">
        <v>4</v>
      </c>
      <c r="H40" s="503" t="n">
        <v>1</v>
      </c>
      <c r="I40" s="504" t="n">
        <v>0</v>
      </c>
      <c r="J40" s="504" t="n">
        <v>0</v>
      </c>
      <c r="K40" s="505" t="n">
        <v>0</v>
      </c>
      <c r="L40" s="504" t="n">
        <v>0</v>
      </c>
      <c r="M40" s="504" t="n">
        <v>0</v>
      </c>
      <c r="N40" s="505" t="n">
        <v>0</v>
      </c>
      <c r="O40" s="504" t="n">
        <v>0</v>
      </c>
      <c r="P40" s="504" t="n">
        <v>0</v>
      </c>
      <c r="Q40" s="505" t="n">
        <v>0</v>
      </c>
      <c r="R40" s="504" t="n">
        <v>0</v>
      </c>
      <c r="S40" s="504" t="n">
        <v>0</v>
      </c>
      <c r="T40" s="505" t="n">
        <v>0</v>
      </c>
      <c r="U40" s="493" t="str">
        <f aca="false">IF(SUM(I40,L40,O40,R40)=0,"",SUM(I40,L40,O40,R40))</f>
        <v/>
      </c>
      <c r="V40" s="493" t="str">
        <f aca="false">IF(SUM(J40,M40,P40,S40)=0,"",SUM(J40,M40,P40,S40))</f>
        <v/>
      </c>
      <c r="W40" s="497" t="str">
        <f aca="false">IF(SUM(K40,N40,Q40,T40)=0,"",SUM(K40,N40,Q40,T40))</f>
        <v/>
      </c>
    </row>
    <row r="41" s="488" customFormat="true" ht="11.25" hidden="false" customHeight="false" outlineLevel="0" collapsed="false">
      <c r="C41" s="502" t="s">
        <v>441</v>
      </c>
      <c r="D41" s="175" t="n">
        <f aca="false">IF($D$16=0,"",$D$16)</f>
        <v>211</v>
      </c>
      <c r="E41" s="493" t="s">
        <v>30</v>
      </c>
      <c r="F41" s="503" t="n">
        <v>1</v>
      </c>
      <c r="G41" s="503" t="n">
        <v>4</v>
      </c>
      <c r="H41" s="503" t="n">
        <v>2</v>
      </c>
      <c r="I41" s="504" t="n">
        <v>0</v>
      </c>
      <c r="J41" s="504" t="n">
        <v>0</v>
      </c>
      <c r="K41" s="505" t="n">
        <v>0</v>
      </c>
      <c r="L41" s="504" t="n">
        <v>0</v>
      </c>
      <c r="M41" s="504" t="n">
        <v>0</v>
      </c>
      <c r="N41" s="505" t="n">
        <v>0</v>
      </c>
      <c r="O41" s="504" t="n">
        <v>0</v>
      </c>
      <c r="P41" s="504" t="n">
        <v>0</v>
      </c>
      <c r="Q41" s="505" t="n">
        <v>0</v>
      </c>
      <c r="R41" s="504" t="n">
        <v>0</v>
      </c>
      <c r="S41" s="504" t="n">
        <v>0</v>
      </c>
      <c r="T41" s="505" t="n">
        <v>0</v>
      </c>
      <c r="U41" s="493" t="str">
        <f aca="false">IF(SUM(I41,L41,O41,R41)=0,"",SUM(I41,L41,O41,R41))</f>
        <v/>
      </c>
      <c r="V41" s="493" t="str">
        <f aca="false">IF(SUM(J41,M41,P41,S41)=0,"",SUM(J41,M41,P41,S41))</f>
        <v/>
      </c>
      <c r="W41" s="497" t="str">
        <f aca="false">IF(SUM(K41,N41,Q41,T41)=0,"",SUM(K41,N41,Q41,T41))</f>
        <v/>
      </c>
    </row>
    <row r="42" s="488" customFormat="true" ht="11.25" hidden="false" customHeight="false" outlineLevel="0" collapsed="false">
      <c r="C42" s="502" t="s">
        <v>441</v>
      </c>
      <c r="D42" s="175" t="n">
        <f aca="false">IF($D$16=0,"",$D$16)</f>
        <v>211</v>
      </c>
      <c r="E42" s="493" t="s">
        <v>30</v>
      </c>
      <c r="F42" s="503" t="n">
        <v>1</v>
      </c>
      <c r="G42" s="503" t="n">
        <v>4</v>
      </c>
      <c r="H42" s="503" t="n">
        <v>3</v>
      </c>
      <c r="I42" s="504" t="n">
        <v>0</v>
      </c>
      <c r="J42" s="504" t="n">
        <v>0</v>
      </c>
      <c r="K42" s="505" t="n">
        <v>0</v>
      </c>
      <c r="L42" s="504" t="n">
        <v>0</v>
      </c>
      <c r="M42" s="504" t="n">
        <v>0</v>
      </c>
      <c r="N42" s="505" t="n">
        <v>0</v>
      </c>
      <c r="O42" s="504" t="n">
        <v>0</v>
      </c>
      <c r="P42" s="504" t="n">
        <v>0</v>
      </c>
      <c r="Q42" s="505" t="n">
        <v>0</v>
      </c>
      <c r="R42" s="504" t="n">
        <v>0</v>
      </c>
      <c r="S42" s="504" t="n">
        <v>0</v>
      </c>
      <c r="T42" s="505" t="n">
        <v>0</v>
      </c>
      <c r="U42" s="493" t="str">
        <f aca="false">IF(SUM(I42,L42,O42,R42)=0,"",SUM(I42,L42,O42,R42))</f>
        <v/>
      </c>
      <c r="V42" s="493" t="str">
        <f aca="false">IF(SUM(J42,M42,P42,S42)=0,"",SUM(J42,M42,P42,S42))</f>
        <v/>
      </c>
      <c r="W42" s="497" t="str">
        <f aca="false">IF(SUM(K42,N42,Q42,T42)=0,"",SUM(K42,N42,Q42,T42))</f>
        <v/>
      </c>
    </row>
    <row r="43" s="488" customFormat="true" ht="11.25" hidden="false" customHeight="false" outlineLevel="0" collapsed="false">
      <c r="C43" s="502" t="s">
        <v>441</v>
      </c>
      <c r="D43" s="175" t="n">
        <f aca="false">IF($D$16=0,"",$D$16)</f>
        <v>211</v>
      </c>
      <c r="E43" s="493" t="s">
        <v>30</v>
      </c>
      <c r="F43" s="503" t="n">
        <v>1</v>
      </c>
      <c r="G43" s="503" t="n">
        <v>4</v>
      </c>
      <c r="H43" s="503" t="n">
        <v>4</v>
      </c>
      <c r="I43" s="504" t="n">
        <v>0</v>
      </c>
      <c r="J43" s="504" t="n">
        <v>0</v>
      </c>
      <c r="K43" s="505" t="n">
        <v>0</v>
      </c>
      <c r="L43" s="504" t="n">
        <v>0</v>
      </c>
      <c r="M43" s="504" t="n">
        <v>0</v>
      </c>
      <c r="N43" s="505" t="n">
        <v>0</v>
      </c>
      <c r="O43" s="504" t="n">
        <v>0</v>
      </c>
      <c r="P43" s="504" t="n">
        <v>0</v>
      </c>
      <c r="Q43" s="505" t="n">
        <v>0</v>
      </c>
      <c r="R43" s="504" t="n">
        <v>1</v>
      </c>
      <c r="S43" s="504" t="n">
        <v>1</v>
      </c>
      <c r="T43" s="505" t="n">
        <v>950</v>
      </c>
      <c r="U43" s="493" t="n">
        <f aca="false">IF(SUM(I43,L43,O43,R43)=0,"",SUM(I43,L43,O43,R43))</f>
        <v>1</v>
      </c>
      <c r="V43" s="493" t="n">
        <f aca="false">IF(SUM(J43,M43,P43,S43)=0,"",SUM(J43,M43,P43,S43))</f>
        <v>1</v>
      </c>
      <c r="W43" s="497" t="n">
        <f aca="false">IF(SUM(K43,N43,Q43,T43)=0,"",SUM(K43,N43,Q43,T43))</f>
        <v>950</v>
      </c>
    </row>
    <row r="44" s="488" customFormat="true" ht="11.25" hidden="false" customHeight="false" outlineLevel="0" collapsed="false">
      <c r="C44" s="502" t="s">
        <v>441</v>
      </c>
      <c r="D44" s="175" t="n">
        <f aca="false">IF($D$16=0,"",$D$16)</f>
        <v>211</v>
      </c>
      <c r="E44" s="493" t="s">
        <v>30</v>
      </c>
      <c r="F44" s="503" t="n">
        <v>1</v>
      </c>
      <c r="G44" s="503" t="n">
        <v>5</v>
      </c>
      <c r="H44" s="503" t="n">
        <v>1</v>
      </c>
      <c r="I44" s="504" t="n">
        <v>0</v>
      </c>
      <c r="J44" s="504" t="n">
        <v>0</v>
      </c>
      <c r="K44" s="505" t="n">
        <v>0</v>
      </c>
      <c r="L44" s="504" t="n">
        <v>0</v>
      </c>
      <c r="M44" s="504" t="n">
        <v>0</v>
      </c>
      <c r="N44" s="505" t="n">
        <v>0</v>
      </c>
      <c r="O44" s="504" t="n">
        <v>0</v>
      </c>
      <c r="P44" s="504" t="n">
        <v>0</v>
      </c>
      <c r="Q44" s="505" t="n">
        <v>0</v>
      </c>
      <c r="R44" s="504" t="n">
        <v>0</v>
      </c>
      <c r="S44" s="504" t="n">
        <v>0</v>
      </c>
      <c r="T44" s="505" t="n">
        <v>0</v>
      </c>
      <c r="U44" s="493" t="str">
        <f aca="false">IF(SUM(I44,L44,O44,R44)=0,"",SUM(I44,L44,O44,R44))</f>
        <v/>
      </c>
      <c r="V44" s="493" t="str">
        <f aca="false">IF(SUM(J44,M44,P44,S44)=0,"",SUM(J44,M44,P44,S44))</f>
        <v/>
      </c>
      <c r="W44" s="497" t="str">
        <f aca="false">IF(SUM(K44,N44,Q44,T44)=0,"",SUM(K44,N44,Q44,T44))</f>
        <v/>
      </c>
    </row>
    <row r="45" s="488" customFormat="true" ht="11.25" hidden="false" customHeight="false" outlineLevel="0" collapsed="false">
      <c r="C45" s="502" t="s">
        <v>441</v>
      </c>
      <c r="D45" s="175" t="n">
        <f aca="false">IF($D$16=0,"",$D$16)</f>
        <v>211</v>
      </c>
      <c r="E45" s="493" t="s">
        <v>30</v>
      </c>
      <c r="F45" s="503" t="n">
        <v>1</v>
      </c>
      <c r="G45" s="503" t="n">
        <v>5</v>
      </c>
      <c r="H45" s="503" t="n">
        <v>2</v>
      </c>
      <c r="I45" s="504" t="n">
        <v>2</v>
      </c>
      <c r="J45" s="504" t="n">
        <v>2</v>
      </c>
      <c r="K45" s="505" t="n">
        <v>932</v>
      </c>
      <c r="L45" s="504" t="n">
        <v>0</v>
      </c>
      <c r="M45" s="504" t="n">
        <v>0</v>
      </c>
      <c r="N45" s="505" t="n">
        <v>0</v>
      </c>
      <c r="O45" s="504" t="n">
        <v>0</v>
      </c>
      <c r="P45" s="504" t="n">
        <v>0</v>
      </c>
      <c r="Q45" s="505" t="n">
        <v>0</v>
      </c>
      <c r="R45" s="504" t="n">
        <v>0</v>
      </c>
      <c r="S45" s="504" t="n">
        <v>0</v>
      </c>
      <c r="T45" s="505" t="n">
        <v>0</v>
      </c>
      <c r="U45" s="493" t="n">
        <f aca="false">IF(SUM(I45,L45,O45,R45)=0,"",SUM(I45,L45,O45,R45))</f>
        <v>2</v>
      </c>
      <c r="V45" s="493" t="n">
        <f aca="false">IF(SUM(J45,M45,P45,S45)=0,"",SUM(J45,M45,P45,S45))</f>
        <v>2</v>
      </c>
      <c r="W45" s="497" t="n">
        <f aca="false">IF(SUM(K45,N45,Q45,T45)=0,"",SUM(K45,N45,Q45,T45))</f>
        <v>932</v>
      </c>
    </row>
    <row r="46" s="488" customFormat="true" ht="11.25" hidden="false" customHeight="false" outlineLevel="0" collapsed="false">
      <c r="C46" s="502" t="s">
        <v>441</v>
      </c>
      <c r="D46" s="175" t="n">
        <f aca="false">IF($D$16=0,"",$D$16)</f>
        <v>211</v>
      </c>
      <c r="E46" s="493" t="s">
        <v>30</v>
      </c>
      <c r="F46" s="503" t="n">
        <v>1</v>
      </c>
      <c r="G46" s="503" t="n">
        <v>5</v>
      </c>
      <c r="H46" s="503" t="n">
        <v>3</v>
      </c>
      <c r="I46" s="504" t="n">
        <v>0</v>
      </c>
      <c r="J46" s="504" t="n">
        <v>0</v>
      </c>
      <c r="K46" s="505" t="n">
        <v>0</v>
      </c>
      <c r="L46" s="504" t="n">
        <v>0</v>
      </c>
      <c r="M46" s="504" t="n">
        <v>0</v>
      </c>
      <c r="N46" s="505" t="n">
        <v>0</v>
      </c>
      <c r="O46" s="504" t="n">
        <v>0</v>
      </c>
      <c r="P46" s="504" t="n">
        <v>0</v>
      </c>
      <c r="Q46" s="505" t="n">
        <v>0</v>
      </c>
      <c r="R46" s="504" t="n">
        <v>0</v>
      </c>
      <c r="S46" s="504" t="n">
        <v>0</v>
      </c>
      <c r="T46" s="505" t="n">
        <v>0</v>
      </c>
      <c r="U46" s="493" t="str">
        <f aca="false">IF(SUM(I46,L46,O46,R46)=0,"",SUM(I46,L46,O46,R46))</f>
        <v/>
      </c>
      <c r="V46" s="493" t="str">
        <f aca="false">IF(SUM(J46,M46,P46,S46)=0,"",SUM(J46,M46,P46,S46))</f>
        <v/>
      </c>
      <c r="W46" s="497" t="str">
        <f aca="false">IF(SUM(K46,N46,Q46,T46)=0,"",SUM(K46,N46,Q46,T46))</f>
        <v/>
      </c>
    </row>
    <row r="47" s="488" customFormat="true" ht="11.25" hidden="false" customHeight="false" outlineLevel="0" collapsed="false">
      <c r="C47" s="502" t="s">
        <v>441</v>
      </c>
      <c r="D47" s="175" t="n">
        <f aca="false">IF($D$16=0,"",$D$16)</f>
        <v>211</v>
      </c>
      <c r="E47" s="493" t="s">
        <v>30</v>
      </c>
      <c r="F47" s="503" t="n">
        <v>1</v>
      </c>
      <c r="G47" s="503" t="n">
        <v>5</v>
      </c>
      <c r="H47" s="503" t="n">
        <v>4</v>
      </c>
      <c r="I47" s="504" t="n">
        <v>0</v>
      </c>
      <c r="J47" s="504" t="n">
        <v>0</v>
      </c>
      <c r="K47" s="505" t="n">
        <v>0</v>
      </c>
      <c r="L47" s="504" t="n">
        <v>0</v>
      </c>
      <c r="M47" s="504" t="n">
        <v>0</v>
      </c>
      <c r="N47" s="505" t="n">
        <v>0</v>
      </c>
      <c r="O47" s="504" t="n">
        <v>0</v>
      </c>
      <c r="P47" s="504" t="n">
        <v>0</v>
      </c>
      <c r="Q47" s="505" t="n">
        <v>0</v>
      </c>
      <c r="R47" s="504" t="n">
        <v>0</v>
      </c>
      <c r="S47" s="504" t="n">
        <v>0</v>
      </c>
      <c r="T47" s="505" t="n">
        <v>0</v>
      </c>
      <c r="U47" s="493" t="str">
        <f aca="false">IF(SUM(I47,L47,O47,R47)=0,"",SUM(I47,L47,O47,R47))</f>
        <v/>
      </c>
      <c r="V47" s="493" t="str">
        <f aca="false">IF(SUM(J47,M47,P47,S47)=0,"",SUM(J47,M47,P47,S47))</f>
        <v/>
      </c>
      <c r="W47" s="497" t="str">
        <f aca="false">IF(SUM(K47,N47,Q47,T47)=0,"",SUM(K47,N47,Q47,T47))</f>
        <v/>
      </c>
    </row>
    <row r="48" s="488" customFormat="true" ht="11.25" hidden="false" customHeight="false" outlineLevel="0" collapsed="false">
      <c r="C48" s="502" t="s">
        <v>441</v>
      </c>
      <c r="D48" s="175" t="n">
        <f aca="false">IF($D$16=0,"",$D$16)</f>
        <v>211</v>
      </c>
      <c r="E48" s="493" t="s">
        <v>30</v>
      </c>
      <c r="F48" s="503" t="n">
        <v>1</v>
      </c>
      <c r="G48" s="503" t="n">
        <v>5</v>
      </c>
      <c r="H48" s="503" t="n">
        <v>5</v>
      </c>
      <c r="I48" s="504" t="n">
        <v>0</v>
      </c>
      <c r="J48" s="504" t="n">
        <v>0</v>
      </c>
      <c r="K48" s="505" t="n">
        <v>0</v>
      </c>
      <c r="L48" s="504" t="n">
        <v>0</v>
      </c>
      <c r="M48" s="504" t="n">
        <v>0</v>
      </c>
      <c r="N48" s="505" t="n">
        <v>0</v>
      </c>
      <c r="O48" s="504" t="n">
        <v>0</v>
      </c>
      <c r="P48" s="504" t="n">
        <v>0</v>
      </c>
      <c r="Q48" s="505" t="n">
        <v>0</v>
      </c>
      <c r="R48" s="504" t="n">
        <v>0</v>
      </c>
      <c r="S48" s="504" t="n">
        <v>0</v>
      </c>
      <c r="T48" s="505" t="n">
        <v>0</v>
      </c>
      <c r="U48" s="493" t="str">
        <f aca="false">IF(SUM(I48,L48,O48,R48)=0,"",SUM(I48,L48,O48,R48))</f>
        <v/>
      </c>
      <c r="V48" s="493" t="str">
        <f aca="false">IF(SUM(J48,M48,P48,S48)=0,"",SUM(J48,M48,P48,S48))</f>
        <v/>
      </c>
      <c r="W48" s="497" t="str">
        <f aca="false">IF(SUM(K48,N48,Q48,T48)=0,"",SUM(K48,N48,Q48,T48))</f>
        <v/>
      </c>
    </row>
    <row r="49" s="488" customFormat="true" ht="11.25" hidden="false" customHeight="false" outlineLevel="0" collapsed="false">
      <c r="C49" s="502" t="s">
        <v>441</v>
      </c>
      <c r="D49" s="175" t="n">
        <f aca="false">IF($D$16=0,"",$D$16)</f>
        <v>211</v>
      </c>
      <c r="E49" s="493" t="s">
        <v>30</v>
      </c>
      <c r="F49" s="503" t="n">
        <v>1</v>
      </c>
      <c r="G49" s="503" t="n">
        <v>6</v>
      </c>
      <c r="H49" s="503" t="n">
        <v>1</v>
      </c>
      <c r="I49" s="504" t="n">
        <v>0</v>
      </c>
      <c r="J49" s="504" t="n">
        <v>0</v>
      </c>
      <c r="K49" s="505" t="n">
        <v>0</v>
      </c>
      <c r="L49" s="504" t="n">
        <v>0</v>
      </c>
      <c r="M49" s="504" t="n">
        <v>0</v>
      </c>
      <c r="N49" s="505" t="n">
        <v>0</v>
      </c>
      <c r="O49" s="504" t="n">
        <v>0</v>
      </c>
      <c r="P49" s="504" t="n">
        <v>0</v>
      </c>
      <c r="Q49" s="505" t="n">
        <v>0</v>
      </c>
      <c r="R49" s="504" t="n">
        <v>0</v>
      </c>
      <c r="S49" s="504" t="n">
        <v>0</v>
      </c>
      <c r="T49" s="505" t="n">
        <v>0</v>
      </c>
      <c r="U49" s="493" t="str">
        <f aca="false">IF(SUM(I49,L49,O49,R49)=0,"",SUM(I49,L49,O49,R49))</f>
        <v/>
      </c>
      <c r="V49" s="493" t="str">
        <f aca="false">IF(SUM(J49,M49,P49,S49)=0,"",SUM(J49,M49,P49,S49))</f>
        <v/>
      </c>
      <c r="W49" s="497" t="str">
        <f aca="false">IF(SUM(K49,N49,Q49,T49)=0,"",SUM(K49,N49,Q49,T49))</f>
        <v/>
      </c>
    </row>
    <row r="50" s="488" customFormat="true" ht="11.25" hidden="false" customHeight="false" outlineLevel="0" collapsed="false">
      <c r="C50" s="502" t="s">
        <v>441</v>
      </c>
      <c r="D50" s="175" t="n">
        <f aca="false">IF($D$16=0,"",$D$16)</f>
        <v>211</v>
      </c>
      <c r="E50" s="493" t="s">
        <v>30</v>
      </c>
      <c r="F50" s="503" t="n">
        <v>1</v>
      </c>
      <c r="G50" s="503" t="n">
        <v>6</v>
      </c>
      <c r="H50" s="503" t="n">
        <v>2</v>
      </c>
      <c r="I50" s="504" t="n">
        <v>0</v>
      </c>
      <c r="J50" s="504" t="n">
        <v>0</v>
      </c>
      <c r="K50" s="505" t="n">
        <v>0</v>
      </c>
      <c r="L50" s="504" t="n">
        <v>0</v>
      </c>
      <c r="M50" s="504" t="n">
        <v>0</v>
      </c>
      <c r="N50" s="505" t="n">
        <v>0</v>
      </c>
      <c r="O50" s="504" t="n">
        <v>0</v>
      </c>
      <c r="P50" s="504" t="n">
        <v>0</v>
      </c>
      <c r="Q50" s="505" t="n">
        <v>0</v>
      </c>
      <c r="R50" s="504" t="n">
        <v>0</v>
      </c>
      <c r="S50" s="504" t="n">
        <v>0</v>
      </c>
      <c r="T50" s="505" t="n">
        <v>0</v>
      </c>
      <c r="U50" s="493" t="str">
        <f aca="false">IF(SUM(I50,L50,O50,R50)=0,"",SUM(I50,L50,O50,R50))</f>
        <v/>
      </c>
      <c r="V50" s="493" t="str">
        <f aca="false">IF(SUM(J50,M50,P50,S50)=0,"",SUM(J50,M50,P50,S50))</f>
        <v/>
      </c>
      <c r="W50" s="497" t="str">
        <f aca="false">IF(SUM(K50,N50,Q50,T50)=0,"",SUM(K50,N50,Q50,T50))</f>
        <v/>
      </c>
    </row>
    <row r="51" s="488" customFormat="true" ht="11.25" hidden="false" customHeight="false" outlineLevel="0" collapsed="false">
      <c r="C51" s="502" t="s">
        <v>441</v>
      </c>
      <c r="D51" s="175" t="n">
        <f aca="false">IF($D$16=0,"",$D$16)</f>
        <v>211</v>
      </c>
      <c r="E51" s="493" t="s">
        <v>30</v>
      </c>
      <c r="F51" s="503" t="n">
        <v>1</v>
      </c>
      <c r="G51" s="503" t="n">
        <v>6</v>
      </c>
      <c r="H51" s="503" t="n">
        <v>3</v>
      </c>
      <c r="I51" s="504" t="n">
        <v>1</v>
      </c>
      <c r="J51" s="504" t="n">
        <v>1</v>
      </c>
      <c r="K51" s="505" t="n">
        <v>283</v>
      </c>
      <c r="L51" s="504" t="n">
        <v>0</v>
      </c>
      <c r="M51" s="504" t="n">
        <v>0</v>
      </c>
      <c r="N51" s="505" t="n">
        <v>0</v>
      </c>
      <c r="O51" s="504" t="n">
        <v>0</v>
      </c>
      <c r="P51" s="504" t="n">
        <v>0</v>
      </c>
      <c r="Q51" s="505" t="n">
        <v>0</v>
      </c>
      <c r="R51" s="504" t="n">
        <v>4</v>
      </c>
      <c r="S51" s="504" t="n">
        <v>4</v>
      </c>
      <c r="T51" s="505" t="n">
        <v>2692</v>
      </c>
      <c r="U51" s="493" t="n">
        <f aca="false">IF(SUM(I51,L51,O51,R51)=0,"",SUM(I51,L51,O51,R51))</f>
        <v>5</v>
      </c>
      <c r="V51" s="493" t="n">
        <f aca="false">IF(SUM(J51,M51,P51,S51)=0,"",SUM(J51,M51,P51,S51))</f>
        <v>5</v>
      </c>
      <c r="W51" s="497" t="n">
        <f aca="false">IF(SUM(K51,N51,Q51,T51)=0,"",SUM(K51,N51,Q51,T51))</f>
        <v>2975</v>
      </c>
    </row>
    <row r="52" s="488" customFormat="true" ht="11.25" hidden="false" customHeight="false" outlineLevel="0" collapsed="false">
      <c r="C52" s="502" t="s">
        <v>441</v>
      </c>
      <c r="D52" s="175" t="n">
        <f aca="false">IF($D$16=0,"",$D$16)</f>
        <v>211</v>
      </c>
      <c r="E52" s="493" t="s">
        <v>30</v>
      </c>
      <c r="F52" s="503" t="n">
        <v>1</v>
      </c>
      <c r="G52" s="503" t="n">
        <v>6</v>
      </c>
      <c r="H52" s="503" t="n">
        <v>4</v>
      </c>
      <c r="I52" s="504" t="n">
        <v>1</v>
      </c>
      <c r="J52" s="504" t="n">
        <v>1</v>
      </c>
      <c r="K52" s="505" t="n">
        <v>424</v>
      </c>
      <c r="L52" s="504" t="n">
        <v>0</v>
      </c>
      <c r="M52" s="504" t="n">
        <v>0</v>
      </c>
      <c r="N52" s="505" t="n">
        <v>0</v>
      </c>
      <c r="O52" s="504" t="n">
        <v>0</v>
      </c>
      <c r="P52" s="504" t="n">
        <v>0</v>
      </c>
      <c r="Q52" s="505" t="n">
        <v>0</v>
      </c>
      <c r="R52" s="504" t="n">
        <v>0</v>
      </c>
      <c r="S52" s="504" t="n">
        <v>0</v>
      </c>
      <c r="T52" s="505" t="n">
        <v>0</v>
      </c>
      <c r="U52" s="493" t="n">
        <f aca="false">IF(SUM(I52,L52,O52,R52)=0,"",SUM(I52,L52,O52,R52))</f>
        <v>1</v>
      </c>
      <c r="V52" s="493" t="n">
        <f aca="false">IF(SUM(J52,M52,P52,S52)=0,"",SUM(J52,M52,P52,S52))</f>
        <v>1</v>
      </c>
      <c r="W52" s="497" t="n">
        <f aca="false">IF(SUM(K52,N52,Q52,T52)=0,"",SUM(K52,N52,Q52,T52))</f>
        <v>424</v>
      </c>
    </row>
    <row r="53" s="488" customFormat="true" ht="11.25" hidden="false" customHeight="false" outlineLevel="0" collapsed="false">
      <c r="C53" s="502" t="s">
        <v>441</v>
      </c>
      <c r="D53" s="175" t="n">
        <f aca="false">IF($D$16=0,"",$D$16)</f>
        <v>211</v>
      </c>
      <c r="E53" s="493" t="s">
        <v>30</v>
      </c>
      <c r="F53" s="503" t="n">
        <v>1</v>
      </c>
      <c r="G53" s="503" t="n">
        <v>6</v>
      </c>
      <c r="H53" s="503" t="n">
        <v>5</v>
      </c>
      <c r="I53" s="504" t="n">
        <v>0</v>
      </c>
      <c r="J53" s="504" t="n">
        <v>0</v>
      </c>
      <c r="K53" s="505" t="n">
        <v>0</v>
      </c>
      <c r="L53" s="504" t="n">
        <v>0</v>
      </c>
      <c r="M53" s="504" t="n">
        <v>0</v>
      </c>
      <c r="N53" s="505" t="n">
        <v>0</v>
      </c>
      <c r="O53" s="504" t="n">
        <v>0</v>
      </c>
      <c r="P53" s="504" t="n">
        <v>0</v>
      </c>
      <c r="Q53" s="505" t="n">
        <v>0</v>
      </c>
      <c r="R53" s="504" t="n">
        <v>0</v>
      </c>
      <c r="S53" s="504" t="n">
        <v>0</v>
      </c>
      <c r="T53" s="505" t="n">
        <v>0</v>
      </c>
      <c r="U53" s="493" t="str">
        <f aca="false">IF(SUM(I53,L53,O53,R53)=0,"",SUM(I53,L53,O53,R53))</f>
        <v/>
      </c>
      <c r="V53" s="493" t="str">
        <f aca="false">IF(SUM(J53,M53,P53,S53)=0,"",SUM(J53,M53,P53,S53))</f>
        <v/>
      </c>
      <c r="W53" s="497" t="str">
        <f aca="false">IF(SUM(K53,N53,Q53,T53)=0,"",SUM(K53,N53,Q53,T53))</f>
        <v/>
      </c>
    </row>
    <row r="54" s="488" customFormat="true" ht="11.25" hidden="false" customHeight="false" outlineLevel="0" collapsed="false">
      <c r="C54" s="502" t="s">
        <v>441</v>
      </c>
      <c r="D54" s="175" t="n">
        <f aca="false">IF($D$16=0,"",$D$16)</f>
        <v>211</v>
      </c>
      <c r="E54" s="493" t="s">
        <v>30</v>
      </c>
      <c r="F54" s="503" t="n">
        <v>1</v>
      </c>
      <c r="G54" s="503" t="n">
        <v>6</v>
      </c>
      <c r="H54" s="503" t="n">
        <v>6</v>
      </c>
      <c r="I54" s="504" t="n">
        <v>0</v>
      </c>
      <c r="J54" s="504" t="n">
        <v>0</v>
      </c>
      <c r="K54" s="505" t="n">
        <v>0</v>
      </c>
      <c r="L54" s="504" t="n">
        <v>0</v>
      </c>
      <c r="M54" s="504" t="n">
        <v>0</v>
      </c>
      <c r="N54" s="505" t="n">
        <v>0</v>
      </c>
      <c r="O54" s="504" t="n">
        <v>0</v>
      </c>
      <c r="P54" s="504" t="n">
        <v>0</v>
      </c>
      <c r="Q54" s="505" t="n">
        <v>0</v>
      </c>
      <c r="R54" s="504" t="n">
        <v>0</v>
      </c>
      <c r="S54" s="504" t="n">
        <v>0</v>
      </c>
      <c r="T54" s="505" t="n">
        <v>0</v>
      </c>
      <c r="U54" s="493" t="str">
        <f aca="false">IF(SUM(I54,L54,O54,R54)=0,"",SUM(I54,L54,O54,R54))</f>
        <v/>
      </c>
      <c r="V54" s="493" t="str">
        <f aca="false">IF(SUM(J54,M54,P54,S54)=0,"",SUM(J54,M54,P54,S54))</f>
        <v/>
      </c>
      <c r="W54" s="497" t="str">
        <f aca="false">IF(SUM(K54,N54,Q54,T54)=0,"",SUM(K54,N54,Q54,T54))</f>
        <v/>
      </c>
    </row>
    <row r="55" s="488" customFormat="true" ht="11.25" hidden="false" customHeight="false" outlineLevel="0" collapsed="false">
      <c r="C55" s="502" t="s">
        <v>441</v>
      </c>
      <c r="D55" s="175" t="n">
        <f aca="false">IF($D$16=0,"",$D$16)</f>
        <v>211</v>
      </c>
      <c r="E55" s="493" t="s">
        <v>30</v>
      </c>
      <c r="F55" s="503" t="n">
        <v>1</v>
      </c>
      <c r="G55" s="503" t="n">
        <v>7</v>
      </c>
      <c r="H55" s="503" t="n">
        <v>1</v>
      </c>
      <c r="I55" s="504" t="n">
        <v>0</v>
      </c>
      <c r="J55" s="504" t="n">
        <v>0</v>
      </c>
      <c r="K55" s="505" t="n">
        <v>0</v>
      </c>
      <c r="L55" s="504" t="n">
        <v>0</v>
      </c>
      <c r="M55" s="504" t="n">
        <v>0</v>
      </c>
      <c r="N55" s="505" t="n">
        <v>0</v>
      </c>
      <c r="O55" s="504" t="n">
        <v>0</v>
      </c>
      <c r="P55" s="504" t="n">
        <v>0</v>
      </c>
      <c r="Q55" s="505" t="n">
        <v>0</v>
      </c>
      <c r="R55" s="504" t="n">
        <v>0</v>
      </c>
      <c r="S55" s="504" t="n">
        <v>0</v>
      </c>
      <c r="T55" s="505" t="n">
        <v>0</v>
      </c>
      <c r="U55" s="493" t="str">
        <f aca="false">IF(SUM(I55,L55,O55,R55)=0,"",SUM(I55,L55,O55,R55))</f>
        <v/>
      </c>
      <c r="V55" s="493" t="str">
        <f aca="false">IF(SUM(J55,M55,P55,S55)=0,"",SUM(J55,M55,P55,S55))</f>
        <v/>
      </c>
      <c r="W55" s="497" t="str">
        <f aca="false">IF(SUM(K55,N55,Q55,T55)=0,"",SUM(K55,N55,Q55,T55))</f>
        <v/>
      </c>
    </row>
    <row r="56" s="488" customFormat="true" ht="11.25" hidden="false" customHeight="false" outlineLevel="0" collapsed="false">
      <c r="C56" s="502" t="s">
        <v>441</v>
      </c>
      <c r="D56" s="175" t="n">
        <f aca="false">IF($D$16=0,"",$D$16)</f>
        <v>211</v>
      </c>
      <c r="E56" s="493" t="s">
        <v>30</v>
      </c>
      <c r="F56" s="503" t="n">
        <v>1</v>
      </c>
      <c r="G56" s="503" t="n">
        <v>7</v>
      </c>
      <c r="H56" s="503" t="n">
        <v>2</v>
      </c>
      <c r="I56" s="504" t="n">
        <v>5</v>
      </c>
      <c r="J56" s="504" t="n">
        <v>5</v>
      </c>
      <c r="K56" s="505" t="n">
        <v>1002.74</v>
      </c>
      <c r="L56" s="504" t="n">
        <v>0</v>
      </c>
      <c r="M56" s="504" t="n">
        <v>0</v>
      </c>
      <c r="N56" s="505" t="n">
        <v>0</v>
      </c>
      <c r="O56" s="504" t="n">
        <v>0</v>
      </c>
      <c r="P56" s="504" t="n">
        <v>0</v>
      </c>
      <c r="Q56" s="505" t="n">
        <v>0</v>
      </c>
      <c r="R56" s="504" t="n">
        <v>1</v>
      </c>
      <c r="S56" s="504" t="n">
        <v>1</v>
      </c>
      <c r="T56" s="505" t="n">
        <v>52</v>
      </c>
      <c r="U56" s="493" t="n">
        <f aca="false">IF(SUM(I56,L56,O56,R56)=0,"",SUM(I56,L56,O56,R56))</f>
        <v>6</v>
      </c>
      <c r="V56" s="493" t="n">
        <f aca="false">IF(SUM(J56,M56,P56,S56)=0,"",SUM(J56,M56,P56,S56))</f>
        <v>6</v>
      </c>
      <c r="W56" s="497" t="n">
        <f aca="false">IF(SUM(K56,N56,Q56,T56)=0,"",SUM(K56,N56,Q56,T56))</f>
        <v>1054.74</v>
      </c>
    </row>
    <row r="57" s="488" customFormat="true" ht="11.25" hidden="false" customHeight="false" outlineLevel="0" collapsed="false">
      <c r="C57" s="502" t="s">
        <v>441</v>
      </c>
      <c r="D57" s="175" t="n">
        <f aca="false">IF($D$16=0,"",$D$16)</f>
        <v>211</v>
      </c>
      <c r="E57" s="493" t="s">
        <v>30</v>
      </c>
      <c r="F57" s="503" t="n">
        <v>1</v>
      </c>
      <c r="G57" s="503" t="n">
        <v>7</v>
      </c>
      <c r="H57" s="503" t="n">
        <v>3</v>
      </c>
      <c r="I57" s="504" t="n">
        <v>0</v>
      </c>
      <c r="J57" s="504" t="n">
        <v>0</v>
      </c>
      <c r="K57" s="505" t="n">
        <v>0</v>
      </c>
      <c r="L57" s="504" t="n">
        <v>0</v>
      </c>
      <c r="M57" s="504" t="n">
        <v>0</v>
      </c>
      <c r="N57" s="505" t="n">
        <v>0</v>
      </c>
      <c r="O57" s="504" t="n">
        <v>0</v>
      </c>
      <c r="P57" s="504" t="n">
        <v>0</v>
      </c>
      <c r="Q57" s="505" t="n">
        <v>0</v>
      </c>
      <c r="R57" s="504" t="n">
        <v>0</v>
      </c>
      <c r="S57" s="504" t="n">
        <v>0</v>
      </c>
      <c r="T57" s="505" t="n">
        <v>0</v>
      </c>
      <c r="U57" s="493" t="str">
        <f aca="false">IF(SUM(I57,L57,O57,R57)=0,"",SUM(I57,L57,O57,R57))</f>
        <v/>
      </c>
      <c r="V57" s="493" t="str">
        <f aca="false">IF(SUM(J57,M57,P57,S57)=0,"",SUM(J57,M57,P57,S57))</f>
        <v/>
      </c>
      <c r="W57" s="497" t="str">
        <f aca="false">IF(SUM(K57,N57,Q57,T57)=0,"",SUM(K57,N57,Q57,T57))</f>
        <v/>
      </c>
    </row>
    <row r="58" s="488" customFormat="true" ht="11.25" hidden="false" customHeight="false" outlineLevel="0" collapsed="false">
      <c r="C58" s="502" t="s">
        <v>441</v>
      </c>
      <c r="D58" s="175" t="n">
        <f aca="false">IF($D$16=0,"",$D$16)</f>
        <v>211</v>
      </c>
      <c r="E58" s="493" t="s">
        <v>30</v>
      </c>
      <c r="F58" s="503" t="n">
        <v>1</v>
      </c>
      <c r="G58" s="503" t="n">
        <v>7</v>
      </c>
      <c r="H58" s="503" t="n">
        <v>4</v>
      </c>
      <c r="I58" s="504" t="n">
        <v>2</v>
      </c>
      <c r="J58" s="504" t="n">
        <v>2</v>
      </c>
      <c r="K58" s="505" t="n">
        <v>1108</v>
      </c>
      <c r="L58" s="504" t="n">
        <v>0</v>
      </c>
      <c r="M58" s="504" t="n">
        <v>0</v>
      </c>
      <c r="N58" s="505" t="n">
        <v>0</v>
      </c>
      <c r="O58" s="504" t="n">
        <v>0</v>
      </c>
      <c r="P58" s="504" t="n">
        <v>0</v>
      </c>
      <c r="Q58" s="505" t="n">
        <v>0</v>
      </c>
      <c r="R58" s="504" t="n">
        <v>3</v>
      </c>
      <c r="S58" s="504" t="n">
        <v>3</v>
      </c>
      <c r="T58" s="505" t="n">
        <v>1955</v>
      </c>
      <c r="U58" s="493" t="n">
        <f aca="false">IF(SUM(I58,L58,O58,R58)=0,"",SUM(I58,L58,O58,R58))</f>
        <v>5</v>
      </c>
      <c r="V58" s="493" t="n">
        <f aca="false">IF(SUM(J58,M58,P58,S58)=0,"",SUM(J58,M58,P58,S58))</f>
        <v>5</v>
      </c>
      <c r="W58" s="497" t="n">
        <f aca="false">IF(SUM(K58,N58,Q58,T58)=0,"",SUM(K58,N58,Q58,T58))</f>
        <v>3063</v>
      </c>
    </row>
    <row r="59" s="488" customFormat="true" ht="11.25" hidden="false" customHeight="false" outlineLevel="0" collapsed="false">
      <c r="C59" s="502" t="s">
        <v>441</v>
      </c>
      <c r="D59" s="175" t="n">
        <f aca="false">IF($D$16=0,"",$D$16)</f>
        <v>211</v>
      </c>
      <c r="E59" s="493" t="s">
        <v>30</v>
      </c>
      <c r="F59" s="503" t="n">
        <v>1</v>
      </c>
      <c r="G59" s="503" t="n">
        <v>7</v>
      </c>
      <c r="H59" s="503" t="n">
        <v>5</v>
      </c>
      <c r="I59" s="504" t="n">
        <v>0</v>
      </c>
      <c r="J59" s="504" t="n">
        <v>0</v>
      </c>
      <c r="K59" s="505" t="n">
        <v>0</v>
      </c>
      <c r="L59" s="504" t="n">
        <v>0</v>
      </c>
      <c r="M59" s="504" t="n">
        <v>0</v>
      </c>
      <c r="N59" s="505" t="n">
        <v>0</v>
      </c>
      <c r="O59" s="504" t="n">
        <v>0</v>
      </c>
      <c r="P59" s="504" t="n">
        <v>0</v>
      </c>
      <c r="Q59" s="505" t="n">
        <v>0</v>
      </c>
      <c r="R59" s="504" t="n">
        <v>0</v>
      </c>
      <c r="S59" s="504" t="n">
        <v>0</v>
      </c>
      <c r="T59" s="505" t="n">
        <v>0</v>
      </c>
      <c r="U59" s="493" t="str">
        <f aca="false">IF(SUM(I59,L59,O59,R59)=0,"",SUM(I59,L59,O59,R59))</f>
        <v/>
      </c>
      <c r="V59" s="493" t="str">
        <f aca="false">IF(SUM(J59,M59,P59,S59)=0,"",SUM(J59,M59,P59,S59))</f>
        <v/>
      </c>
      <c r="W59" s="497" t="str">
        <f aca="false">IF(SUM(K59,N59,Q59,T59)=0,"",SUM(K59,N59,Q59,T59))</f>
        <v/>
      </c>
    </row>
    <row r="60" s="488" customFormat="true" ht="11.25" hidden="false" customHeight="false" outlineLevel="0" collapsed="false">
      <c r="C60" s="502" t="s">
        <v>441</v>
      </c>
      <c r="D60" s="175" t="n">
        <f aca="false">IF($D$16=0,"",$D$16)</f>
        <v>211</v>
      </c>
      <c r="E60" s="493" t="s">
        <v>30</v>
      </c>
      <c r="F60" s="503" t="n">
        <v>1</v>
      </c>
      <c r="G60" s="503" t="n">
        <v>7</v>
      </c>
      <c r="H60" s="503" t="n">
        <v>6</v>
      </c>
      <c r="I60" s="504" t="n">
        <v>5</v>
      </c>
      <c r="J60" s="504" t="n">
        <v>5</v>
      </c>
      <c r="K60" s="505" t="n">
        <v>1044</v>
      </c>
      <c r="L60" s="504" t="n">
        <v>0</v>
      </c>
      <c r="M60" s="504" t="n">
        <v>0</v>
      </c>
      <c r="N60" s="505" t="n">
        <v>0</v>
      </c>
      <c r="O60" s="504" t="n">
        <v>0</v>
      </c>
      <c r="P60" s="504" t="n">
        <v>0</v>
      </c>
      <c r="Q60" s="505" t="n">
        <v>0</v>
      </c>
      <c r="R60" s="504" t="n">
        <v>2</v>
      </c>
      <c r="S60" s="504" t="n">
        <v>2</v>
      </c>
      <c r="T60" s="505" t="n">
        <v>351</v>
      </c>
      <c r="U60" s="493" t="n">
        <f aca="false">IF(SUM(I60,L60,O60,R60)=0,"",SUM(I60,L60,O60,R60))</f>
        <v>7</v>
      </c>
      <c r="V60" s="493" t="n">
        <f aca="false">IF(SUM(J60,M60,P60,S60)=0,"",SUM(J60,M60,P60,S60))</f>
        <v>7</v>
      </c>
      <c r="W60" s="497" t="n">
        <f aca="false">IF(SUM(K60,N60,Q60,T60)=0,"",SUM(K60,N60,Q60,T60))</f>
        <v>1395</v>
      </c>
    </row>
    <row r="61" s="488" customFormat="true" ht="11.25" hidden="false" customHeight="false" outlineLevel="0" collapsed="false">
      <c r="C61" s="502" t="s">
        <v>441</v>
      </c>
      <c r="D61" s="175" t="n">
        <f aca="false">IF($D$16=0,"",$D$16)</f>
        <v>211</v>
      </c>
      <c r="E61" s="493" t="s">
        <v>30</v>
      </c>
      <c r="F61" s="503" t="n">
        <v>1</v>
      </c>
      <c r="G61" s="503" t="n">
        <v>7</v>
      </c>
      <c r="H61" s="503" t="n">
        <v>7</v>
      </c>
      <c r="I61" s="504" t="n">
        <v>3</v>
      </c>
      <c r="J61" s="504" t="n">
        <v>3</v>
      </c>
      <c r="K61" s="505" t="n">
        <v>1452</v>
      </c>
      <c r="L61" s="504" t="n">
        <v>0</v>
      </c>
      <c r="M61" s="504" t="n">
        <v>0</v>
      </c>
      <c r="N61" s="505" t="n">
        <v>0</v>
      </c>
      <c r="O61" s="504" t="n">
        <v>0</v>
      </c>
      <c r="P61" s="504" t="n">
        <v>0</v>
      </c>
      <c r="Q61" s="505" t="n">
        <v>0</v>
      </c>
      <c r="R61" s="504" t="n">
        <v>0</v>
      </c>
      <c r="S61" s="504" t="n">
        <v>0</v>
      </c>
      <c r="T61" s="505" t="n">
        <v>0</v>
      </c>
      <c r="U61" s="493" t="n">
        <f aca="false">IF(SUM(I61,L61,O61,R61)=0,"",SUM(I61,L61,O61,R61))</f>
        <v>3</v>
      </c>
      <c r="V61" s="493" t="n">
        <f aca="false">IF(SUM(J61,M61,P61,S61)=0,"",SUM(J61,M61,P61,S61))</f>
        <v>3</v>
      </c>
      <c r="W61" s="497" t="n">
        <f aca="false">IF(SUM(K61,N61,Q61,T61)=0,"",SUM(K61,N61,Q61,T61))</f>
        <v>1452</v>
      </c>
    </row>
    <row r="62" s="488" customFormat="true" ht="11.25" hidden="false" customHeight="false" outlineLevel="0" collapsed="false">
      <c r="C62" s="502" t="s">
        <v>441</v>
      </c>
      <c r="D62" s="175" t="n">
        <f aca="false">IF($D$16=0,"",$D$16)</f>
        <v>211</v>
      </c>
      <c r="E62" s="493" t="s">
        <v>30</v>
      </c>
      <c r="F62" s="503" t="n">
        <v>1</v>
      </c>
      <c r="G62" s="503" t="n">
        <v>8</v>
      </c>
      <c r="H62" s="503" t="n">
        <v>1</v>
      </c>
      <c r="I62" s="504" t="n">
        <v>0</v>
      </c>
      <c r="J62" s="504" t="n">
        <v>0</v>
      </c>
      <c r="K62" s="505" t="n">
        <v>0</v>
      </c>
      <c r="L62" s="504" t="n">
        <v>0</v>
      </c>
      <c r="M62" s="504" t="n">
        <v>0</v>
      </c>
      <c r="N62" s="505" t="n">
        <v>0</v>
      </c>
      <c r="O62" s="504" t="n">
        <v>0</v>
      </c>
      <c r="P62" s="504" t="n">
        <v>0</v>
      </c>
      <c r="Q62" s="505" t="n">
        <v>0</v>
      </c>
      <c r="R62" s="504" t="n">
        <v>0</v>
      </c>
      <c r="S62" s="504" t="n">
        <v>0</v>
      </c>
      <c r="T62" s="505" t="n">
        <v>0</v>
      </c>
      <c r="U62" s="493" t="str">
        <f aca="false">IF(SUM(I62,L62,O62,R62)=0,"",SUM(I62,L62,O62,R62))</f>
        <v/>
      </c>
      <c r="V62" s="493" t="str">
        <f aca="false">IF(SUM(J62,M62,P62,S62)=0,"",SUM(J62,M62,P62,S62))</f>
        <v/>
      </c>
      <c r="W62" s="497" t="str">
        <f aca="false">IF(SUM(K62,N62,Q62,T62)=0,"",SUM(K62,N62,Q62,T62))</f>
        <v/>
      </c>
    </row>
    <row r="63" s="488" customFormat="true" ht="11.25" hidden="false" customHeight="false" outlineLevel="0" collapsed="false">
      <c r="C63" s="502" t="s">
        <v>441</v>
      </c>
      <c r="D63" s="175" t="n">
        <f aca="false">IF($D$16=0,"",$D$16)</f>
        <v>211</v>
      </c>
      <c r="E63" s="493" t="s">
        <v>30</v>
      </c>
      <c r="F63" s="503" t="n">
        <v>1</v>
      </c>
      <c r="G63" s="503" t="n">
        <v>8</v>
      </c>
      <c r="H63" s="503" t="n">
        <v>2</v>
      </c>
      <c r="I63" s="504" t="n">
        <v>1</v>
      </c>
      <c r="J63" s="504" t="n">
        <v>1</v>
      </c>
      <c r="K63" s="505" t="n">
        <v>661</v>
      </c>
      <c r="L63" s="504" t="n">
        <v>0</v>
      </c>
      <c r="M63" s="504" t="n">
        <v>0</v>
      </c>
      <c r="N63" s="505" t="n">
        <v>0</v>
      </c>
      <c r="O63" s="504" t="n">
        <v>0</v>
      </c>
      <c r="P63" s="504" t="n">
        <v>0</v>
      </c>
      <c r="Q63" s="505" t="n">
        <v>0</v>
      </c>
      <c r="R63" s="504" t="n">
        <v>0</v>
      </c>
      <c r="S63" s="504" t="n">
        <v>0</v>
      </c>
      <c r="T63" s="505" t="n">
        <v>0</v>
      </c>
      <c r="U63" s="493" t="n">
        <f aca="false">IF(SUM(I63,L63,O63,R63)=0,"",SUM(I63,L63,O63,R63))</f>
        <v>1</v>
      </c>
      <c r="V63" s="493" t="n">
        <f aca="false">IF(SUM(J63,M63,P63,S63)=0,"",SUM(J63,M63,P63,S63))</f>
        <v>1</v>
      </c>
      <c r="W63" s="497" t="n">
        <f aca="false">IF(SUM(K63,N63,Q63,T63)=0,"",SUM(K63,N63,Q63,T63))</f>
        <v>661</v>
      </c>
    </row>
    <row r="64" s="488" customFormat="true" ht="11.25" hidden="false" customHeight="false" outlineLevel="0" collapsed="false">
      <c r="C64" s="502" t="s">
        <v>441</v>
      </c>
      <c r="D64" s="175" t="n">
        <f aca="false">IF($D$16=0,"",$D$16)</f>
        <v>211</v>
      </c>
      <c r="E64" s="493" t="s">
        <v>30</v>
      </c>
      <c r="F64" s="503" t="n">
        <v>1</v>
      </c>
      <c r="G64" s="503" t="n">
        <v>8</v>
      </c>
      <c r="H64" s="503" t="n">
        <v>3</v>
      </c>
      <c r="I64" s="504" t="n">
        <v>3</v>
      </c>
      <c r="J64" s="504" t="n">
        <v>3</v>
      </c>
      <c r="K64" s="505" t="n">
        <v>1619</v>
      </c>
      <c r="L64" s="504" t="n">
        <v>0</v>
      </c>
      <c r="M64" s="504" t="n">
        <v>0</v>
      </c>
      <c r="N64" s="505" t="n">
        <v>0</v>
      </c>
      <c r="O64" s="504" t="n">
        <v>0</v>
      </c>
      <c r="P64" s="504" t="n">
        <v>0</v>
      </c>
      <c r="Q64" s="505" t="n">
        <v>0</v>
      </c>
      <c r="R64" s="504" t="n">
        <v>0</v>
      </c>
      <c r="S64" s="504" t="n">
        <v>0</v>
      </c>
      <c r="T64" s="505" t="n">
        <v>0</v>
      </c>
      <c r="U64" s="493" t="n">
        <f aca="false">IF(SUM(I64,L64,O64,R64)=0,"",SUM(I64,L64,O64,R64))</f>
        <v>3</v>
      </c>
      <c r="V64" s="493" t="n">
        <f aca="false">IF(SUM(J64,M64,P64,S64)=0,"",SUM(J64,M64,P64,S64))</f>
        <v>3</v>
      </c>
      <c r="W64" s="497" t="n">
        <f aca="false">IF(SUM(K64,N64,Q64,T64)=0,"",SUM(K64,N64,Q64,T64))</f>
        <v>1619</v>
      </c>
    </row>
    <row r="65" s="488" customFormat="true" ht="11.25" hidden="false" customHeight="false" outlineLevel="0" collapsed="false">
      <c r="C65" s="502" t="s">
        <v>441</v>
      </c>
      <c r="D65" s="175" t="n">
        <f aca="false">IF($D$16=0,"",$D$16)</f>
        <v>211</v>
      </c>
      <c r="E65" s="493" t="s">
        <v>30</v>
      </c>
      <c r="F65" s="503" t="n">
        <v>1</v>
      </c>
      <c r="G65" s="503" t="n">
        <v>8</v>
      </c>
      <c r="H65" s="503" t="n">
        <v>4</v>
      </c>
      <c r="I65" s="504" t="n">
        <v>0</v>
      </c>
      <c r="J65" s="504" t="n">
        <v>0</v>
      </c>
      <c r="K65" s="505" t="n">
        <v>0</v>
      </c>
      <c r="L65" s="504" t="n">
        <v>0</v>
      </c>
      <c r="M65" s="504" t="n">
        <v>0</v>
      </c>
      <c r="N65" s="505" t="n">
        <v>0</v>
      </c>
      <c r="O65" s="504" t="n">
        <v>0</v>
      </c>
      <c r="P65" s="504" t="n">
        <v>0</v>
      </c>
      <c r="Q65" s="505" t="n">
        <v>0</v>
      </c>
      <c r="R65" s="504" t="n">
        <v>0</v>
      </c>
      <c r="S65" s="504" t="n">
        <v>0</v>
      </c>
      <c r="T65" s="505" t="n">
        <v>0</v>
      </c>
      <c r="U65" s="493" t="str">
        <f aca="false">IF(SUM(I65,L65,O65,R65)=0,"",SUM(I65,L65,O65,R65))</f>
        <v/>
      </c>
      <c r="V65" s="493" t="str">
        <f aca="false">IF(SUM(J65,M65,P65,S65)=0,"",SUM(J65,M65,P65,S65))</f>
        <v/>
      </c>
      <c r="W65" s="497" t="str">
        <f aca="false">IF(SUM(K65,N65,Q65,T65)=0,"",SUM(K65,N65,Q65,T65))</f>
        <v/>
      </c>
    </row>
    <row r="66" s="488" customFormat="true" ht="11.25" hidden="false" customHeight="false" outlineLevel="0" collapsed="false">
      <c r="C66" s="502" t="s">
        <v>441</v>
      </c>
      <c r="D66" s="175" t="n">
        <f aca="false">IF($D$16=0,"",$D$16)</f>
        <v>211</v>
      </c>
      <c r="E66" s="493" t="s">
        <v>30</v>
      </c>
      <c r="F66" s="503" t="n">
        <v>1</v>
      </c>
      <c r="G66" s="503" t="n">
        <v>8</v>
      </c>
      <c r="H66" s="503" t="n">
        <v>5</v>
      </c>
      <c r="I66" s="504" t="n">
        <v>1</v>
      </c>
      <c r="J66" s="504" t="n">
        <v>1</v>
      </c>
      <c r="K66" s="505" t="n">
        <v>433</v>
      </c>
      <c r="L66" s="504" t="n">
        <v>0</v>
      </c>
      <c r="M66" s="504" t="n">
        <v>0</v>
      </c>
      <c r="N66" s="505" t="n">
        <v>0</v>
      </c>
      <c r="O66" s="504" t="n">
        <v>0</v>
      </c>
      <c r="P66" s="504" t="n">
        <v>0</v>
      </c>
      <c r="Q66" s="505" t="n">
        <v>0</v>
      </c>
      <c r="R66" s="504" t="n">
        <v>1</v>
      </c>
      <c r="S66" s="504" t="n">
        <v>1</v>
      </c>
      <c r="T66" s="505" t="n">
        <v>111</v>
      </c>
      <c r="U66" s="493" t="n">
        <f aca="false">IF(SUM(I66,L66,O66,R66)=0,"",SUM(I66,L66,O66,R66))</f>
        <v>2</v>
      </c>
      <c r="V66" s="493" t="n">
        <f aca="false">IF(SUM(J66,M66,P66,S66)=0,"",SUM(J66,M66,P66,S66))</f>
        <v>2</v>
      </c>
      <c r="W66" s="497" t="n">
        <f aca="false">IF(SUM(K66,N66,Q66,T66)=0,"",SUM(K66,N66,Q66,T66))</f>
        <v>544</v>
      </c>
    </row>
    <row r="67" s="488" customFormat="true" ht="11.25" hidden="false" customHeight="false" outlineLevel="0" collapsed="false">
      <c r="C67" s="502" t="s">
        <v>441</v>
      </c>
      <c r="D67" s="175" t="n">
        <f aca="false">IF($D$16=0,"",$D$16)</f>
        <v>211</v>
      </c>
      <c r="E67" s="493" t="s">
        <v>30</v>
      </c>
      <c r="F67" s="503" t="n">
        <v>1</v>
      </c>
      <c r="G67" s="503" t="n">
        <v>8</v>
      </c>
      <c r="H67" s="503" t="n">
        <v>6</v>
      </c>
      <c r="I67" s="504" t="n">
        <v>0</v>
      </c>
      <c r="J67" s="504" t="n">
        <v>0</v>
      </c>
      <c r="K67" s="505" t="n">
        <v>0</v>
      </c>
      <c r="L67" s="504" t="n">
        <v>0</v>
      </c>
      <c r="M67" s="504" t="n">
        <v>0</v>
      </c>
      <c r="N67" s="505" t="n">
        <v>0</v>
      </c>
      <c r="O67" s="504" t="n">
        <v>0</v>
      </c>
      <c r="P67" s="504" t="n">
        <v>0</v>
      </c>
      <c r="Q67" s="505" t="n">
        <v>0</v>
      </c>
      <c r="R67" s="504" t="n">
        <v>0</v>
      </c>
      <c r="S67" s="504" t="n">
        <v>0</v>
      </c>
      <c r="T67" s="505" t="n">
        <v>0</v>
      </c>
      <c r="U67" s="493" t="str">
        <f aca="false">IF(SUM(I67,L67,O67,R67)=0,"",SUM(I67,L67,O67,R67))</f>
        <v/>
      </c>
      <c r="V67" s="493" t="str">
        <f aca="false">IF(SUM(J67,M67,P67,S67)=0,"",SUM(J67,M67,P67,S67))</f>
        <v/>
      </c>
      <c r="W67" s="497" t="str">
        <f aca="false">IF(SUM(K67,N67,Q67,T67)=0,"",SUM(K67,N67,Q67,T67))</f>
        <v/>
      </c>
    </row>
    <row r="68" s="488" customFormat="true" ht="11.25" hidden="false" customHeight="false" outlineLevel="0" collapsed="false">
      <c r="C68" s="502" t="s">
        <v>441</v>
      </c>
      <c r="D68" s="175" t="n">
        <f aca="false">IF($D$16=0,"",$D$16)</f>
        <v>211</v>
      </c>
      <c r="E68" s="493" t="s">
        <v>30</v>
      </c>
      <c r="F68" s="503" t="n">
        <v>1</v>
      </c>
      <c r="G68" s="503" t="n">
        <v>8</v>
      </c>
      <c r="H68" s="503" t="n">
        <v>7</v>
      </c>
      <c r="I68" s="504" t="n">
        <v>0</v>
      </c>
      <c r="J68" s="504" t="n">
        <v>0</v>
      </c>
      <c r="K68" s="505" t="n">
        <v>0</v>
      </c>
      <c r="L68" s="504" t="n">
        <v>0</v>
      </c>
      <c r="M68" s="504" t="n">
        <v>0</v>
      </c>
      <c r="N68" s="505" t="n">
        <v>0</v>
      </c>
      <c r="O68" s="504" t="n">
        <v>0</v>
      </c>
      <c r="P68" s="504" t="n">
        <v>0</v>
      </c>
      <c r="Q68" s="505" t="n">
        <v>0</v>
      </c>
      <c r="R68" s="504" t="n">
        <v>0</v>
      </c>
      <c r="S68" s="504" t="n">
        <v>0</v>
      </c>
      <c r="T68" s="505" t="n">
        <v>0</v>
      </c>
      <c r="U68" s="493" t="str">
        <f aca="false">IF(SUM(I68,L68,O68,R68)=0,"",SUM(I68,L68,O68,R68))</f>
        <v/>
      </c>
      <c r="V68" s="493" t="str">
        <f aca="false">IF(SUM(J68,M68,P68,S68)=0,"",SUM(J68,M68,P68,S68))</f>
        <v/>
      </c>
      <c r="W68" s="497" t="str">
        <f aca="false">IF(SUM(K68,N68,Q68,T68)=0,"",SUM(K68,N68,Q68,T68))</f>
        <v/>
      </c>
    </row>
    <row r="69" s="488" customFormat="true" ht="11.25" hidden="false" customHeight="false" outlineLevel="0" collapsed="false">
      <c r="C69" s="502" t="s">
        <v>441</v>
      </c>
      <c r="D69" s="175" t="n">
        <f aca="false">IF($D$16=0,"",$D$16)</f>
        <v>211</v>
      </c>
      <c r="E69" s="493" t="s">
        <v>30</v>
      </c>
      <c r="F69" s="503" t="n">
        <v>1</v>
      </c>
      <c r="G69" s="503" t="n">
        <v>8</v>
      </c>
      <c r="H69" s="503" t="n">
        <v>8</v>
      </c>
      <c r="I69" s="504" t="n">
        <v>2</v>
      </c>
      <c r="J69" s="504" t="n">
        <v>2</v>
      </c>
      <c r="K69" s="505" t="n">
        <v>1047</v>
      </c>
      <c r="L69" s="504" t="n">
        <v>0</v>
      </c>
      <c r="M69" s="504" t="n">
        <v>0</v>
      </c>
      <c r="N69" s="505" t="n">
        <v>0</v>
      </c>
      <c r="O69" s="504" t="n">
        <v>0</v>
      </c>
      <c r="P69" s="504" t="n">
        <v>0</v>
      </c>
      <c r="Q69" s="505" t="n">
        <v>0</v>
      </c>
      <c r="R69" s="504" t="n">
        <v>0</v>
      </c>
      <c r="S69" s="504" t="n">
        <v>0</v>
      </c>
      <c r="T69" s="505" t="n">
        <v>0</v>
      </c>
      <c r="U69" s="493" t="n">
        <f aca="false">IF(SUM(I69,L69,O69,R69)=0,"",SUM(I69,L69,O69,R69))</f>
        <v>2</v>
      </c>
      <c r="V69" s="493" t="n">
        <f aca="false">IF(SUM(J69,M69,P69,S69)=0,"",SUM(J69,M69,P69,S69))</f>
        <v>2</v>
      </c>
      <c r="W69" s="497" t="n">
        <f aca="false">IF(SUM(K69,N69,Q69,T69)=0,"",SUM(K69,N69,Q69,T69))</f>
        <v>1047</v>
      </c>
    </row>
    <row r="70" s="488" customFormat="true" ht="11.25" hidden="false" customHeight="false" outlineLevel="0" collapsed="false">
      <c r="C70" s="502" t="s">
        <v>441</v>
      </c>
      <c r="D70" s="175" t="n">
        <f aca="false">IF($D$16=0,"",$D$16)</f>
        <v>211</v>
      </c>
      <c r="E70" s="493" t="s">
        <v>30</v>
      </c>
      <c r="F70" s="503" t="n">
        <v>1</v>
      </c>
      <c r="G70" s="503" t="n">
        <v>8</v>
      </c>
      <c r="H70" s="503" t="n">
        <v>9</v>
      </c>
      <c r="I70" s="504" t="n">
        <v>0</v>
      </c>
      <c r="J70" s="504" t="n">
        <v>0</v>
      </c>
      <c r="K70" s="505" t="n">
        <v>0</v>
      </c>
      <c r="L70" s="504" t="n">
        <v>1</v>
      </c>
      <c r="M70" s="504" t="n">
        <v>1</v>
      </c>
      <c r="N70" s="505" t="n">
        <v>52</v>
      </c>
      <c r="O70" s="504" t="n">
        <v>0</v>
      </c>
      <c r="P70" s="504" t="n">
        <v>0</v>
      </c>
      <c r="Q70" s="505" t="n">
        <v>0</v>
      </c>
      <c r="R70" s="504" t="n">
        <v>1</v>
      </c>
      <c r="S70" s="504" t="n">
        <v>1</v>
      </c>
      <c r="T70" s="505" t="n">
        <v>225</v>
      </c>
      <c r="U70" s="493" t="n">
        <f aca="false">IF(SUM(I70,L70,O70,R70)=0,"",SUM(I70,L70,O70,R70))</f>
        <v>2</v>
      </c>
      <c r="V70" s="493" t="n">
        <f aca="false">IF(SUM(J70,M70,P70,S70)=0,"",SUM(J70,M70,P70,S70))</f>
        <v>2</v>
      </c>
      <c r="W70" s="497" t="n">
        <f aca="false">IF(SUM(K70,N70,Q70,T70)=0,"",SUM(K70,N70,Q70,T70))</f>
        <v>277</v>
      </c>
    </row>
    <row r="71" s="488" customFormat="true" ht="11.25" hidden="false" customHeight="false" outlineLevel="0" collapsed="false">
      <c r="C71" s="502" t="s">
        <v>441</v>
      </c>
      <c r="D71" s="175" t="n">
        <f aca="false">IF($D$16=0,"",$D$16)</f>
        <v>211</v>
      </c>
      <c r="E71" s="493" t="s">
        <v>30</v>
      </c>
      <c r="F71" s="503" t="n">
        <v>1</v>
      </c>
      <c r="G71" s="503" t="n">
        <v>8</v>
      </c>
      <c r="H71" s="503" t="n">
        <v>10</v>
      </c>
      <c r="I71" s="504" t="n">
        <v>0</v>
      </c>
      <c r="J71" s="504" t="n">
        <v>0</v>
      </c>
      <c r="K71" s="505" t="n">
        <v>0</v>
      </c>
      <c r="L71" s="504" t="n">
        <v>0</v>
      </c>
      <c r="M71" s="504" t="n">
        <v>0</v>
      </c>
      <c r="N71" s="505" t="n">
        <v>0</v>
      </c>
      <c r="O71" s="504" t="n">
        <v>0</v>
      </c>
      <c r="P71" s="504" t="n">
        <v>0</v>
      </c>
      <c r="Q71" s="505" t="n">
        <v>0</v>
      </c>
      <c r="R71" s="504" t="n">
        <v>0</v>
      </c>
      <c r="S71" s="504" t="n">
        <v>0</v>
      </c>
      <c r="T71" s="505" t="n">
        <v>0</v>
      </c>
      <c r="U71" s="493" t="str">
        <f aca="false">IF(SUM(I71,L71,O71,R71)=0,"",SUM(I71,L71,O71,R71))</f>
        <v/>
      </c>
      <c r="V71" s="493" t="str">
        <f aca="false">IF(SUM(J71,M71,P71,S71)=0,"",SUM(J71,M71,P71,S71))</f>
        <v/>
      </c>
      <c r="W71" s="497" t="str">
        <f aca="false">IF(SUM(K71,N71,Q71,T71)=0,"",SUM(K71,N71,Q71,T71))</f>
        <v/>
      </c>
    </row>
    <row r="72" s="488" customFormat="true" ht="11.25" hidden="false" customHeight="false" outlineLevel="0" collapsed="false">
      <c r="C72" s="502" t="s">
        <v>441</v>
      </c>
      <c r="D72" s="175" t="n">
        <f aca="false">IF($D$16=0,"",$D$16)</f>
        <v>211</v>
      </c>
      <c r="E72" s="493" t="s">
        <v>30</v>
      </c>
      <c r="F72" s="503" t="n">
        <v>1</v>
      </c>
      <c r="G72" s="503" t="n">
        <v>8</v>
      </c>
      <c r="H72" s="503" t="n">
        <v>11</v>
      </c>
      <c r="I72" s="504" t="n">
        <v>0</v>
      </c>
      <c r="J72" s="504" t="n">
        <v>0</v>
      </c>
      <c r="K72" s="505" t="n">
        <v>0</v>
      </c>
      <c r="L72" s="504" t="n">
        <v>0</v>
      </c>
      <c r="M72" s="504" t="n">
        <v>0</v>
      </c>
      <c r="N72" s="505" t="n">
        <v>0</v>
      </c>
      <c r="O72" s="504" t="n">
        <v>0</v>
      </c>
      <c r="P72" s="504" t="n">
        <v>0</v>
      </c>
      <c r="Q72" s="505" t="n">
        <v>0</v>
      </c>
      <c r="R72" s="504" t="n">
        <v>0</v>
      </c>
      <c r="S72" s="504" t="n">
        <v>0</v>
      </c>
      <c r="T72" s="505" t="n">
        <v>0</v>
      </c>
      <c r="U72" s="493" t="str">
        <f aca="false">IF(SUM(I72,L72,O72,R72)=0,"",SUM(I72,L72,O72,R72))</f>
        <v/>
      </c>
      <c r="V72" s="493" t="str">
        <f aca="false">IF(SUM(J72,M72,P72,S72)=0,"",SUM(J72,M72,P72,S72))</f>
        <v/>
      </c>
      <c r="W72" s="497" t="str">
        <f aca="false">IF(SUM(K72,N72,Q72,T72)=0,"",SUM(K72,N72,Q72,T72))</f>
        <v/>
      </c>
    </row>
    <row r="73" s="488" customFormat="true" ht="11.25" hidden="false" customHeight="false" outlineLevel="0" collapsed="false">
      <c r="C73" s="502" t="s">
        <v>441</v>
      </c>
      <c r="D73" s="175" t="n">
        <f aca="false">IF($D$16=0,"",$D$16)</f>
        <v>211</v>
      </c>
      <c r="E73" s="493" t="s">
        <v>30</v>
      </c>
      <c r="F73" s="503" t="n">
        <v>1</v>
      </c>
      <c r="G73" s="503" t="n">
        <v>8</v>
      </c>
      <c r="H73" s="503" t="n">
        <v>12</v>
      </c>
      <c r="I73" s="504" t="n">
        <v>0</v>
      </c>
      <c r="J73" s="504" t="n">
        <v>0</v>
      </c>
      <c r="K73" s="505" t="n">
        <v>0</v>
      </c>
      <c r="L73" s="504" t="n">
        <v>0</v>
      </c>
      <c r="M73" s="504" t="n">
        <v>0</v>
      </c>
      <c r="N73" s="505" t="n">
        <v>0</v>
      </c>
      <c r="O73" s="504" t="n">
        <v>0</v>
      </c>
      <c r="P73" s="504" t="n">
        <v>0</v>
      </c>
      <c r="Q73" s="505" t="n">
        <v>0</v>
      </c>
      <c r="R73" s="504" t="n">
        <v>0</v>
      </c>
      <c r="S73" s="504" t="n">
        <v>0</v>
      </c>
      <c r="T73" s="505" t="n">
        <v>0</v>
      </c>
      <c r="U73" s="493" t="str">
        <f aca="false">IF(SUM(I73,L73,O73,R73)=0,"",SUM(I73,L73,O73,R73))</f>
        <v/>
      </c>
      <c r="V73" s="493" t="str">
        <f aca="false">IF(SUM(J73,M73,P73,S73)=0,"",SUM(J73,M73,P73,S73))</f>
        <v/>
      </c>
      <c r="W73" s="497" t="str">
        <f aca="false">IF(SUM(K73,N73,Q73,T73)=0,"",SUM(K73,N73,Q73,T73))</f>
        <v/>
      </c>
    </row>
    <row r="74" s="488" customFormat="true" ht="11.25" hidden="false" customHeight="false" outlineLevel="0" collapsed="false">
      <c r="C74" s="502" t="s">
        <v>441</v>
      </c>
      <c r="D74" s="175" t="n">
        <f aca="false">IF($D$16=0,"",$D$16)</f>
        <v>211</v>
      </c>
      <c r="E74" s="493" t="s">
        <v>30</v>
      </c>
      <c r="F74" s="503" t="n">
        <v>1</v>
      </c>
      <c r="G74" s="503" t="n">
        <v>8</v>
      </c>
      <c r="H74" s="503" t="n">
        <v>13</v>
      </c>
      <c r="I74" s="504" t="n">
        <v>0</v>
      </c>
      <c r="J74" s="504" t="n">
        <v>0</v>
      </c>
      <c r="K74" s="505" t="n">
        <v>0</v>
      </c>
      <c r="L74" s="504" t="n">
        <v>0</v>
      </c>
      <c r="M74" s="504" t="n">
        <v>0</v>
      </c>
      <c r="N74" s="505" t="n">
        <v>0</v>
      </c>
      <c r="O74" s="504" t="n">
        <v>0</v>
      </c>
      <c r="P74" s="504" t="n">
        <v>0</v>
      </c>
      <c r="Q74" s="505" t="n">
        <v>0</v>
      </c>
      <c r="R74" s="504" t="n">
        <v>0</v>
      </c>
      <c r="S74" s="504" t="n">
        <v>0</v>
      </c>
      <c r="T74" s="505" t="n">
        <v>0</v>
      </c>
      <c r="U74" s="493" t="str">
        <f aca="false">IF(SUM(I74,L74,O74,R74)=0,"",SUM(I74,L74,O74,R74))</f>
        <v/>
      </c>
      <c r="V74" s="493" t="str">
        <f aca="false">IF(SUM(J74,M74,P74,S74)=0,"",SUM(J74,M74,P74,S74))</f>
        <v/>
      </c>
      <c r="W74" s="497" t="str">
        <f aca="false">IF(SUM(K74,N74,Q74,T74)=0,"",SUM(K74,N74,Q74,T74))</f>
        <v/>
      </c>
    </row>
    <row r="75" s="488" customFormat="true" ht="11.25" hidden="false" customHeight="false" outlineLevel="0" collapsed="false">
      <c r="C75" s="502" t="s">
        <v>441</v>
      </c>
      <c r="D75" s="175" t="n">
        <f aca="false">IF($D$16=0,"",$D$16)</f>
        <v>211</v>
      </c>
      <c r="E75" s="493" t="s">
        <v>30</v>
      </c>
      <c r="F75" s="503" t="n">
        <v>1</v>
      </c>
      <c r="G75" s="503" t="n">
        <v>9</v>
      </c>
      <c r="H75" s="503" t="n">
        <v>1</v>
      </c>
      <c r="I75" s="504" t="n">
        <v>0</v>
      </c>
      <c r="J75" s="504" t="n">
        <v>0</v>
      </c>
      <c r="K75" s="505" t="n">
        <v>0</v>
      </c>
      <c r="L75" s="504" t="n">
        <v>0</v>
      </c>
      <c r="M75" s="504" t="n">
        <v>0</v>
      </c>
      <c r="N75" s="505" t="n">
        <v>0</v>
      </c>
      <c r="O75" s="504" t="n">
        <v>0</v>
      </c>
      <c r="P75" s="504" t="n">
        <v>0</v>
      </c>
      <c r="Q75" s="505" t="n">
        <v>0</v>
      </c>
      <c r="R75" s="504" t="n">
        <v>0</v>
      </c>
      <c r="S75" s="504" t="n">
        <v>0</v>
      </c>
      <c r="T75" s="505" t="n">
        <v>0</v>
      </c>
      <c r="U75" s="493" t="str">
        <f aca="false">IF(SUM(I75,L75,O75,R75)=0,"",SUM(I75,L75,O75,R75))</f>
        <v/>
      </c>
      <c r="V75" s="493" t="str">
        <f aca="false">IF(SUM(J75,M75,P75,S75)=0,"",SUM(J75,M75,P75,S75))</f>
        <v/>
      </c>
      <c r="W75" s="497" t="str">
        <f aca="false">IF(SUM(K75,N75,Q75,T75)=0,"",SUM(K75,N75,Q75,T75))</f>
        <v/>
      </c>
    </row>
    <row r="76" s="488" customFormat="true" ht="11.25" hidden="false" customHeight="false" outlineLevel="0" collapsed="false">
      <c r="C76" s="502" t="s">
        <v>441</v>
      </c>
      <c r="D76" s="175" t="n">
        <f aca="false">IF($D$16=0,"",$D$16)</f>
        <v>211</v>
      </c>
      <c r="E76" s="493" t="s">
        <v>30</v>
      </c>
      <c r="F76" s="503" t="n">
        <v>1</v>
      </c>
      <c r="G76" s="503" t="n">
        <v>9</v>
      </c>
      <c r="H76" s="503" t="n">
        <v>2</v>
      </c>
      <c r="I76" s="504" t="n">
        <v>4</v>
      </c>
      <c r="J76" s="504" t="n">
        <v>4</v>
      </c>
      <c r="K76" s="505" t="n">
        <v>551.8</v>
      </c>
      <c r="L76" s="504" t="n">
        <v>0</v>
      </c>
      <c r="M76" s="504" t="n">
        <v>0</v>
      </c>
      <c r="N76" s="505" t="n">
        <v>0</v>
      </c>
      <c r="O76" s="504" t="n">
        <v>0</v>
      </c>
      <c r="P76" s="504" t="n">
        <v>0</v>
      </c>
      <c r="Q76" s="505" t="n">
        <v>0</v>
      </c>
      <c r="R76" s="504" t="n">
        <v>1</v>
      </c>
      <c r="S76" s="504" t="n">
        <v>1</v>
      </c>
      <c r="T76" s="505" t="n">
        <v>225</v>
      </c>
      <c r="U76" s="493" t="n">
        <f aca="false">IF(SUM(I76,L76,O76,R76)=0,"",SUM(I76,L76,O76,R76))</f>
        <v>5</v>
      </c>
      <c r="V76" s="493" t="n">
        <f aca="false">IF(SUM(J76,M76,P76,S76)=0,"",SUM(J76,M76,P76,S76))</f>
        <v>5</v>
      </c>
      <c r="W76" s="497" t="n">
        <f aca="false">IF(SUM(K76,N76,Q76,T76)=0,"",SUM(K76,N76,Q76,T76))</f>
        <v>776.8</v>
      </c>
    </row>
    <row r="77" s="488" customFormat="true" ht="11.25" hidden="false" customHeight="false" outlineLevel="0" collapsed="false">
      <c r="C77" s="502" t="s">
        <v>441</v>
      </c>
      <c r="D77" s="175" t="n">
        <f aca="false">IF($D$16=0,"",$D$16)</f>
        <v>211</v>
      </c>
      <c r="E77" s="493" t="s">
        <v>30</v>
      </c>
      <c r="F77" s="503" t="n">
        <v>1</v>
      </c>
      <c r="G77" s="503" t="n">
        <v>9</v>
      </c>
      <c r="H77" s="503" t="n">
        <v>3</v>
      </c>
      <c r="I77" s="504" t="n">
        <v>6</v>
      </c>
      <c r="J77" s="504" t="n">
        <v>6</v>
      </c>
      <c r="K77" s="505" t="n">
        <v>2375</v>
      </c>
      <c r="L77" s="504" t="n">
        <v>0</v>
      </c>
      <c r="M77" s="504" t="n">
        <v>0</v>
      </c>
      <c r="N77" s="505" t="n">
        <v>0</v>
      </c>
      <c r="O77" s="504" t="n">
        <v>0</v>
      </c>
      <c r="P77" s="504" t="n">
        <v>0</v>
      </c>
      <c r="Q77" s="505" t="n">
        <v>0</v>
      </c>
      <c r="R77" s="504" t="n">
        <v>0</v>
      </c>
      <c r="S77" s="504" t="n">
        <v>0</v>
      </c>
      <c r="T77" s="505" t="n">
        <v>0</v>
      </c>
      <c r="U77" s="493" t="n">
        <f aca="false">IF(SUM(I77,L77,O77,R77)=0,"",SUM(I77,L77,O77,R77))</f>
        <v>6</v>
      </c>
      <c r="V77" s="493" t="n">
        <f aca="false">IF(SUM(J77,M77,P77,S77)=0,"",SUM(J77,M77,P77,S77))</f>
        <v>6</v>
      </c>
      <c r="W77" s="497" t="n">
        <f aca="false">IF(SUM(K77,N77,Q77,T77)=0,"",SUM(K77,N77,Q77,T77))</f>
        <v>2375</v>
      </c>
    </row>
    <row r="78" s="488" customFormat="true" ht="11.25" hidden="false" customHeight="false" outlineLevel="0" collapsed="false">
      <c r="C78" s="502" t="s">
        <v>441</v>
      </c>
      <c r="D78" s="175" t="n">
        <f aca="false">IF($D$16=0,"",$D$16)</f>
        <v>211</v>
      </c>
      <c r="E78" s="493" t="s">
        <v>30</v>
      </c>
      <c r="F78" s="503" t="n">
        <v>1</v>
      </c>
      <c r="G78" s="503" t="n">
        <v>9</v>
      </c>
      <c r="H78" s="503" t="n">
        <v>4</v>
      </c>
      <c r="I78" s="504" t="n">
        <v>1</v>
      </c>
      <c r="J78" s="504" t="n">
        <v>1</v>
      </c>
      <c r="K78" s="505" t="n">
        <v>4.42</v>
      </c>
      <c r="L78" s="504" t="n">
        <v>0</v>
      </c>
      <c r="M78" s="504" t="n">
        <v>0</v>
      </c>
      <c r="N78" s="505" t="n">
        <v>0</v>
      </c>
      <c r="O78" s="504" t="n">
        <v>0</v>
      </c>
      <c r="P78" s="504" t="n">
        <v>0</v>
      </c>
      <c r="Q78" s="505" t="n">
        <v>0</v>
      </c>
      <c r="R78" s="504" t="n">
        <v>0</v>
      </c>
      <c r="S78" s="504" t="n">
        <v>0</v>
      </c>
      <c r="T78" s="505" t="n">
        <v>0</v>
      </c>
      <c r="U78" s="493" t="n">
        <f aca="false">IF(SUM(I78,L78,O78,R78)=0,"",SUM(I78,L78,O78,R78))</f>
        <v>1</v>
      </c>
      <c r="V78" s="493" t="n">
        <f aca="false">IF(SUM(J78,M78,P78,S78)=0,"",SUM(J78,M78,P78,S78))</f>
        <v>1</v>
      </c>
      <c r="W78" s="497" t="n">
        <f aca="false">IF(SUM(K78,N78,Q78,T78)=0,"",SUM(K78,N78,Q78,T78))</f>
        <v>4.42</v>
      </c>
    </row>
    <row r="79" s="488" customFormat="true" ht="11.25" hidden="false" customHeight="false" outlineLevel="0" collapsed="false">
      <c r="C79" s="502" t="s">
        <v>441</v>
      </c>
      <c r="D79" s="175" t="n">
        <f aca="false">IF($D$16=0,"",$D$16)</f>
        <v>211</v>
      </c>
      <c r="E79" s="493" t="s">
        <v>30</v>
      </c>
      <c r="F79" s="503" t="n">
        <v>1</v>
      </c>
      <c r="G79" s="503" t="n">
        <v>9</v>
      </c>
      <c r="H79" s="503" t="n">
        <v>5</v>
      </c>
      <c r="I79" s="504" t="n">
        <v>0</v>
      </c>
      <c r="J79" s="504" t="n">
        <v>0</v>
      </c>
      <c r="K79" s="505" t="n">
        <v>0</v>
      </c>
      <c r="L79" s="504" t="n">
        <v>0</v>
      </c>
      <c r="M79" s="504" t="n">
        <v>0</v>
      </c>
      <c r="N79" s="505" t="n">
        <v>0</v>
      </c>
      <c r="O79" s="504" t="n">
        <v>0</v>
      </c>
      <c r="P79" s="504" t="n">
        <v>0</v>
      </c>
      <c r="Q79" s="505" t="n">
        <v>0</v>
      </c>
      <c r="R79" s="504" t="n">
        <v>0</v>
      </c>
      <c r="S79" s="504" t="n">
        <v>0</v>
      </c>
      <c r="T79" s="505" t="n">
        <v>0</v>
      </c>
      <c r="U79" s="493" t="str">
        <f aca="false">IF(SUM(I79,L79,O79,R79)=0,"",SUM(I79,L79,O79,R79))</f>
        <v/>
      </c>
      <c r="V79" s="493" t="str">
        <f aca="false">IF(SUM(J79,M79,P79,S79)=0,"",SUM(J79,M79,P79,S79))</f>
        <v/>
      </c>
      <c r="W79" s="497" t="str">
        <f aca="false">IF(SUM(K79,N79,Q79,T79)=0,"",SUM(K79,N79,Q79,T79))</f>
        <v/>
      </c>
    </row>
    <row r="80" s="488" customFormat="true" ht="11.25" hidden="false" customHeight="false" outlineLevel="0" collapsed="false">
      <c r="C80" s="502" t="s">
        <v>441</v>
      </c>
      <c r="D80" s="175" t="n">
        <f aca="false">IF($D$16=0,"",$D$16)</f>
        <v>211</v>
      </c>
      <c r="E80" s="493" t="s">
        <v>30</v>
      </c>
      <c r="F80" s="503" t="n">
        <v>1</v>
      </c>
      <c r="G80" s="503" t="n">
        <v>9</v>
      </c>
      <c r="H80" s="503" t="n">
        <v>6</v>
      </c>
      <c r="I80" s="504" t="n">
        <v>0</v>
      </c>
      <c r="J80" s="504" t="n">
        <v>0</v>
      </c>
      <c r="K80" s="505" t="n">
        <v>0</v>
      </c>
      <c r="L80" s="504" t="n">
        <v>0</v>
      </c>
      <c r="M80" s="504" t="n">
        <v>0</v>
      </c>
      <c r="N80" s="505" t="n">
        <v>0</v>
      </c>
      <c r="O80" s="504" t="n">
        <v>0</v>
      </c>
      <c r="P80" s="504" t="n">
        <v>0</v>
      </c>
      <c r="Q80" s="505" t="n">
        <v>0</v>
      </c>
      <c r="R80" s="504" t="n">
        <v>0</v>
      </c>
      <c r="S80" s="504" t="n">
        <v>0</v>
      </c>
      <c r="T80" s="505" t="n">
        <v>0</v>
      </c>
      <c r="U80" s="493" t="str">
        <f aca="false">IF(SUM(I80,L80,O80,R80)=0,"",SUM(I80,L80,O80,R80))</f>
        <v/>
      </c>
      <c r="V80" s="493" t="str">
        <f aca="false">IF(SUM(J80,M80,P80,S80)=0,"",SUM(J80,M80,P80,S80))</f>
        <v/>
      </c>
      <c r="W80" s="497" t="str">
        <f aca="false">IF(SUM(K80,N80,Q80,T80)=0,"",SUM(K80,N80,Q80,T80))</f>
        <v/>
      </c>
    </row>
    <row r="81" s="488" customFormat="true" ht="11.25" hidden="false" customHeight="false" outlineLevel="0" collapsed="false">
      <c r="C81" s="502" t="s">
        <v>441</v>
      </c>
      <c r="D81" s="175" t="n">
        <f aca="false">IF($D$16=0,"",$D$16)</f>
        <v>211</v>
      </c>
      <c r="E81" s="493" t="s">
        <v>30</v>
      </c>
      <c r="F81" s="503" t="n">
        <v>1</v>
      </c>
      <c r="G81" s="503" t="n">
        <v>10</v>
      </c>
      <c r="H81" s="503" t="n">
        <v>1</v>
      </c>
      <c r="I81" s="504" t="n">
        <v>0</v>
      </c>
      <c r="J81" s="504" t="n">
        <v>0</v>
      </c>
      <c r="K81" s="505" t="n">
        <v>0</v>
      </c>
      <c r="L81" s="504" t="n">
        <v>0</v>
      </c>
      <c r="M81" s="504" t="n">
        <v>0</v>
      </c>
      <c r="N81" s="505" t="n">
        <v>0</v>
      </c>
      <c r="O81" s="504" t="n">
        <v>0</v>
      </c>
      <c r="P81" s="504" t="n">
        <v>0</v>
      </c>
      <c r="Q81" s="505" t="n">
        <v>0</v>
      </c>
      <c r="R81" s="504" t="n">
        <v>0</v>
      </c>
      <c r="S81" s="504" t="n">
        <v>0</v>
      </c>
      <c r="T81" s="505" t="n">
        <v>0</v>
      </c>
      <c r="U81" s="493" t="str">
        <f aca="false">IF(SUM(I81,L81,O81,R81)=0,"",SUM(I81,L81,O81,R81))</f>
        <v/>
      </c>
      <c r="V81" s="493" t="str">
        <f aca="false">IF(SUM(J81,M81,P81,S81)=0,"",SUM(J81,M81,P81,S81))</f>
        <v/>
      </c>
      <c r="W81" s="497" t="str">
        <f aca="false">IF(SUM(K81,N81,Q81,T81)=0,"",SUM(K81,N81,Q81,T81))</f>
        <v/>
      </c>
    </row>
    <row r="82" s="488" customFormat="true" ht="11.25" hidden="false" customHeight="false" outlineLevel="0" collapsed="false">
      <c r="C82" s="502" t="s">
        <v>441</v>
      </c>
      <c r="D82" s="175" t="n">
        <f aca="false">IF($D$16=0,"",$D$16)</f>
        <v>211</v>
      </c>
      <c r="E82" s="493" t="s">
        <v>30</v>
      </c>
      <c r="F82" s="503" t="n">
        <v>1</v>
      </c>
      <c r="G82" s="503" t="n">
        <v>10</v>
      </c>
      <c r="H82" s="503" t="n">
        <v>2</v>
      </c>
      <c r="I82" s="504" t="n">
        <v>1</v>
      </c>
      <c r="J82" s="504" t="n">
        <v>1</v>
      </c>
      <c r="K82" s="505" t="n">
        <v>297</v>
      </c>
      <c r="L82" s="504" t="n">
        <v>0</v>
      </c>
      <c r="M82" s="504" t="n">
        <v>0</v>
      </c>
      <c r="N82" s="505" t="n">
        <v>0</v>
      </c>
      <c r="O82" s="504" t="n">
        <v>0</v>
      </c>
      <c r="P82" s="504" t="n">
        <v>0</v>
      </c>
      <c r="Q82" s="505" t="n">
        <v>0</v>
      </c>
      <c r="R82" s="504" t="n">
        <v>1</v>
      </c>
      <c r="S82" s="504" t="n">
        <v>1</v>
      </c>
      <c r="T82" s="505" t="n">
        <v>95</v>
      </c>
      <c r="U82" s="493" t="n">
        <f aca="false">IF(SUM(I82,L82,O82,R82)=0,"",SUM(I82,L82,O82,R82))</f>
        <v>2</v>
      </c>
      <c r="V82" s="493" t="n">
        <f aca="false">IF(SUM(J82,M82,P82,S82)=0,"",SUM(J82,M82,P82,S82))</f>
        <v>2</v>
      </c>
      <c r="W82" s="497" t="n">
        <f aca="false">IF(SUM(K82,N82,Q82,T82)=0,"",SUM(K82,N82,Q82,T82))</f>
        <v>392</v>
      </c>
    </row>
    <row r="83" s="488" customFormat="true" ht="11.25" hidden="false" customHeight="false" outlineLevel="0" collapsed="false">
      <c r="C83" s="502" t="s">
        <v>441</v>
      </c>
      <c r="D83" s="175" t="n">
        <f aca="false">IF($D$16=0,"",$D$16)</f>
        <v>211</v>
      </c>
      <c r="E83" s="493" t="s">
        <v>30</v>
      </c>
      <c r="F83" s="503" t="n">
        <v>1</v>
      </c>
      <c r="G83" s="503" t="n">
        <v>10</v>
      </c>
      <c r="H83" s="503" t="n">
        <v>3</v>
      </c>
      <c r="I83" s="504" t="n">
        <v>1</v>
      </c>
      <c r="J83" s="504" t="n">
        <v>1</v>
      </c>
      <c r="K83" s="505" t="n">
        <v>360</v>
      </c>
      <c r="L83" s="504" t="n">
        <v>0</v>
      </c>
      <c r="M83" s="504" t="n">
        <v>0</v>
      </c>
      <c r="N83" s="505" t="n">
        <v>0</v>
      </c>
      <c r="O83" s="504" t="n">
        <v>0</v>
      </c>
      <c r="P83" s="504" t="n">
        <v>0</v>
      </c>
      <c r="Q83" s="505" t="n">
        <v>0</v>
      </c>
      <c r="R83" s="504" t="n">
        <v>0</v>
      </c>
      <c r="S83" s="504" t="n">
        <v>0</v>
      </c>
      <c r="T83" s="505" t="n">
        <v>0</v>
      </c>
      <c r="U83" s="493" t="n">
        <f aca="false">IF(SUM(I83,L83,O83,R83)=0,"",SUM(I83,L83,O83,R83))</f>
        <v>1</v>
      </c>
      <c r="V83" s="493" t="n">
        <f aca="false">IF(SUM(J83,M83,P83,S83)=0,"",SUM(J83,M83,P83,S83))</f>
        <v>1</v>
      </c>
      <c r="W83" s="497" t="n">
        <f aca="false">IF(SUM(K83,N83,Q83,T83)=0,"",SUM(K83,N83,Q83,T83))</f>
        <v>360</v>
      </c>
    </row>
    <row r="84" s="488" customFormat="true" ht="11.25" hidden="false" customHeight="false" outlineLevel="0" collapsed="false">
      <c r="C84" s="502" t="s">
        <v>441</v>
      </c>
      <c r="D84" s="175" t="n">
        <f aca="false">IF($D$16=0,"",$D$16)</f>
        <v>211</v>
      </c>
      <c r="E84" s="493" t="s">
        <v>30</v>
      </c>
      <c r="F84" s="503" t="n">
        <v>1</v>
      </c>
      <c r="G84" s="503" t="n">
        <v>10</v>
      </c>
      <c r="H84" s="503" t="n">
        <v>4</v>
      </c>
      <c r="I84" s="504" t="n">
        <v>1</v>
      </c>
      <c r="J84" s="504" t="n">
        <v>1</v>
      </c>
      <c r="K84" s="505" t="n">
        <v>2035</v>
      </c>
      <c r="L84" s="504" t="n">
        <v>0</v>
      </c>
      <c r="M84" s="504" t="n">
        <v>0</v>
      </c>
      <c r="N84" s="505" t="n">
        <v>0</v>
      </c>
      <c r="O84" s="504" t="n">
        <v>0</v>
      </c>
      <c r="P84" s="504" t="n">
        <v>0</v>
      </c>
      <c r="Q84" s="505" t="n">
        <v>0</v>
      </c>
      <c r="R84" s="504" t="n">
        <v>0</v>
      </c>
      <c r="S84" s="504" t="n">
        <v>0</v>
      </c>
      <c r="T84" s="505" t="n">
        <v>0</v>
      </c>
      <c r="U84" s="493" t="n">
        <f aca="false">IF(SUM(I84,L84,O84,R84)=0,"",SUM(I84,L84,O84,R84))</f>
        <v>1</v>
      </c>
      <c r="V84" s="493" t="n">
        <f aca="false">IF(SUM(J84,M84,P84,S84)=0,"",SUM(J84,M84,P84,S84))</f>
        <v>1</v>
      </c>
      <c r="W84" s="497" t="n">
        <f aca="false">IF(SUM(K84,N84,Q84,T84)=0,"",SUM(K84,N84,Q84,T84))</f>
        <v>2035</v>
      </c>
    </row>
    <row r="85" s="488" customFormat="true" ht="11.25" hidden="false" customHeight="false" outlineLevel="0" collapsed="false">
      <c r="C85" s="502" t="s">
        <v>441</v>
      </c>
      <c r="D85" s="175" t="n">
        <f aca="false">IF($D$16=0,"",$D$16)</f>
        <v>211</v>
      </c>
      <c r="E85" s="493" t="s">
        <v>30</v>
      </c>
      <c r="F85" s="503" t="n">
        <v>1</v>
      </c>
      <c r="G85" s="503" t="n">
        <v>10</v>
      </c>
      <c r="H85" s="503" t="n">
        <v>5</v>
      </c>
      <c r="I85" s="504" t="n">
        <v>0</v>
      </c>
      <c r="J85" s="504" t="n">
        <v>0</v>
      </c>
      <c r="K85" s="505" t="n">
        <v>0</v>
      </c>
      <c r="L85" s="504" t="n">
        <v>0</v>
      </c>
      <c r="M85" s="504" t="n">
        <v>0</v>
      </c>
      <c r="N85" s="505" t="n">
        <v>0</v>
      </c>
      <c r="O85" s="504" t="n">
        <v>0</v>
      </c>
      <c r="P85" s="504" t="n">
        <v>0</v>
      </c>
      <c r="Q85" s="505" t="n">
        <v>0</v>
      </c>
      <c r="R85" s="504" t="n">
        <v>1</v>
      </c>
      <c r="S85" s="504" t="n">
        <v>1</v>
      </c>
      <c r="T85" s="505" t="n">
        <v>264</v>
      </c>
      <c r="U85" s="493" t="n">
        <f aca="false">IF(SUM(I85,L85,O85,R85)=0,"",SUM(I85,L85,O85,R85))</f>
        <v>1</v>
      </c>
      <c r="V85" s="493" t="n">
        <f aca="false">IF(SUM(J85,M85,P85,S85)=0,"",SUM(J85,M85,P85,S85))</f>
        <v>1</v>
      </c>
      <c r="W85" s="497" t="n">
        <f aca="false">IF(SUM(K85,N85,Q85,T85)=0,"",SUM(K85,N85,Q85,T85))</f>
        <v>264</v>
      </c>
    </row>
    <row r="86" s="488" customFormat="true" ht="11.25" hidden="false" customHeight="false" outlineLevel="0" collapsed="false">
      <c r="C86" s="502" t="s">
        <v>441</v>
      </c>
      <c r="D86" s="175" t="n">
        <f aca="false">IF($D$16=0,"",$D$16)</f>
        <v>211</v>
      </c>
      <c r="E86" s="493" t="s">
        <v>30</v>
      </c>
      <c r="F86" s="503" t="n">
        <v>1</v>
      </c>
      <c r="G86" s="503" t="n">
        <v>10</v>
      </c>
      <c r="H86" s="503" t="n">
        <v>6</v>
      </c>
      <c r="I86" s="504" t="n">
        <v>5</v>
      </c>
      <c r="J86" s="504" t="n">
        <v>5</v>
      </c>
      <c r="K86" s="505" t="n">
        <v>1435.54</v>
      </c>
      <c r="L86" s="504" t="n">
        <v>0</v>
      </c>
      <c r="M86" s="504" t="n">
        <v>0</v>
      </c>
      <c r="N86" s="505" t="n">
        <v>0</v>
      </c>
      <c r="O86" s="504" t="n">
        <v>0</v>
      </c>
      <c r="P86" s="504" t="n">
        <v>0</v>
      </c>
      <c r="Q86" s="505" t="n">
        <v>0</v>
      </c>
      <c r="R86" s="504" t="n">
        <v>0</v>
      </c>
      <c r="S86" s="504" t="n">
        <v>0</v>
      </c>
      <c r="T86" s="505" t="n">
        <v>0</v>
      </c>
      <c r="U86" s="493" t="n">
        <f aca="false">IF(SUM(I86,L86,O86,R86)=0,"",SUM(I86,L86,O86,R86))</f>
        <v>5</v>
      </c>
      <c r="V86" s="493" t="n">
        <f aca="false">IF(SUM(J86,M86,P86,S86)=0,"",SUM(J86,M86,P86,S86))</f>
        <v>5</v>
      </c>
      <c r="W86" s="497" t="n">
        <f aca="false">IF(SUM(K86,N86,Q86,T86)=0,"",SUM(K86,N86,Q86,T86))</f>
        <v>1435.54</v>
      </c>
    </row>
    <row r="87" s="488" customFormat="true" ht="11.25" hidden="false" customHeight="false" outlineLevel="0" collapsed="false">
      <c r="C87" s="502" t="s">
        <v>441</v>
      </c>
      <c r="D87" s="175" t="n">
        <f aca="false">IF($D$16=0,"",$D$16)</f>
        <v>211</v>
      </c>
      <c r="E87" s="493" t="s">
        <v>30</v>
      </c>
      <c r="F87" s="503" t="n">
        <v>1</v>
      </c>
      <c r="G87" s="503" t="n">
        <v>11</v>
      </c>
      <c r="H87" s="503" t="n">
        <v>1</v>
      </c>
      <c r="I87" s="504" t="n">
        <v>0</v>
      </c>
      <c r="J87" s="504" t="n">
        <v>0</v>
      </c>
      <c r="K87" s="505" t="n">
        <v>0</v>
      </c>
      <c r="L87" s="504" t="n">
        <v>0</v>
      </c>
      <c r="M87" s="504" t="n">
        <v>0</v>
      </c>
      <c r="N87" s="505" t="n">
        <v>0</v>
      </c>
      <c r="O87" s="504" t="n">
        <v>0</v>
      </c>
      <c r="P87" s="504" t="n">
        <v>0</v>
      </c>
      <c r="Q87" s="505" t="n">
        <v>0</v>
      </c>
      <c r="R87" s="504" t="n">
        <v>0</v>
      </c>
      <c r="S87" s="504" t="n">
        <v>0</v>
      </c>
      <c r="T87" s="505" t="n">
        <v>0</v>
      </c>
      <c r="U87" s="493" t="str">
        <f aca="false">IF(SUM(I87,L87,O87,R87)=0,"",SUM(I87,L87,O87,R87))</f>
        <v/>
      </c>
      <c r="V87" s="493" t="str">
        <f aca="false">IF(SUM(J87,M87,P87,S87)=0,"",SUM(J87,M87,P87,S87))</f>
        <v/>
      </c>
      <c r="W87" s="497" t="str">
        <f aca="false">IF(SUM(K87,N87,Q87,T87)=0,"",SUM(K87,N87,Q87,T87))</f>
        <v/>
      </c>
    </row>
    <row r="88" s="488" customFormat="true" ht="11.25" hidden="false" customHeight="false" outlineLevel="0" collapsed="false">
      <c r="C88" s="502" t="s">
        <v>441</v>
      </c>
      <c r="D88" s="175" t="n">
        <f aca="false">IF($D$16=0,"",$D$16)</f>
        <v>211</v>
      </c>
      <c r="E88" s="493" t="s">
        <v>30</v>
      </c>
      <c r="F88" s="503" t="n">
        <v>1</v>
      </c>
      <c r="G88" s="503" t="n">
        <v>11</v>
      </c>
      <c r="H88" s="503" t="n">
        <v>2</v>
      </c>
      <c r="I88" s="504" t="n">
        <v>1</v>
      </c>
      <c r="J88" s="504" t="n">
        <v>1</v>
      </c>
      <c r="K88" s="505" t="n">
        <v>275</v>
      </c>
      <c r="L88" s="504" t="n">
        <v>0</v>
      </c>
      <c r="M88" s="504" t="n">
        <v>0</v>
      </c>
      <c r="N88" s="505" t="n">
        <v>0</v>
      </c>
      <c r="O88" s="504" t="n">
        <v>3</v>
      </c>
      <c r="P88" s="504" t="n">
        <v>3</v>
      </c>
      <c r="Q88" s="505" t="n">
        <v>231</v>
      </c>
      <c r="R88" s="504" t="n">
        <v>0</v>
      </c>
      <c r="S88" s="504" t="n">
        <v>0</v>
      </c>
      <c r="T88" s="505" t="n">
        <v>0</v>
      </c>
      <c r="U88" s="493" t="n">
        <f aca="false">IF(SUM(I88,L88,O88,R88)=0,"",SUM(I88,L88,O88,R88))</f>
        <v>4</v>
      </c>
      <c r="V88" s="493" t="n">
        <f aca="false">IF(SUM(J88,M88,P88,S88)=0,"",SUM(J88,M88,P88,S88))</f>
        <v>4</v>
      </c>
      <c r="W88" s="497" t="n">
        <f aca="false">IF(SUM(K88,N88,Q88,T88)=0,"",SUM(K88,N88,Q88,T88))</f>
        <v>506</v>
      </c>
    </row>
    <row r="89" s="488" customFormat="true" ht="11.25" hidden="false" customHeight="false" outlineLevel="0" collapsed="false">
      <c r="C89" s="502" t="s">
        <v>441</v>
      </c>
      <c r="D89" s="175" t="n">
        <f aca="false">IF($D$16=0,"",$D$16)</f>
        <v>211</v>
      </c>
      <c r="E89" s="493" t="s">
        <v>30</v>
      </c>
      <c r="F89" s="503" t="n">
        <v>1</v>
      </c>
      <c r="G89" s="503" t="n">
        <v>11</v>
      </c>
      <c r="H89" s="503" t="n">
        <v>3</v>
      </c>
      <c r="I89" s="504" t="n">
        <v>2</v>
      </c>
      <c r="J89" s="504" t="n">
        <v>2</v>
      </c>
      <c r="K89" s="505" t="n">
        <v>529</v>
      </c>
      <c r="L89" s="504" t="n">
        <v>0</v>
      </c>
      <c r="M89" s="504" t="n">
        <v>0</v>
      </c>
      <c r="N89" s="505" t="n">
        <v>0</v>
      </c>
      <c r="O89" s="504" t="n">
        <v>0</v>
      </c>
      <c r="P89" s="504" t="n">
        <v>0</v>
      </c>
      <c r="Q89" s="505" t="n">
        <v>0</v>
      </c>
      <c r="R89" s="504" t="n">
        <v>0</v>
      </c>
      <c r="S89" s="504" t="n">
        <v>0</v>
      </c>
      <c r="T89" s="505" t="n">
        <v>0</v>
      </c>
      <c r="U89" s="493" t="n">
        <f aca="false">IF(SUM(I89,L89,O89,R89)=0,"",SUM(I89,L89,O89,R89))</f>
        <v>2</v>
      </c>
      <c r="V89" s="493" t="n">
        <f aca="false">IF(SUM(J89,M89,P89,S89)=0,"",SUM(J89,M89,P89,S89))</f>
        <v>2</v>
      </c>
      <c r="W89" s="497" t="n">
        <f aca="false">IF(SUM(K89,N89,Q89,T89)=0,"",SUM(K89,N89,Q89,T89))</f>
        <v>529</v>
      </c>
    </row>
    <row r="90" s="488" customFormat="true" ht="11.25" hidden="false" customHeight="false" outlineLevel="0" collapsed="false">
      <c r="C90" s="502" t="s">
        <v>441</v>
      </c>
      <c r="D90" s="175" t="n">
        <f aca="false">IF($D$16=0,"",$D$16)</f>
        <v>211</v>
      </c>
      <c r="E90" s="493" t="s">
        <v>30</v>
      </c>
      <c r="F90" s="503" t="n">
        <v>1</v>
      </c>
      <c r="G90" s="503" t="n">
        <v>11</v>
      </c>
      <c r="H90" s="503" t="n">
        <v>4</v>
      </c>
      <c r="I90" s="504" t="n">
        <v>3</v>
      </c>
      <c r="J90" s="504" t="n">
        <v>3</v>
      </c>
      <c r="K90" s="505" t="n">
        <v>1095.38</v>
      </c>
      <c r="L90" s="504" t="n">
        <v>0</v>
      </c>
      <c r="M90" s="504" t="n">
        <v>0</v>
      </c>
      <c r="N90" s="505" t="n">
        <v>0</v>
      </c>
      <c r="O90" s="504" t="n">
        <v>0</v>
      </c>
      <c r="P90" s="504" t="n">
        <v>0</v>
      </c>
      <c r="Q90" s="505" t="n">
        <v>0</v>
      </c>
      <c r="R90" s="504" t="n">
        <v>1</v>
      </c>
      <c r="S90" s="504" t="n">
        <v>1</v>
      </c>
      <c r="T90" s="505" t="n">
        <v>355</v>
      </c>
      <c r="U90" s="493" t="n">
        <f aca="false">IF(SUM(I90,L90,O90,R90)=0,"",SUM(I90,L90,O90,R90))</f>
        <v>4</v>
      </c>
      <c r="V90" s="493" t="n">
        <f aca="false">IF(SUM(J90,M90,P90,S90)=0,"",SUM(J90,M90,P90,S90))</f>
        <v>4</v>
      </c>
      <c r="W90" s="497" t="n">
        <f aca="false">IF(SUM(K90,N90,Q90,T90)=0,"",SUM(K90,N90,Q90,T90))</f>
        <v>1450.38</v>
      </c>
    </row>
    <row r="91" s="488" customFormat="true" ht="11.25" hidden="false" customHeight="false" outlineLevel="0" collapsed="false">
      <c r="C91" s="502" t="s">
        <v>441</v>
      </c>
      <c r="D91" s="175" t="n">
        <f aca="false">IF($D$16=0,"",$D$16)</f>
        <v>211</v>
      </c>
      <c r="E91" s="493" t="s">
        <v>30</v>
      </c>
      <c r="F91" s="503" t="n">
        <v>1</v>
      </c>
      <c r="G91" s="503" t="n">
        <v>11</v>
      </c>
      <c r="H91" s="503" t="n">
        <v>5</v>
      </c>
      <c r="I91" s="504" t="n">
        <v>1</v>
      </c>
      <c r="J91" s="504" t="n">
        <v>1</v>
      </c>
      <c r="K91" s="505" t="n">
        <v>396</v>
      </c>
      <c r="L91" s="504" t="n">
        <v>0</v>
      </c>
      <c r="M91" s="504" t="n">
        <v>0</v>
      </c>
      <c r="N91" s="505" t="n">
        <v>0</v>
      </c>
      <c r="O91" s="504" t="n">
        <v>0</v>
      </c>
      <c r="P91" s="504" t="n">
        <v>0</v>
      </c>
      <c r="Q91" s="505" t="n">
        <v>0</v>
      </c>
      <c r="R91" s="504" t="n">
        <v>0</v>
      </c>
      <c r="S91" s="504" t="n">
        <v>0</v>
      </c>
      <c r="T91" s="505" t="n">
        <v>0</v>
      </c>
      <c r="U91" s="493" t="n">
        <f aca="false">IF(SUM(I91,L91,O91,R91)=0,"",SUM(I91,L91,O91,R91))</f>
        <v>1</v>
      </c>
      <c r="V91" s="493" t="n">
        <f aca="false">IF(SUM(J91,M91,P91,S91)=0,"",SUM(J91,M91,P91,S91))</f>
        <v>1</v>
      </c>
      <c r="W91" s="497" t="n">
        <f aca="false">IF(SUM(K91,N91,Q91,T91)=0,"",SUM(K91,N91,Q91,T91))</f>
        <v>396</v>
      </c>
    </row>
    <row r="92" s="488" customFormat="true" ht="11.25" hidden="false" customHeight="false" outlineLevel="0" collapsed="false">
      <c r="C92" s="502" t="s">
        <v>441</v>
      </c>
      <c r="D92" s="175" t="n">
        <f aca="false">IF($D$16=0,"",$D$16)</f>
        <v>211</v>
      </c>
      <c r="E92" s="493" t="s">
        <v>30</v>
      </c>
      <c r="F92" s="503" t="n">
        <v>1</v>
      </c>
      <c r="G92" s="503" t="n">
        <v>11</v>
      </c>
      <c r="H92" s="503" t="n">
        <v>6</v>
      </c>
      <c r="I92" s="504" t="n">
        <v>3</v>
      </c>
      <c r="J92" s="504" t="n">
        <v>3</v>
      </c>
      <c r="K92" s="505" t="n">
        <v>799</v>
      </c>
      <c r="L92" s="504" t="n">
        <v>0</v>
      </c>
      <c r="M92" s="504" t="n">
        <v>0</v>
      </c>
      <c r="N92" s="505" t="n">
        <v>0</v>
      </c>
      <c r="O92" s="504" t="n">
        <v>0</v>
      </c>
      <c r="P92" s="504" t="n">
        <v>0</v>
      </c>
      <c r="Q92" s="505" t="n">
        <v>0</v>
      </c>
      <c r="R92" s="504" t="n">
        <v>1</v>
      </c>
      <c r="S92" s="504" t="n">
        <v>1</v>
      </c>
      <c r="T92" s="505" t="n">
        <v>649</v>
      </c>
      <c r="U92" s="493" t="n">
        <f aca="false">IF(SUM(I92,L92,O92,R92)=0,"",SUM(I92,L92,O92,R92))</f>
        <v>4</v>
      </c>
      <c r="V92" s="493" t="n">
        <f aca="false">IF(SUM(J92,M92,P92,S92)=0,"",SUM(J92,M92,P92,S92))</f>
        <v>4</v>
      </c>
      <c r="W92" s="497" t="n">
        <f aca="false">IF(SUM(K92,N92,Q92,T92)=0,"",SUM(K92,N92,Q92,T92))</f>
        <v>1448</v>
      </c>
    </row>
    <row r="93" s="488" customFormat="true" ht="11.25" hidden="false" customHeight="false" outlineLevel="0" collapsed="false">
      <c r="C93" s="502" t="s">
        <v>441</v>
      </c>
      <c r="D93" s="175" t="n">
        <f aca="false">IF($D$16=0,"",$D$16)</f>
        <v>211</v>
      </c>
      <c r="E93" s="493" t="s">
        <v>30</v>
      </c>
      <c r="F93" s="503" t="n">
        <v>1</v>
      </c>
      <c r="G93" s="503" t="n">
        <v>11</v>
      </c>
      <c r="H93" s="503" t="n">
        <v>7</v>
      </c>
      <c r="I93" s="504" t="n">
        <v>1</v>
      </c>
      <c r="J93" s="504" t="n">
        <v>1</v>
      </c>
      <c r="K93" s="505" t="n">
        <v>233</v>
      </c>
      <c r="L93" s="504" t="n">
        <v>0</v>
      </c>
      <c r="M93" s="504" t="n">
        <v>0</v>
      </c>
      <c r="N93" s="505" t="n">
        <v>0</v>
      </c>
      <c r="O93" s="504" t="n">
        <v>0</v>
      </c>
      <c r="P93" s="504" t="n">
        <v>0</v>
      </c>
      <c r="Q93" s="505" t="n">
        <v>0</v>
      </c>
      <c r="R93" s="504" t="n">
        <v>0</v>
      </c>
      <c r="S93" s="504" t="n">
        <v>0</v>
      </c>
      <c r="T93" s="505" t="n">
        <v>0</v>
      </c>
      <c r="U93" s="493" t="n">
        <f aca="false">IF(SUM(I93,L93,O93,R93)=0,"",SUM(I93,L93,O93,R93))</f>
        <v>1</v>
      </c>
      <c r="V93" s="493" t="n">
        <f aca="false">IF(SUM(J93,M93,P93,S93)=0,"",SUM(J93,M93,P93,S93))</f>
        <v>1</v>
      </c>
      <c r="W93" s="497" t="n">
        <f aca="false">IF(SUM(K93,N93,Q93,T93)=0,"",SUM(K93,N93,Q93,T93))</f>
        <v>233</v>
      </c>
    </row>
    <row r="94" s="488" customFormat="true" ht="11.25" hidden="false" customHeight="false" outlineLevel="0" collapsed="false">
      <c r="C94" s="502" t="s">
        <v>441</v>
      </c>
      <c r="D94" s="175" t="n">
        <f aca="false">IF($D$16=0,"",$D$16)</f>
        <v>211</v>
      </c>
      <c r="E94" s="493" t="s">
        <v>30</v>
      </c>
      <c r="F94" s="503" t="n">
        <v>1</v>
      </c>
      <c r="G94" s="503" t="n">
        <v>11</v>
      </c>
      <c r="H94" s="503" t="n">
        <v>8</v>
      </c>
      <c r="I94" s="504" t="n">
        <v>0</v>
      </c>
      <c r="J94" s="504" t="n">
        <v>0</v>
      </c>
      <c r="K94" s="505" t="n">
        <v>0</v>
      </c>
      <c r="L94" s="504" t="n">
        <v>0</v>
      </c>
      <c r="M94" s="504" t="n">
        <v>0</v>
      </c>
      <c r="N94" s="505" t="n">
        <v>0</v>
      </c>
      <c r="O94" s="504" t="n">
        <v>0</v>
      </c>
      <c r="P94" s="504" t="n">
        <v>0</v>
      </c>
      <c r="Q94" s="505" t="n">
        <v>0</v>
      </c>
      <c r="R94" s="504" t="n">
        <v>0</v>
      </c>
      <c r="S94" s="504" t="n">
        <v>0</v>
      </c>
      <c r="T94" s="505" t="n">
        <v>0</v>
      </c>
      <c r="U94" s="493" t="str">
        <f aca="false">IF(SUM(I94,L94,O94,R94)=0,"",SUM(I94,L94,O94,R94))</f>
        <v/>
      </c>
      <c r="V94" s="493" t="str">
        <f aca="false">IF(SUM(J94,M94,P94,S94)=0,"",SUM(J94,M94,P94,S94))</f>
        <v/>
      </c>
      <c r="W94" s="497" t="str">
        <f aca="false">IF(SUM(K94,N94,Q94,T94)=0,"",SUM(K94,N94,Q94,T94))</f>
        <v/>
      </c>
    </row>
    <row r="95" s="488" customFormat="true" ht="11.25" hidden="false" customHeight="false" outlineLevel="0" collapsed="false">
      <c r="C95" s="502" t="s">
        <v>441</v>
      </c>
      <c r="D95" s="175" t="n">
        <f aca="false">IF($D$16=0,"",$D$16)</f>
        <v>211</v>
      </c>
      <c r="E95" s="493" t="s">
        <v>30</v>
      </c>
      <c r="F95" s="503" t="n">
        <v>1</v>
      </c>
      <c r="G95" s="503" t="n">
        <v>12</v>
      </c>
      <c r="H95" s="503" t="n">
        <v>1</v>
      </c>
      <c r="I95" s="504" t="n">
        <v>0</v>
      </c>
      <c r="J95" s="504" t="n">
        <v>0</v>
      </c>
      <c r="K95" s="505" t="n">
        <v>0</v>
      </c>
      <c r="L95" s="504" t="n">
        <v>0</v>
      </c>
      <c r="M95" s="504" t="n">
        <v>0</v>
      </c>
      <c r="N95" s="505" t="n">
        <v>0</v>
      </c>
      <c r="O95" s="504" t="n">
        <v>0</v>
      </c>
      <c r="P95" s="504" t="n">
        <v>0</v>
      </c>
      <c r="Q95" s="505" t="n">
        <v>0</v>
      </c>
      <c r="R95" s="504" t="n">
        <v>1</v>
      </c>
      <c r="S95" s="504" t="n">
        <v>1</v>
      </c>
      <c r="T95" s="505" t="n">
        <v>992</v>
      </c>
      <c r="U95" s="493" t="n">
        <f aca="false">IF(SUM(I95,L95,O95,R95)=0,"",SUM(I95,L95,O95,R95))</f>
        <v>1</v>
      </c>
      <c r="V95" s="493" t="n">
        <f aca="false">IF(SUM(J95,M95,P95,S95)=0,"",SUM(J95,M95,P95,S95))</f>
        <v>1</v>
      </c>
      <c r="W95" s="497" t="n">
        <f aca="false">IF(SUM(K95,N95,Q95,T95)=0,"",SUM(K95,N95,Q95,T95))</f>
        <v>992</v>
      </c>
    </row>
    <row r="96" s="488" customFormat="true" ht="11.25" hidden="false" customHeight="false" outlineLevel="0" collapsed="false">
      <c r="C96" s="502" t="s">
        <v>441</v>
      </c>
      <c r="D96" s="175" t="n">
        <f aca="false">IF($D$16=0,"",$D$16)</f>
        <v>211</v>
      </c>
      <c r="E96" s="493" t="s">
        <v>30</v>
      </c>
      <c r="F96" s="503" t="n">
        <v>1</v>
      </c>
      <c r="G96" s="503" t="n">
        <v>12</v>
      </c>
      <c r="H96" s="503" t="n">
        <v>2</v>
      </c>
      <c r="I96" s="504" t="n">
        <v>0</v>
      </c>
      <c r="J96" s="504" t="n">
        <v>0</v>
      </c>
      <c r="K96" s="505" t="n">
        <v>0</v>
      </c>
      <c r="L96" s="504" t="n">
        <v>0</v>
      </c>
      <c r="M96" s="504" t="n">
        <v>0</v>
      </c>
      <c r="N96" s="505" t="n">
        <v>0</v>
      </c>
      <c r="O96" s="504" t="n">
        <v>0</v>
      </c>
      <c r="P96" s="504" t="n">
        <v>0</v>
      </c>
      <c r="Q96" s="505" t="n">
        <v>0</v>
      </c>
      <c r="R96" s="504" t="n">
        <v>0</v>
      </c>
      <c r="S96" s="504" t="n">
        <v>0</v>
      </c>
      <c r="T96" s="505" t="n">
        <v>0</v>
      </c>
      <c r="U96" s="493" t="str">
        <f aca="false">IF(SUM(I96,L96,O96,R96)=0,"",SUM(I96,L96,O96,R96))</f>
        <v/>
      </c>
      <c r="V96" s="493" t="str">
        <f aca="false">IF(SUM(J96,M96,P96,S96)=0,"",SUM(J96,M96,P96,S96))</f>
        <v/>
      </c>
      <c r="W96" s="497" t="str">
        <f aca="false">IF(SUM(K96,N96,Q96,T96)=0,"",SUM(K96,N96,Q96,T96))</f>
        <v/>
      </c>
    </row>
    <row r="97" s="488" customFormat="true" ht="11.25" hidden="false" customHeight="false" outlineLevel="0" collapsed="false">
      <c r="C97" s="502" t="s">
        <v>441</v>
      </c>
      <c r="D97" s="175" t="n">
        <f aca="false">IF($D$16=0,"",$D$16)</f>
        <v>211</v>
      </c>
      <c r="E97" s="493" t="s">
        <v>30</v>
      </c>
      <c r="F97" s="503" t="n">
        <v>1</v>
      </c>
      <c r="G97" s="503" t="n">
        <v>12</v>
      </c>
      <c r="H97" s="503" t="n">
        <v>3</v>
      </c>
      <c r="I97" s="504" t="n">
        <v>2</v>
      </c>
      <c r="J97" s="504" t="n">
        <v>2</v>
      </c>
      <c r="K97" s="505" t="n">
        <v>1441</v>
      </c>
      <c r="L97" s="504" t="n">
        <v>0</v>
      </c>
      <c r="M97" s="504" t="n">
        <v>0</v>
      </c>
      <c r="N97" s="505" t="n">
        <v>0</v>
      </c>
      <c r="O97" s="504" t="n">
        <v>0</v>
      </c>
      <c r="P97" s="504" t="n">
        <v>0</v>
      </c>
      <c r="Q97" s="505" t="n">
        <v>0</v>
      </c>
      <c r="R97" s="504" t="n">
        <v>3</v>
      </c>
      <c r="S97" s="504" t="n">
        <v>3</v>
      </c>
      <c r="T97" s="505" t="n">
        <v>673</v>
      </c>
      <c r="U97" s="493" t="n">
        <f aca="false">IF(SUM(I97,L97,O97,R97)=0,"",SUM(I97,L97,O97,R97))</f>
        <v>5</v>
      </c>
      <c r="V97" s="493" t="n">
        <f aca="false">IF(SUM(J97,M97,P97,S97)=0,"",SUM(J97,M97,P97,S97))</f>
        <v>5</v>
      </c>
      <c r="W97" s="497" t="n">
        <f aca="false">IF(SUM(K97,N97,Q97,T97)=0,"",SUM(K97,N97,Q97,T97))</f>
        <v>2114</v>
      </c>
    </row>
    <row r="98" s="488" customFormat="true" ht="11.25" hidden="false" customHeight="false" outlineLevel="0" collapsed="false">
      <c r="C98" s="502" t="s">
        <v>441</v>
      </c>
      <c r="D98" s="175" t="n">
        <f aca="false">IF($D$16=0,"",$D$16)</f>
        <v>211</v>
      </c>
      <c r="E98" s="493" t="s">
        <v>30</v>
      </c>
      <c r="F98" s="503" t="n">
        <v>1</v>
      </c>
      <c r="G98" s="503" t="n">
        <v>12</v>
      </c>
      <c r="H98" s="503" t="n">
        <v>4</v>
      </c>
      <c r="I98" s="504" t="n">
        <v>0</v>
      </c>
      <c r="J98" s="504" t="n">
        <v>0</v>
      </c>
      <c r="K98" s="505" t="n">
        <v>0</v>
      </c>
      <c r="L98" s="504" t="n">
        <v>0</v>
      </c>
      <c r="M98" s="504" t="n">
        <v>0</v>
      </c>
      <c r="N98" s="505" t="n">
        <v>0</v>
      </c>
      <c r="O98" s="504" t="n">
        <v>0</v>
      </c>
      <c r="P98" s="504" t="n">
        <v>0</v>
      </c>
      <c r="Q98" s="505" t="n">
        <v>0</v>
      </c>
      <c r="R98" s="504" t="n">
        <v>0</v>
      </c>
      <c r="S98" s="504" t="n">
        <v>0</v>
      </c>
      <c r="T98" s="505" t="n">
        <v>0</v>
      </c>
      <c r="U98" s="493" t="str">
        <f aca="false">IF(SUM(I98,L98,O98,R98)=0,"",SUM(I98,L98,O98,R98))</f>
        <v/>
      </c>
      <c r="V98" s="493" t="str">
        <f aca="false">IF(SUM(J98,M98,P98,S98)=0,"",SUM(J98,M98,P98,S98))</f>
        <v/>
      </c>
      <c r="W98" s="497" t="str">
        <f aca="false">IF(SUM(K98,N98,Q98,T98)=0,"",SUM(K98,N98,Q98,T98))</f>
        <v/>
      </c>
    </row>
    <row r="99" s="488" customFormat="true" ht="11.25" hidden="false" customHeight="false" outlineLevel="0" collapsed="false">
      <c r="C99" s="502" t="s">
        <v>441</v>
      </c>
      <c r="D99" s="175" t="n">
        <f aca="false">IF($D$16=0,"",$D$16)</f>
        <v>211</v>
      </c>
      <c r="E99" s="493" t="s">
        <v>30</v>
      </c>
      <c r="F99" s="503" t="n">
        <v>1</v>
      </c>
      <c r="G99" s="503" t="n">
        <v>12</v>
      </c>
      <c r="H99" s="503" t="n">
        <v>5</v>
      </c>
      <c r="I99" s="504" t="n">
        <v>0</v>
      </c>
      <c r="J99" s="504" t="n">
        <v>0</v>
      </c>
      <c r="K99" s="505" t="n">
        <v>0</v>
      </c>
      <c r="L99" s="504" t="n">
        <v>0</v>
      </c>
      <c r="M99" s="504" t="n">
        <v>0</v>
      </c>
      <c r="N99" s="505" t="n">
        <v>0</v>
      </c>
      <c r="O99" s="504" t="n">
        <v>0</v>
      </c>
      <c r="P99" s="504" t="n">
        <v>0</v>
      </c>
      <c r="Q99" s="505" t="n">
        <v>0</v>
      </c>
      <c r="R99" s="504" t="n">
        <v>1</v>
      </c>
      <c r="S99" s="504" t="n">
        <v>1</v>
      </c>
      <c r="T99" s="505" t="n">
        <v>332</v>
      </c>
      <c r="U99" s="493" t="n">
        <f aca="false">IF(SUM(I99,L99,O99,R99)=0,"",SUM(I99,L99,O99,R99))</f>
        <v>1</v>
      </c>
      <c r="V99" s="493" t="n">
        <f aca="false">IF(SUM(J99,M99,P99,S99)=0,"",SUM(J99,M99,P99,S99))</f>
        <v>1</v>
      </c>
      <c r="W99" s="497" t="n">
        <f aca="false">IF(SUM(K99,N99,Q99,T99)=0,"",SUM(K99,N99,Q99,T99))</f>
        <v>332</v>
      </c>
    </row>
    <row r="100" s="488" customFormat="true" ht="11.25" hidden="false" customHeight="false" outlineLevel="0" collapsed="false">
      <c r="C100" s="502" t="s">
        <v>441</v>
      </c>
      <c r="D100" s="175" t="n">
        <f aca="false">IF($D$16=0,"",$D$16)</f>
        <v>211</v>
      </c>
      <c r="E100" s="493" t="s">
        <v>30</v>
      </c>
      <c r="F100" s="503" t="n">
        <v>1</v>
      </c>
      <c r="G100" s="503" t="n">
        <v>13</v>
      </c>
      <c r="H100" s="503" t="n">
        <v>1</v>
      </c>
      <c r="I100" s="504" t="n">
        <v>0</v>
      </c>
      <c r="J100" s="504" t="n">
        <v>0</v>
      </c>
      <c r="K100" s="505" t="n">
        <v>0</v>
      </c>
      <c r="L100" s="504" t="n">
        <v>0</v>
      </c>
      <c r="M100" s="504" t="n">
        <v>0</v>
      </c>
      <c r="N100" s="505" t="n">
        <v>0</v>
      </c>
      <c r="O100" s="504" t="n">
        <v>0</v>
      </c>
      <c r="P100" s="504" t="n">
        <v>0</v>
      </c>
      <c r="Q100" s="505" t="n">
        <v>0</v>
      </c>
      <c r="R100" s="504" t="n">
        <v>0</v>
      </c>
      <c r="S100" s="504" t="n">
        <v>0</v>
      </c>
      <c r="T100" s="505" t="n">
        <v>0</v>
      </c>
      <c r="U100" s="493" t="str">
        <f aca="false">IF(SUM(I100,L100,O100,R100)=0,"",SUM(I100,L100,O100,R100))</f>
        <v/>
      </c>
      <c r="V100" s="493" t="str">
        <f aca="false">IF(SUM(J100,M100,P100,S100)=0,"",SUM(J100,M100,P100,S100))</f>
        <v/>
      </c>
      <c r="W100" s="497" t="str">
        <f aca="false">IF(SUM(K100,N100,Q100,T100)=0,"",SUM(K100,N100,Q100,T100))</f>
        <v/>
      </c>
    </row>
    <row r="101" s="488" customFormat="true" ht="11.25" hidden="false" customHeight="false" outlineLevel="0" collapsed="false">
      <c r="C101" s="502" t="s">
        <v>441</v>
      </c>
      <c r="D101" s="175" t="n">
        <f aca="false">IF($D$16=0,"",$D$16)</f>
        <v>211</v>
      </c>
      <c r="E101" s="493" t="s">
        <v>30</v>
      </c>
      <c r="F101" s="503" t="n">
        <v>1</v>
      </c>
      <c r="G101" s="503" t="n">
        <v>13</v>
      </c>
      <c r="H101" s="503" t="n">
        <v>2</v>
      </c>
      <c r="I101" s="504" t="n">
        <v>0</v>
      </c>
      <c r="J101" s="504" t="n">
        <v>0</v>
      </c>
      <c r="K101" s="505" t="n">
        <v>0</v>
      </c>
      <c r="L101" s="504" t="n">
        <v>0</v>
      </c>
      <c r="M101" s="504" t="n">
        <v>0</v>
      </c>
      <c r="N101" s="505" t="n">
        <v>0</v>
      </c>
      <c r="O101" s="504" t="n">
        <v>0</v>
      </c>
      <c r="P101" s="504" t="n">
        <v>0</v>
      </c>
      <c r="Q101" s="505" t="n">
        <v>0</v>
      </c>
      <c r="R101" s="504" t="n">
        <v>0</v>
      </c>
      <c r="S101" s="504" t="n">
        <v>0</v>
      </c>
      <c r="T101" s="505" t="n">
        <v>0</v>
      </c>
      <c r="U101" s="493" t="str">
        <f aca="false">IF(SUM(I101,L101,O101,R101)=0,"",SUM(I101,L101,O101,R101))</f>
        <v/>
      </c>
      <c r="V101" s="493" t="str">
        <f aca="false">IF(SUM(J101,M101,P101,S101)=0,"",SUM(J101,M101,P101,S101))</f>
        <v/>
      </c>
      <c r="W101" s="497" t="str">
        <f aca="false">IF(SUM(K101,N101,Q101,T101)=0,"",SUM(K101,N101,Q101,T101))</f>
        <v/>
      </c>
    </row>
    <row r="102" s="488" customFormat="true" ht="11.25" hidden="false" customHeight="false" outlineLevel="0" collapsed="false">
      <c r="C102" s="502" t="s">
        <v>441</v>
      </c>
      <c r="D102" s="175" t="n">
        <f aca="false">IF($D$16=0,"",$D$16)</f>
        <v>211</v>
      </c>
      <c r="E102" s="493" t="s">
        <v>30</v>
      </c>
      <c r="F102" s="503" t="n">
        <v>1</v>
      </c>
      <c r="G102" s="503" t="n">
        <v>13</v>
      </c>
      <c r="H102" s="503" t="n">
        <v>3</v>
      </c>
      <c r="I102" s="504" t="n">
        <v>0</v>
      </c>
      <c r="J102" s="504" t="n">
        <v>0</v>
      </c>
      <c r="K102" s="505" t="n">
        <v>0</v>
      </c>
      <c r="L102" s="504" t="n">
        <v>0</v>
      </c>
      <c r="M102" s="504" t="n">
        <v>0</v>
      </c>
      <c r="N102" s="505" t="n">
        <v>0</v>
      </c>
      <c r="O102" s="504" t="n">
        <v>0</v>
      </c>
      <c r="P102" s="504" t="n">
        <v>0</v>
      </c>
      <c r="Q102" s="505" t="n">
        <v>0</v>
      </c>
      <c r="R102" s="504" t="n">
        <v>0</v>
      </c>
      <c r="S102" s="504" t="n">
        <v>0</v>
      </c>
      <c r="T102" s="505" t="n">
        <v>0</v>
      </c>
      <c r="U102" s="493" t="str">
        <f aca="false">IF(SUM(I102,L102,O102,R102)=0,"",SUM(I102,L102,O102,R102))</f>
        <v/>
      </c>
      <c r="V102" s="493" t="str">
        <f aca="false">IF(SUM(J102,M102,P102,S102)=0,"",SUM(J102,M102,P102,S102))</f>
        <v/>
      </c>
      <c r="W102" s="497" t="str">
        <f aca="false">IF(SUM(K102,N102,Q102,T102)=0,"",SUM(K102,N102,Q102,T102))</f>
        <v/>
      </c>
    </row>
    <row r="103" s="488" customFormat="true" ht="11.25" hidden="false" customHeight="false" outlineLevel="0" collapsed="false">
      <c r="C103" s="502" t="s">
        <v>441</v>
      </c>
      <c r="D103" s="175" t="n">
        <f aca="false">IF($D$16=0,"",$D$16)</f>
        <v>211</v>
      </c>
      <c r="E103" s="493" t="s">
        <v>30</v>
      </c>
      <c r="F103" s="503" t="n">
        <v>1</v>
      </c>
      <c r="G103" s="503" t="n">
        <v>14</v>
      </c>
      <c r="H103" s="503" t="n">
        <v>1</v>
      </c>
      <c r="I103" s="504" t="n">
        <v>0</v>
      </c>
      <c r="J103" s="504" t="n">
        <v>0</v>
      </c>
      <c r="K103" s="505" t="n">
        <v>0</v>
      </c>
      <c r="L103" s="504" t="n">
        <v>0</v>
      </c>
      <c r="M103" s="504" t="n">
        <v>0</v>
      </c>
      <c r="N103" s="505" t="n">
        <v>0</v>
      </c>
      <c r="O103" s="504" t="n">
        <v>0</v>
      </c>
      <c r="P103" s="504" t="n">
        <v>0</v>
      </c>
      <c r="Q103" s="505" t="n">
        <v>0</v>
      </c>
      <c r="R103" s="504" t="n">
        <v>0</v>
      </c>
      <c r="S103" s="504" t="n">
        <v>0</v>
      </c>
      <c r="T103" s="505" t="n">
        <v>0</v>
      </c>
      <c r="U103" s="493" t="str">
        <f aca="false">IF(SUM(I103,L103,O103,R103)=0,"",SUM(I103,L103,O103,R103))</f>
        <v/>
      </c>
      <c r="V103" s="493" t="str">
        <f aca="false">IF(SUM(J103,M103,P103,S103)=0,"",SUM(J103,M103,P103,S103))</f>
        <v/>
      </c>
      <c r="W103" s="497" t="str">
        <f aca="false">IF(SUM(K103,N103,Q103,T103)=0,"",SUM(K103,N103,Q103,T103))</f>
        <v/>
      </c>
    </row>
    <row r="104" s="488" customFormat="true" ht="11.25" hidden="false" customHeight="false" outlineLevel="0" collapsed="false">
      <c r="C104" s="502" t="s">
        <v>441</v>
      </c>
      <c r="D104" s="175" t="n">
        <f aca="false">IF($D$16=0,"",$D$16)</f>
        <v>211</v>
      </c>
      <c r="E104" s="493" t="s">
        <v>30</v>
      </c>
      <c r="F104" s="503" t="n">
        <v>1</v>
      </c>
      <c r="G104" s="503" t="n">
        <v>14</v>
      </c>
      <c r="H104" s="503" t="n">
        <v>2</v>
      </c>
      <c r="I104" s="504" t="n">
        <v>0</v>
      </c>
      <c r="J104" s="504" t="n">
        <v>0</v>
      </c>
      <c r="K104" s="505" t="n">
        <v>0</v>
      </c>
      <c r="L104" s="504" t="n">
        <v>0</v>
      </c>
      <c r="M104" s="504" t="n">
        <v>0</v>
      </c>
      <c r="N104" s="505" t="n">
        <v>0</v>
      </c>
      <c r="O104" s="504" t="n">
        <v>0</v>
      </c>
      <c r="P104" s="504" t="n">
        <v>0</v>
      </c>
      <c r="Q104" s="505" t="n">
        <v>0</v>
      </c>
      <c r="R104" s="504" t="n">
        <v>0</v>
      </c>
      <c r="S104" s="504" t="n">
        <v>0</v>
      </c>
      <c r="T104" s="505" t="n">
        <v>0</v>
      </c>
      <c r="U104" s="493" t="str">
        <f aca="false">IF(SUM(I104,L104,O104,R104)=0,"",SUM(I104,L104,O104,R104))</f>
        <v/>
      </c>
      <c r="V104" s="493" t="str">
        <f aca="false">IF(SUM(J104,M104,P104,S104)=0,"",SUM(J104,M104,P104,S104))</f>
        <v/>
      </c>
      <c r="W104" s="497" t="str">
        <f aca="false">IF(SUM(K104,N104,Q104,T104)=0,"",SUM(K104,N104,Q104,T104))</f>
        <v/>
      </c>
    </row>
    <row r="105" s="488" customFormat="true" ht="11.25" hidden="false" customHeight="false" outlineLevel="0" collapsed="false">
      <c r="C105" s="502" t="s">
        <v>441</v>
      </c>
      <c r="D105" s="175" t="n">
        <f aca="false">IF($D$16=0,"",$D$16)</f>
        <v>211</v>
      </c>
      <c r="E105" s="493" t="s">
        <v>30</v>
      </c>
      <c r="F105" s="503" t="n">
        <v>1</v>
      </c>
      <c r="G105" s="503" t="n">
        <v>14</v>
      </c>
      <c r="H105" s="503" t="n">
        <v>3</v>
      </c>
      <c r="I105" s="504" t="n">
        <v>0</v>
      </c>
      <c r="J105" s="504" t="n">
        <v>0</v>
      </c>
      <c r="K105" s="505" t="n">
        <v>0</v>
      </c>
      <c r="L105" s="504" t="n">
        <v>0</v>
      </c>
      <c r="M105" s="504" t="n">
        <v>0</v>
      </c>
      <c r="N105" s="505" t="n">
        <v>0</v>
      </c>
      <c r="O105" s="504" t="n">
        <v>0</v>
      </c>
      <c r="P105" s="504" t="n">
        <v>0</v>
      </c>
      <c r="Q105" s="505" t="n">
        <v>0</v>
      </c>
      <c r="R105" s="504" t="n">
        <v>0</v>
      </c>
      <c r="S105" s="504" t="n">
        <v>0</v>
      </c>
      <c r="T105" s="505" t="n">
        <v>0</v>
      </c>
      <c r="U105" s="493" t="str">
        <f aca="false">IF(SUM(I105,L105,O105,R105)=0,"",SUM(I105,L105,O105,R105))</f>
        <v/>
      </c>
      <c r="V105" s="493" t="str">
        <f aca="false">IF(SUM(J105,M105,P105,S105)=0,"",SUM(J105,M105,P105,S105))</f>
        <v/>
      </c>
      <c r="W105" s="497" t="str">
        <f aca="false">IF(SUM(K105,N105,Q105,T105)=0,"",SUM(K105,N105,Q105,T105))</f>
        <v/>
      </c>
    </row>
    <row r="106" s="488" customFormat="true" ht="11.25" hidden="false" customHeight="false" outlineLevel="0" collapsed="false">
      <c r="C106" s="502" t="s">
        <v>441</v>
      </c>
      <c r="D106" s="175" t="n">
        <f aca="false">IF($D$16=0,"",$D$16)</f>
        <v>211</v>
      </c>
      <c r="E106" s="493" t="s">
        <v>30</v>
      </c>
      <c r="F106" s="503" t="n">
        <v>1</v>
      </c>
      <c r="G106" s="503" t="n">
        <v>14</v>
      </c>
      <c r="H106" s="503" t="n">
        <v>4</v>
      </c>
      <c r="I106" s="504" t="n">
        <v>2</v>
      </c>
      <c r="J106" s="504" t="n">
        <v>2</v>
      </c>
      <c r="K106" s="505" t="n">
        <v>566</v>
      </c>
      <c r="L106" s="504" t="n">
        <v>0</v>
      </c>
      <c r="M106" s="504" t="n">
        <v>0</v>
      </c>
      <c r="N106" s="505" t="n">
        <v>0</v>
      </c>
      <c r="O106" s="504" t="n">
        <v>0</v>
      </c>
      <c r="P106" s="504" t="n">
        <v>0</v>
      </c>
      <c r="Q106" s="505" t="n">
        <v>0</v>
      </c>
      <c r="R106" s="504" t="n">
        <v>1</v>
      </c>
      <c r="S106" s="504" t="n">
        <v>1</v>
      </c>
      <c r="T106" s="505" t="n">
        <v>212</v>
      </c>
      <c r="U106" s="493" t="n">
        <f aca="false">IF(SUM(I106,L106,O106,R106)=0,"",SUM(I106,L106,O106,R106))</f>
        <v>3</v>
      </c>
      <c r="V106" s="493" t="n">
        <f aca="false">IF(SUM(J106,M106,P106,S106)=0,"",SUM(J106,M106,P106,S106))</f>
        <v>3</v>
      </c>
      <c r="W106" s="497" t="n">
        <f aca="false">IF(SUM(K106,N106,Q106,T106)=0,"",SUM(K106,N106,Q106,T106))</f>
        <v>778</v>
      </c>
    </row>
    <row r="107" s="488" customFormat="true" ht="11.25" hidden="false" customHeight="false" outlineLevel="0" collapsed="false">
      <c r="C107" s="502" t="s">
        <v>441</v>
      </c>
      <c r="D107" s="175" t="n">
        <f aca="false">IF($D$16=0,"",$D$16)</f>
        <v>211</v>
      </c>
      <c r="E107" s="493" t="s">
        <v>30</v>
      </c>
      <c r="F107" s="503" t="n">
        <v>1</v>
      </c>
      <c r="G107" s="503" t="n">
        <v>14</v>
      </c>
      <c r="H107" s="503" t="n">
        <v>5</v>
      </c>
      <c r="I107" s="504" t="n">
        <v>2</v>
      </c>
      <c r="J107" s="504" t="n">
        <v>2</v>
      </c>
      <c r="K107" s="505" t="n">
        <v>497</v>
      </c>
      <c r="L107" s="504" t="n">
        <v>0</v>
      </c>
      <c r="M107" s="504" t="n">
        <v>0</v>
      </c>
      <c r="N107" s="505" t="n">
        <v>0</v>
      </c>
      <c r="O107" s="504" t="n">
        <v>0</v>
      </c>
      <c r="P107" s="504" t="n">
        <v>0</v>
      </c>
      <c r="Q107" s="505" t="n">
        <v>0</v>
      </c>
      <c r="R107" s="504" t="n">
        <v>0</v>
      </c>
      <c r="S107" s="504" t="n">
        <v>0</v>
      </c>
      <c r="T107" s="505" t="n">
        <v>0</v>
      </c>
      <c r="U107" s="493" t="n">
        <f aca="false">IF(SUM(I107,L107,O107,R107)=0,"",SUM(I107,L107,O107,R107))</f>
        <v>2</v>
      </c>
      <c r="V107" s="493" t="n">
        <f aca="false">IF(SUM(J107,M107,P107,S107)=0,"",SUM(J107,M107,P107,S107))</f>
        <v>2</v>
      </c>
      <c r="W107" s="497" t="n">
        <f aca="false">IF(SUM(K107,N107,Q107,T107)=0,"",SUM(K107,N107,Q107,T107))</f>
        <v>497</v>
      </c>
    </row>
    <row r="108" s="488" customFormat="true" ht="11.25" hidden="false" customHeight="false" outlineLevel="0" collapsed="false">
      <c r="C108" s="502" t="s">
        <v>441</v>
      </c>
      <c r="D108" s="175" t="n">
        <f aca="false">IF($D$16=0,"",$D$16)</f>
        <v>211</v>
      </c>
      <c r="E108" s="493" t="s">
        <v>30</v>
      </c>
      <c r="F108" s="503" t="n">
        <v>1</v>
      </c>
      <c r="G108" s="503" t="n">
        <v>14</v>
      </c>
      <c r="H108" s="503" t="n">
        <v>6</v>
      </c>
      <c r="I108" s="504" t="n">
        <v>5</v>
      </c>
      <c r="J108" s="504" t="n">
        <v>5</v>
      </c>
      <c r="K108" s="505" t="n">
        <v>3076</v>
      </c>
      <c r="L108" s="504" t="n">
        <v>0</v>
      </c>
      <c r="M108" s="504" t="n">
        <v>0</v>
      </c>
      <c r="N108" s="505" t="n">
        <v>0</v>
      </c>
      <c r="O108" s="504" t="n">
        <v>0</v>
      </c>
      <c r="P108" s="504" t="n">
        <v>0</v>
      </c>
      <c r="Q108" s="505" t="n">
        <v>0</v>
      </c>
      <c r="R108" s="504" t="n">
        <v>0</v>
      </c>
      <c r="S108" s="504" t="n">
        <v>0</v>
      </c>
      <c r="T108" s="505" t="n">
        <v>0</v>
      </c>
      <c r="U108" s="493" t="n">
        <f aca="false">IF(SUM(I108,L108,O108,R108)=0,"",SUM(I108,L108,O108,R108))</f>
        <v>5</v>
      </c>
      <c r="V108" s="493" t="n">
        <f aca="false">IF(SUM(J108,M108,P108,S108)=0,"",SUM(J108,M108,P108,S108))</f>
        <v>5</v>
      </c>
      <c r="W108" s="497" t="n">
        <f aca="false">IF(SUM(K108,N108,Q108,T108)=0,"",SUM(K108,N108,Q108,T108))</f>
        <v>3076</v>
      </c>
    </row>
    <row r="109" s="488" customFormat="true" ht="11.25" hidden="false" customHeight="false" outlineLevel="0" collapsed="false">
      <c r="C109" s="502" t="s">
        <v>441</v>
      </c>
      <c r="D109" s="175" t="n">
        <f aca="false">IF($D$16=0,"",$D$16)</f>
        <v>211</v>
      </c>
      <c r="E109" s="493" t="s">
        <v>30</v>
      </c>
      <c r="F109" s="503" t="n">
        <v>1</v>
      </c>
      <c r="G109" s="503" t="n">
        <v>14</v>
      </c>
      <c r="H109" s="503" t="n">
        <v>7</v>
      </c>
      <c r="I109" s="504" t="n">
        <v>2</v>
      </c>
      <c r="J109" s="504" t="n">
        <v>2</v>
      </c>
      <c r="K109" s="505" t="n">
        <v>951</v>
      </c>
      <c r="L109" s="504" t="n">
        <v>0</v>
      </c>
      <c r="M109" s="504" t="n">
        <v>0</v>
      </c>
      <c r="N109" s="505" t="n">
        <v>0</v>
      </c>
      <c r="O109" s="504" t="n">
        <v>0</v>
      </c>
      <c r="P109" s="504" t="n">
        <v>0</v>
      </c>
      <c r="Q109" s="505" t="n">
        <v>0</v>
      </c>
      <c r="R109" s="504" t="n">
        <v>5</v>
      </c>
      <c r="S109" s="504" t="n">
        <v>5</v>
      </c>
      <c r="T109" s="505" t="n">
        <v>5165</v>
      </c>
      <c r="U109" s="493" t="n">
        <f aca="false">IF(SUM(I109,L109,O109,R109)=0,"",SUM(I109,L109,O109,R109))</f>
        <v>7</v>
      </c>
      <c r="V109" s="493" t="n">
        <f aca="false">IF(SUM(J109,M109,P109,S109)=0,"",SUM(J109,M109,P109,S109))</f>
        <v>7</v>
      </c>
      <c r="W109" s="497" t="n">
        <f aca="false">IF(SUM(K109,N109,Q109,T109)=0,"",SUM(K109,N109,Q109,T109))</f>
        <v>6116</v>
      </c>
    </row>
    <row r="110" s="488" customFormat="true" ht="11.25" hidden="false" customHeight="false" outlineLevel="0" collapsed="false">
      <c r="C110" s="502" t="s">
        <v>441</v>
      </c>
      <c r="D110" s="175" t="n">
        <f aca="false">IF($D$16=0,"",$D$16)</f>
        <v>211</v>
      </c>
      <c r="E110" s="493" t="s">
        <v>30</v>
      </c>
      <c r="F110" s="503" t="n">
        <v>1</v>
      </c>
      <c r="G110" s="503" t="n">
        <v>14</v>
      </c>
      <c r="H110" s="503" t="n">
        <v>8</v>
      </c>
      <c r="I110" s="504" t="n">
        <v>4</v>
      </c>
      <c r="J110" s="504" t="n">
        <v>4</v>
      </c>
      <c r="K110" s="505" t="n">
        <v>3400.49</v>
      </c>
      <c r="L110" s="504" t="n">
        <v>0</v>
      </c>
      <c r="M110" s="504" t="n">
        <v>0</v>
      </c>
      <c r="N110" s="505" t="n">
        <v>0</v>
      </c>
      <c r="O110" s="504" t="n">
        <v>2</v>
      </c>
      <c r="P110" s="504" t="n">
        <v>2</v>
      </c>
      <c r="Q110" s="505" t="n">
        <v>114</v>
      </c>
      <c r="R110" s="504" t="n">
        <v>4</v>
      </c>
      <c r="S110" s="504" t="n">
        <v>4</v>
      </c>
      <c r="T110" s="505" t="n">
        <v>1443.01</v>
      </c>
      <c r="U110" s="493" t="n">
        <f aca="false">IF(SUM(I110,L110,O110,R110)=0,"",SUM(I110,L110,O110,R110))</f>
        <v>10</v>
      </c>
      <c r="V110" s="493" t="n">
        <f aca="false">IF(SUM(J110,M110,P110,S110)=0,"",SUM(J110,M110,P110,S110))</f>
        <v>10</v>
      </c>
      <c r="W110" s="497" t="n">
        <f aca="false">IF(SUM(K110,N110,Q110,T110)=0,"",SUM(K110,N110,Q110,T110))</f>
        <v>4957.5</v>
      </c>
    </row>
    <row r="111" s="488" customFormat="true" ht="11.25" hidden="false" customHeight="false" outlineLevel="0" collapsed="false">
      <c r="C111" s="502" t="s">
        <v>441</v>
      </c>
      <c r="D111" s="175" t="n">
        <f aca="false">IF($D$16=0,"",$D$16)</f>
        <v>211</v>
      </c>
      <c r="E111" s="493" t="s">
        <v>30</v>
      </c>
      <c r="F111" s="503" t="n">
        <v>2</v>
      </c>
      <c r="G111" s="503" t="n">
        <v>15</v>
      </c>
      <c r="H111" s="503" t="n">
        <v>1</v>
      </c>
      <c r="I111" s="504" t="n">
        <v>0</v>
      </c>
      <c r="J111" s="504" t="n">
        <v>0</v>
      </c>
      <c r="K111" s="505" t="n">
        <v>0</v>
      </c>
      <c r="L111" s="504" t="n">
        <v>0</v>
      </c>
      <c r="M111" s="504" t="n">
        <v>0</v>
      </c>
      <c r="N111" s="505" t="n">
        <v>0</v>
      </c>
      <c r="O111" s="504" t="n">
        <v>0</v>
      </c>
      <c r="P111" s="504" t="n">
        <v>0</v>
      </c>
      <c r="Q111" s="505" t="n">
        <v>0</v>
      </c>
      <c r="R111" s="504" t="n">
        <v>0</v>
      </c>
      <c r="S111" s="504" t="n">
        <v>0</v>
      </c>
      <c r="T111" s="505" t="n">
        <v>0</v>
      </c>
      <c r="U111" s="493" t="str">
        <f aca="false">IF(SUM(I111,L111,O111,R111)=0,"",SUM(I111,L111,O111,R111))</f>
        <v/>
      </c>
      <c r="V111" s="493" t="str">
        <f aca="false">IF(SUM(J111,M111,P111,S111)=0,"",SUM(J111,M111,P111,S111))</f>
        <v/>
      </c>
      <c r="W111" s="497" t="str">
        <f aca="false">IF(SUM(K111,N111,Q111,T111)=0,"",SUM(K111,N111,Q111,T111))</f>
        <v/>
      </c>
    </row>
    <row r="112" s="488" customFormat="true" ht="11.25" hidden="false" customHeight="false" outlineLevel="0" collapsed="false">
      <c r="C112" s="502" t="s">
        <v>441</v>
      </c>
      <c r="D112" s="175" t="n">
        <f aca="false">IF($D$16=0,"",$D$16)</f>
        <v>211</v>
      </c>
      <c r="E112" s="493" t="s">
        <v>30</v>
      </c>
      <c r="F112" s="503" t="n">
        <v>2</v>
      </c>
      <c r="G112" s="503" t="n">
        <v>15</v>
      </c>
      <c r="H112" s="503" t="n">
        <v>2</v>
      </c>
      <c r="I112" s="504" t="n">
        <v>0</v>
      </c>
      <c r="J112" s="504" t="n">
        <v>0</v>
      </c>
      <c r="K112" s="505" t="n">
        <v>0</v>
      </c>
      <c r="L112" s="504" t="n">
        <v>0</v>
      </c>
      <c r="M112" s="504" t="n">
        <v>0</v>
      </c>
      <c r="N112" s="505" t="n">
        <v>0</v>
      </c>
      <c r="O112" s="504" t="n">
        <v>0</v>
      </c>
      <c r="P112" s="504" t="n">
        <v>0</v>
      </c>
      <c r="Q112" s="505" t="n">
        <v>0</v>
      </c>
      <c r="R112" s="504" t="n">
        <v>0</v>
      </c>
      <c r="S112" s="504" t="n">
        <v>0</v>
      </c>
      <c r="T112" s="505" t="n">
        <v>0</v>
      </c>
      <c r="U112" s="493" t="str">
        <f aca="false">IF(SUM(I112,L112,O112,R112)=0,"",SUM(I112,L112,O112,R112))</f>
        <v/>
      </c>
      <c r="V112" s="493" t="str">
        <f aca="false">IF(SUM(J112,M112,P112,S112)=0,"",SUM(J112,M112,P112,S112))</f>
        <v/>
      </c>
      <c r="W112" s="497" t="str">
        <f aca="false">IF(SUM(K112,N112,Q112,T112)=0,"",SUM(K112,N112,Q112,T112))</f>
        <v/>
      </c>
    </row>
    <row r="113" s="488" customFormat="true" ht="11.25" hidden="false" customHeight="false" outlineLevel="0" collapsed="false">
      <c r="C113" s="502" t="s">
        <v>441</v>
      </c>
      <c r="D113" s="175" t="n">
        <f aca="false">IF($D$16=0,"",$D$16)</f>
        <v>211</v>
      </c>
      <c r="E113" s="493" t="s">
        <v>30</v>
      </c>
      <c r="F113" s="503" t="n">
        <v>2</v>
      </c>
      <c r="G113" s="503" t="n">
        <v>15</v>
      </c>
      <c r="H113" s="503" t="n">
        <v>3</v>
      </c>
      <c r="I113" s="504" t="n">
        <v>0</v>
      </c>
      <c r="J113" s="504" t="n">
        <v>0</v>
      </c>
      <c r="K113" s="505" t="n">
        <v>0</v>
      </c>
      <c r="L113" s="504" t="n">
        <v>0</v>
      </c>
      <c r="M113" s="504" t="n">
        <v>0</v>
      </c>
      <c r="N113" s="505" t="n">
        <v>0</v>
      </c>
      <c r="O113" s="504" t="n">
        <v>0</v>
      </c>
      <c r="P113" s="504" t="n">
        <v>0</v>
      </c>
      <c r="Q113" s="505" t="n">
        <v>0</v>
      </c>
      <c r="R113" s="504" t="n">
        <v>0</v>
      </c>
      <c r="S113" s="504" t="n">
        <v>0</v>
      </c>
      <c r="T113" s="505" t="n">
        <v>0</v>
      </c>
      <c r="U113" s="493" t="str">
        <f aca="false">IF(SUM(I113,L113,O113,R113)=0,"",SUM(I113,L113,O113,R113))</f>
        <v/>
      </c>
      <c r="V113" s="493" t="str">
        <f aca="false">IF(SUM(J113,M113,P113,S113)=0,"",SUM(J113,M113,P113,S113))</f>
        <v/>
      </c>
      <c r="W113" s="497" t="str">
        <f aca="false">IF(SUM(K113,N113,Q113,T113)=0,"",SUM(K113,N113,Q113,T113))</f>
        <v/>
      </c>
    </row>
    <row r="114" s="488" customFormat="true" ht="11.25" hidden="false" customHeight="false" outlineLevel="0" collapsed="false">
      <c r="C114" s="502" t="s">
        <v>441</v>
      </c>
      <c r="D114" s="175" t="n">
        <f aca="false">IF($D$16=0,"",$D$16)</f>
        <v>211</v>
      </c>
      <c r="E114" s="493" t="s">
        <v>30</v>
      </c>
      <c r="F114" s="503" t="n">
        <v>2</v>
      </c>
      <c r="G114" s="503" t="n">
        <v>15</v>
      </c>
      <c r="H114" s="503" t="n">
        <v>4</v>
      </c>
      <c r="I114" s="504" t="n">
        <v>0</v>
      </c>
      <c r="J114" s="504" t="n">
        <v>0</v>
      </c>
      <c r="K114" s="505" t="n">
        <v>0</v>
      </c>
      <c r="L114" s="504" t="n">
        <v>0</v>
      </c>
      <c r="M114" s="504" t="n">
        <v>0</v>
      </c>
      <c r="N114" s="505" t="n">
        <v>0</v>
      </c>
      <c r="O114" s="504" t="n">
        <v>0</v>
      </c>
      <c r="P114" s="504" t="n">
        <v>0</v>
      </c>
      <c r="Q114" s="505" t="n">
        <v>0</v>
      </c>
      <c r="R114" s="504" t="n">
        <v>1</v>
      </c>
      <c r="S114" s="504" t="n">
        <v>0</v>
      </c>
      <c r="T114" s="505" t="n">
        <v>317</v>
      </c>
      <c r="U114" s="493" t="n">
        <f aca="false">IF(SUM(I114,L114,O114,R114)=0,"",SUM(I114,L114,O114,R114))</f>
        <v>1</v>
      </c>
      <c r="V114" s="493" t="str">
        <f aca="false">IF(SUM(J114,M114,P114,S114)=0,"",SUM(J114,M114,P114,S114))</f>
        <v/>
      </c>
      <c r="W114" s="497" t="n">
        <f aca="false">IF(SUM(K114,N114,Q114,T114)=0,"",SUM(K114,N114,Q114,T114))</f>
        <v>317</v>
      </c>
    </row>
    <row r="115" s="488" customFormat="true" ht="11.25" hidden="false" customHeight="false" outlineLevel="0" collapsed="false">
      <c r="C115" s="502" t="s">
        <v>441</v>
      </c>
      <c r="D115" s="175" t="n">
        <f aca="false">IF($D$16=0,"",$D$16)</f>
        <v>211</v>
      </c>
      <c r="E115" s="493" t="s">
        <v>30</v>
      </c>
      <c r="F115" s="503" t="n">
        <v>2</v>
      </c>
      <c r="G115" s="503" t="n">
        <v>15</v>
      </c>
      <c r="H115" s="503" t="n">
        <v>5</v>
      </c>
      <c r="I115" s="504" t="n">
        <v>1</v>
      </c>
      <c r="J115" s="504" t="n">
        <v>1</v>
      </c>
      <c r="K115" s="505" t="n">
        <v>473</v>
      </c>
      <c r="L115" s="504" t="n">
        <v>0</v>
      </c>
      <c r="M115" s="504" t="n">
        <v>0</v>
      </c>
      <c r="N115" s="505" t="n">
        <v>0</v>
      </c>
      <c r="O115" s="504" t="n">
        <v>0</v>
      </c>
      <c r="P115" s="504" t="n">
        <v>0</v>
      </c>
      <c r="Q115" s="505" t="n">
        <v>0</v>
      </c>
      <c r="R115" s="504" t="n">
        <v>0</v>
      </c>
      <c r="S115" s="504" t="n">
        <v>0</v>
      </c>
      <c r="T115" s="505" t="n">
        <v>0</v>
      </c>
      <c r="U115" s="493" t="n">
        <f aca="false">IF(SUM(I115,L115,O115,R115)=0,"",SUM(I115,L115,O115,R115))</f>
        <v>1</v>
      </c>
      <c r="V115" s="493" t="n">
        <f aca="false">IF(SUM(J115,M115,P115,S115)=0,"",SUM(J115,M115,P115,S115))</f>
        <v>1</v>
      </c>
      <c r="W115" s="497" t="n">
        <f aca="false">IF(SUM(K115,N115,Q115,T115)=0,"",SUM(K115,N115,Q115,T115))</f>
        <v>473</v>
      </c>
    </row>
    <row r="116" s="488" customFormat="true" ht="11.25" hidden="false" customHeight="false" outlineLevel="0" collapsed="false">
      <c r="C116" s="502" t="s">
        <v>441</v>
      </c>
      <c r="D116" s="175" t="n">
        <f aca="false">IF($D$16=0,"",$D$16)</f>
        <v>211</v>
      </c>
      <c r="E116" s="493" t="s">
        <v>30</v>
      </c>
      <c r="F116" s="503" t="n">
        <v>2</v>
      </c>
      <c r="G116" s="503" t="n">
        <v>15</v>
      </c>
      <c r="H116" s="503" t="n">
        <v>6</v>
      </c>
      <c r="I116" s="504" t="n">
        <v>1</v>
      </c>
      <c r="J116" s="504" t="n">
        <v>1</v>
      </c>
      <c r="K116" s="505" t="n">
        <v>34</v>
      </c>
      <c r="L116" s="504" t="n">
        <v>0</v>
      </c>
      <c r="M116" s="504" t="n">
        <v>0</v>
      </c>
      <c r="N116" s="505" t="n">
        <v>0</v>
      </c>
      <c r="O116" s="504" t="n">
        <v>0</v>
      </c>
      <c r="P116" s="504" t="n">
        <v>0</v>
      </c>
      <c r="Q116" s="505" t="n">
        <v>0</v>
      </c>
      <c r="R116" s="504" t="n">
        <v>0</v>
      </c>
      <c r="S116" s="504" t="n">
        <v>0</v>
      </c>
      <c r="T116" s="505" t="n">
        <v>0</v>
      </c>
      <c r="U116" s="493" t="n">
        <f aca="false">IF(SUM(I116,L116,O116,R116)=0,"",SUM(I116,L116,O116,R116))</f>
        <v>1</v>
      </c>
      <c r="V116" s="493" t="n">
        <f aca="false">IF(SUM(J116,M116,P116,S116)=0,"",SUM(J116,M116,P116,S116))</f>
        <v>1</v>
      </c>
      <c r="W116" s="497" t="n">
        <f aca="false">IF(SUM(K116,N116,Q116,T116)=0,"",SUM(K116,N116,Q116,T116))</f>
        <v>34</v>
      </c>
    </row>
    <row r="117" s="488" customFormat="true" ht="11.25" hidden="false" customHeight="false" outlineLevel="0" collapsed="false">
      <c r="C117" s="502" t="s">
        <v>441</v>
      </c>
      <c r="D117" s="175" t="n">
        <f aca="false">IF($D$16=0,"",$D$16)</f>
        <v>211</v>
      </c>
      <c r="E117" s="493" t="s">
        <v>30</v>
      </c>
      <c r="F117" s="503" t="n">
        <v>2</v>
      </c>
      <c r="G117" s="503" t="n">
        <v>16</v>
      </c>
      <c r="H117" s="503" t="n">
        <v>1</v>
      </c>
      <c r="I117" s="504" t="n">
        <v>0</v>
      </c>
      <c r="J117" s="504" t="n">
        <v>0</v>
      </c>
      <c r="K117" s="505" t="n">
        <v>0</v>
      </c>
      <c r="L117" s="504" t="n">
        <v>0</v>
      </c>
      <c r="M117" s="504" t="n">
        <v>0</v>
      </c>
      <c r="N117" s="505" t="n">
        <v>0</v>
      </c>
      <c r="O117" s="504" t="n">
        <v>0</v>
      </c>
      <c r="P117" s="504" t="n">
        <v>0</v>
      </c>
      <c r="Q117" s="505" t="n">
        <v>0</v>
      </c>
      <c r="R117" s="504" t="n">
        <v>0</v>
      </c>
      <c r="S117" s="504" t="n">
        <v>0</v>
      </c>
      <c r="T117" s="505" t="n">
        <v>0</v>
      </c>
      <c r="U117" s="493" t="str">
        <f aca="false">IF(SUM(I117,L117,O117,R117)=0,"",SUM(I117,L117,O117,R117))</f>
        <v/>
      </c>
      <c r="V117" s="493" t="str">
        <f aca="false">IF(SUM(J117,M117,P117,S117)=0,"",SUM(J117,M117,P117,S117))</f>
        <v/>
      </c>
      <c r="W117" s="497" t="str">
        <f aca="false">IF(SUM(K117,N117,Q117,T117)=0,"",SUM(K117,N117,Q117,T117))</f>
        <v/>
      </c>
    </row>
    <row r="118" s="488" customFormat="true" ht="11.25" hidden="false" customHeight="false" outlineLevel="0" collapsed="false">
      <c r="C118" s="502" t="s">
        <v>441</v>
      </c>
      <c r="D118" s="175" t="n">
        <f aca="false">IF($D$16=0,"",$D$16)</f>
        <v>211</v>
      </c>
      <c r="E118" s="493" t="s">
        <v>30</v>
      </c>
      <c r="F118" s="503" t="n">
        <v>2</v>
      </c>
      <c r="G118" s="503" t="n">
        <v>16</v>
      </c>
      <c r="H118" s="503" t="n">
        <v>2</v>
      </c>
      <c r="I118" s="504" t="n">
        <v>2</v>
      </c>
      <c r="J118" s="504" t="n">
        <v>2</v>
      </c>
      <c r="K118" s="505" t="n">
        <v>224</v>
      </c>
      <c r="L118" s="504" t="n">
        <v>0</v>
      </c>
      <c r="M118" s="504" t="n">
        <v>0</v>
      </c>
      <c r="N118" s="505" t="n">
        <v>0</v>
      </c>
      <c r="O118" s="504" t="n">
        <v>0</v>
      </c>
      <c r="P118" s="504" t="n">
        <v>0</v>
      </c>
      <c r="Q118" s="505" t="n">
        <v>0</v>
      </c>
      <c r="R118" s="504" t="n">
        <v>2</v>
      </c>
      <c r="S118" s="504" t="n">
        <v>2</v>
      </c>
      <c r="T118" s="505" t="n">
        <v>1034.5</v>
      </c>
      <c r="U118" s="493" t="n">
        <f aca="false">IF(SUM(I118,L118,O118,R118)=0,"",SUM(I118,L118,O118,R118))</f>
        <v>4</v>
      </c>
      <c r="V118" s="493" t="n">
        <f aca="false">IF(SUM(J118,M118,P118,S118)=0,"",SUM(J118,M118,P118,S118))</f>
        <v>4</v>
      </c>
      <c r="W118" s="497" t="n">
        <f aca="false">IF(SUM(K118,N118,Q118,T118)=0,"",SUM(K118,N118,Q118,T118))</f>
        <v>1258.5</v>
      </c>
    </row>
    <row r="119" s="488" customFormat="true" ht="11.25" hidden="false" customHeight="false" outlineLevel="0" collapsed="false">
      <c r="C119" s="502" t="s">
        <v>441</v>
      </c>
      <c r="D119" s="175" t="n">
        <f aca="false">IF($D$16=0,"",$D$16)</f>
        <v>211</v>
      </c>
      <c r="E119" s="493" t="s">
        <v>30</v>
      </c>
      <c r="F119" s="503" t="n">
        <v>2</v>
      </c>
      <c r="G119" s="503" t="n">
        <v>16</v>
      </c>
      <c r="H119" s="503" t="n">
        <v>3</v>
      </c>
      <c r="I119" s="504" t="n">
        <v>0</v>
      </c>
      <c r="J119" s="504" t="n">
        <v>0</v>
      </c>
      <c r="K119" s="505" t="n">
        <v>0</v>
      </c>
      <c r="L119" s="504" t="n">
        <v>0</v>
      </c>
      <c r="M119" s="504" t="n">
        <v>0</v>
      </c>
      <c r="N119" s="505" t="n">
        <v>0</v>
      </c>
      <c r="O119" s="504" t="n">
        <v>0</v>
      </c>
      <c r="P119" s="504" t="n">
        <v>0</v>
      </c>
      <c r="Q119" s="505" t="n">
        <v>0</v>
      </c>
      <c r="R119" s="504" t="n">
        <v>0</v>
      </c>
      <c r="S119" s="504" t="n">
        <v>0</v>
      </c>
      <c r="T119" s="505" t="n">
        <v>0</v>
      </c>
      <c r="U119" s="493" t="str">
        <f aca="false">IF(SUM(I119,L119,O119,R119)=0,"",SUM(I119,L119,O119,R119))</f>
        <v/>
      </c>
      <c r="V119" s="493" t="str">
        <f aca="false">IF(SUM(J119,M119,P119,S119)=0,"",SUM(J119,M119,P119,S119))</f>
        <v/>
      </c>
      <c r="W119" s="497" t="str">
        <f aca="false">IF(SUM(K119,N119,Q119,T119)=0,"",SUM(K119,N119,Q119,T119))</f>
        <v/>
      </c>
    </row>
    <row r="120" s="488" customFormat="true" ht="11.25" hidden="false" customHeight="false" outlineLevel="0" collapsed="false">
      <c r="C120" s="502" t="s">
        <v>441</v>
      </c>
      <c r="D120" s="175" t="n">
        <f aca="false">IF($D$16=0,"",$D$16)</f>
        <v>211</v>
      </c>
      <c r="E120" s="493" t="s">
        <v>30</v>
      </c>
      <c r="F120" s="503" t="n">
        <v>2</v>
      </c>
      <c r="G120" s="503" t="n">
        <v>17</v>
      </c>
      <c r="H120" s="503" t="n">
        <v>1</v>
      </c>
      <c r="I120" s="504" t="n">
        <v>0</v>
      </c>
      <c r="J120" s="504" t="n">
        <v>0</v>
      </c>
      <c r="K120" s="505" t="n">
        <v>0</v>
      </c>
      <c r="L120" s="504" t="n">
        <v>0</v>
      </c>
      <c r="M120" s="504" t="n">
        <v>0</v>
      </c>
      <c r="N120" s="505" t="n">
        <v>0</v>
      </c>
      <c r="O120" s="504" t="n">
        <v>0</v>
      </c>
      <c r="P120" s="504" t="n">
        <v>0</v>
      </c>
      <c r="Q120" s="505" t="n">
        <v>0</v>
      </c>
      <c r="R120" s="504" t="n">
        <v>0</v>
      </c>
      <c r="S120" s="504" t="n">
        <v>0</v>
      </c>
      <c r="T120" s="505" t="n">
        <v>0</v>
      </c>
      <c r="U120" s="493" t="str">
        <f aca="false">IF(SUM(I120,L120,O120,R120)=0,"",SUM(I120,L120,O120,R120))</f>
        <v/>
      </c>
      <c r="V120" s="493" t="str">
        <f aca="false">IF(SUM(J120,M120,P120,S120)=0,"",SUM(J120,M120,P120,S120))</f>
        <v/>
      </c>
      <c r="W120" s="497" t="str">
        <f aca="false">IF(SUM(K120,N120,Q120,T120)=0,"",SUM(K120,N120,Q120,T120))</f>
        <v/>
      </c>
    </row>
    <row r="121" s="488" customFormat="true" ht="11.25" hidden="false" customHeight="false" outlineLevel="0" collapsed="false">
      <c r="C121" s="502" t="s">
        <v>441</v>
      </c>
      <c r="D121" s="175" t="n">
        <f aca="false">IF($D$16=0,"",$D$16)</f>
        <v>211</v>
      </c>
      <c r="E121" s="493" t="s">
        <v>30</v>
      </c>
      <c r="F121" s="503" t="n">
        <v>2</v>
      </c>
      <c r="G121" s="503" t="n">
        <v>17</v>
      </c>
      <c r="H121" s="503" t="n">
        <v>2</v>
      </c>
      <c r="I121" s="504" t="n">
        <v>0</v>
      </c>
      <c r="J121" s="504" t="n">
        <v>0</v>
      </c>
      <c r="K121" s="505" t="n">
        <v>0</v>
      </c>
      <c r="L121" s="504" t="n">
        <v>0</v>
      </c>
      <c r="M121" s="504" t="n">
        <v>0</v>
      </c>
      <c r="N121" s="505" t="n">
        <v>0</v>
      </c>
      <c r="O121" s="504" t="n">
        <v>0</v>
      </c>
      <c r="P121" s="504" t="n">
        <v>0</v>
      </c>
      <c r="Q121" s="505" t="n">
        <v>0</v>
      </c>
      <c r="R121" s="504" t="n">
        <v>0</v>
      </c>
      <c r="S121" s="504" t="n">
        <v>0</v>
      </c>
      <c r="T121" s="505" t="n">
        <v>0</v>
      </c>
      <c r="U121" s="493" t="str">
        <f aca="false">IF(SUM(I121,L121,O121,R121)=0,"",SUM(I121,L121,O121,R121))</f>
        <v/>
      </c>
      <c r="V121" s="493" t="str">
        <f aca="false">IF(SUM(J121,M121,P121,S121)=0,"",SUM(J121,M121,P121,S121))</f>
        <v/>
      </c>
      <c r="W121" s="497" t="str">
        <f aca="false">IF(SUM(K121,N121,Q121,T121)=0,"",SUM(K121,N121,Q121,T121))</f>
        <v/>
      </c>
    </row>
    <row r="122" s="488" customFormat="true" ht="11.25" hidden="false" customHeight="false" outlineLevel="0" collapsed="false">
      <c r="C122" s="502" t="s">
        <v>441</v>
      </c>
      <c r="D122" s="175" t="n">
        <f aca="false">IF($D$16=0,"",$D$16)</f>
        <v>211</v>
      </c>
      <c r="E122" s="493" t="s">
        <v>30</v>
      </c>
      <c r="F122" s="503" t="n">
        <v>2</v>
      </c>
      <c r="G122" s="503" t="n">
        <v>17</v>
      </c>
      <c r="H122" s="503" t="n">
        <v>3</v>
      </c>
      <c r="I122" s="504" t="n">
        <v>0</v>
      </c>
      <c r="J122" s="504" t="n">
        <v>0</v>
      </c>
      <c r="K122" s="505" t="n">
        <v>0</v>
      </c>
      <c r="L122" s="504" t="n">
        <v>1</v>
      </c>
      <c r="M122" s="504" t="n">
        <v>1</v>
      </c>
      <c r="N122" s="505" t="n">
        <v>3829</v>
      </c>
      <c r="O122" s="504" t="n">
        <v>0</v>
      </c>
      <c r="P122" s="504" t="n">
        <v>0</v>
      </c>
      <c r="Q122" s="505" t="n">
        <v>0</v>
      </c>
      <c r="R122" s="504" t="n">
        <v>0</v>
      </c>
      <c r="S122" s="504" t="n">
        <v>0</v>
      </c>
      <c r="T122" s="505" t="n">
        <v>0</v>
      </c>
      <c r="U122" s="493" t="n">
        <f aca="false">IF(SUM(I122,L122,O122,R122)=0,"",SUM(I122,L122,O122,R122))</f>
        <v>1</v>
      </c>
      <c r="V122" s="493" t="n">
        <f aca="false">IF(SUM(J122,M122,P122,S122)=0,"",SUM(J122,M122,P122,S122))</f>
        <v>1</v>
      </c>
      <c r="W122" s="497" t="n">
        <f aca="false">IF(SUM(K122,N122,Q122,T122)=0,"",SUM(K122,N122,Q122,T122))</f>
        <v>3829</v>
      </c>
    </row>
    <row r="123" s="488" customFormat="true" ht="11.25" hidden="false" customHeight="false" outlineLevel="0" collapsed="false">
      <c r="C123" s="502" t="s">
        <v>441</v>
      </c>
      <c r="D123" s="175" t="n">
        <f aca="false">IF($D$16=0,"",$D$16)</f>
        <v>211</v>
      </c>
      <c r="E123" s="493" t="s">
        <v>30</v>
      </c>
      <c r="F123" s="503" t="n">
        <v>2</v>
      </c>
      <c r="G123" s="503" t="n">
        <v>17</v>
      </c>
      <c r="H123" s="503" t="n">
        <v>4</v>
      </c>
      <c r="I123" s="504" t="n">
        <v>0</v>
      </c>
      <c r="J123" s="504" t="n">
        <v>0</v>
      </c>
      <c r="K123" s="505" t="n">
        <v>0</v>
      </c>
      <c r="L123" s="504" t="n">
        <v>0</v>
      </c>
      <c r="M123" s="504" t="n">
        <v>0</v>
      </c>
      <c r="N123" s="505" t="n">
        <v>0</v>
      </c>
      <c r="O123" s="504" t="n">
        <v>0</v>
      </c>
      <c r="P123" s="504" t="n">
        <v>0</v>
      </c>
      <c r="Q123" s="505" t="n">
        <v>0</v>
      </c>
      <c r="R123" s="504" t="n">
        <v>0</v>
      </c>
      <c r="S123" s="504" t="n">
        <v>0</v>
      </c>
      <c r="T123" s="505" t="n">
        <v>0</v>
      </c>
      <c r="U123" s="493" t="str">
        <f aca="false">IF(SUM(I123,L123,O123,R123)=0,"",SUM(I123,L123,O123,R123))</f>
        <v/>
      </c>
      <c r="V123" s="493" t="str">
        <f aca="false">IF(SUM(J123,M123,P123,S123)=0,"",SUM(J123,M123,P123,S123))</f>
        <v/>
      </c>
      <c r="W123" s="497" t="str">
        <f aca="false">IF(SUM(K123,N123,Q123,T123)=0,"",SUM(K123,N123,Q123,T123))</f>
        <v/>
      </c>
    </row>
    <row r="124" s="488" customFormat="true" ht="11.25" hidden="false" customHeight="false" outlineLevel="0" collapsed="false">
      <c r="C124" s="502" t="s">
        <v>441</v>
      </c>
      <c r="D124" s="175" t="n">
        <f aca="false">IF($D$16=0,"",$D$16)</f>
        <v>211</v>
      </c>
      <c r="E124" s="493" t="s">
        <v>30</v>
      </c>
      <c r="F124" s="503" t="n">
        <v>2</v>
      </c>
      <c r="G124" s="503" t="n">
        <v>18</v>
      </c>
      <c r="H124" s="503" t="n">
        <v>1</v>
      </c>
      <c r="I124" s="504" t="n">
        <v>0</v>
      </c>
      <c r="J124" s="504" t="n">
        <v>0</v>
      </c>
      <c r="K124" s="505" t="n">
        <v>0</v>
      </c>
      <c r="L124" s="504" t="n">
        <v>0</v>
      </c>
      <c r="M124" s="504" t="n">
        <v>0</v>
      </c>
      <c r="N124" s="505" t="n">
        <v>0</v>
      </c>
      <c r="O124" s="504" t="n">
        <v>0</v>
      </c>
      <c r="P124" s="504" t="n">
        <v>0</v>
      </c>
      <c r="Q124" s="505" t="n">
        <v>0</v>
      </c>
      <c r="R124" s="504" t="n">
        <v>0</v>
      </c>
      <c r="S124" s="504" t="n">
        <v>0</v>
      </c>
      <c r="T124" s="505" t="n">
        <v>0</v>
      </c>
      <c r="U124" s="493" t="str">
        <f aca="false">IF(SUM(I124,L124,O124,R124)=0,"",SUM(I124,L124,O124,R124))</f>
        <v/>
      </c>
      <c r="V124" s="493" t="str">
        <f aca="false">IF(SUM(J124,M124,P124,S124)=0,"",SUM(J124,M124,P124,S124))</f>
        <v/>
      </c>
      <c r="W124" s="497" t="str">
        <f aca="false">IF(SUM(K124,N124,Q124,T124)=0,"",SUM(K124,N124,Q124,T124))</f>
        <v/>
      </c>
    </row>
    <row r="125" s="488" customFormat="true" ht="11.25" hidden="false" customHeight="false" outlineLevel="0" collapsed="false">
      <c r="C125" s="502" t="s">
        <v>441</v>
      </c>
      <c r="D125" s="175" t="n">
        <f aca="false">IF($D$16=0,"",$D$16)</f>
        <v>211</v>
      </c>
      <c r="E125" s="493" t="s">
        <v>30</v>
      </c>
      <c r="F125" s="503" t="n">
        <v>2</v>
      </c>
      <c r="G125" s="503" t="n">
        <v>18</v>
      </c>
      <c r="H125" s="503" t="n">
        <v>2</v>
      </c>
      <c r="I125" s="504" t="n">
        <v>0</v>
      </c>
      <c r="J125" s="504" t="n">
        <v>0</v>
      </c>
      <c r="K125" s="505" t="n">
        <v>0</v>
      </c>
      <c r="L125" s="504" t="n">
        <v>0</v>
      </c>
      <c r="M125" s="504" t="n">
        <v>0</v>
      </c>
      <c r="N125" s="505" t="n">
        <v>0</v>
      </c>
      <c r="O125" s="504" t="n">
        <v>0</v>
      </c>
      <c r="P125" s="504" t="n">
        <v>0</v>
      </c>
      <c r="Q125" s="505" t="n">
        <v>0</v>
      </c>
      <c r="R125" s="504" t="n">
        <v>0</v>
      </c>
      <c r="S125" s="504" t="n">
        <v>0</v>
      </c>
      <c r="T125" s="505" t="n">
        <v>0</v>
      </c>
      <c r="U125" s="493" t="str">
        <f aca="false">IF(SUM(I125,L125,O125,R125)=0,"",SUM(I125,L125,O125,R125))</f>
        <v/>
      </c>
      <c r="V125" s="493" t="str">
        <f aca="false">IF(SUM(J125,M125,P125,S125)=0,"",SUM(J125,M125,P125,S125))</f>
        <v/>
      </c>
      <c r="W125" s="497" t="str">
        <f aca="false">IF(SUM(K125,N125,Q125,T125)=0,"",SUM(K125,N125,Q125,T125))</f>
        <v/>
      </c>
    </row>
    <row r="126" s="488" customFormat="true" ht="11.25" hidden="false" customHeight="false" outlineLevel="0" collapsed="false">
      <c r="C126" s="502" t="s">
        <v>441</v>
      </c>
      <c r="D126" s="175" t="n">
        <f aca="false">IF($D$16=0,"",$D$16)</f>
        <v>211</v>
      </c>
      <c r="E126" s="493" t="s">
        <v>30</v>
      </c>
      <c r="F126" s="503" t="n">
        <v>2</v>
      </c>
      <c r="G126" s="503" t="n">
        <v>19</v>
      </c>
      <c r="H126" s="503" t="n">
        <v>1</v>
      </c>
      <c r="I126" s="504" t="n">
        <v>0</v>
      </c>
      <c r="J126" s="504" t="n">
        <v>0</v>
      </c>
      <c r="K126" s="505" t="n">
        <v>0</v>
      </c>
      <c r="L126" s="504" t="n">
        <v>0</v>
      </c>
      <c r="M126" s="504" t="n">
        <v>0</v>
      </c>
      <c r="N126" s="505" t="n">
        <v>0</v>
      </c>
      <c r="O126" s="504" t="n">
        <v>0</v>
      </c>
      <c r="P126" s="504" t="n">
        <v>0</v>
      </c>
      <c r="Q126" s="505" t="n">
        <v>0</v>
      </c>
      <c r="R126" s="504" t="n">
        <v>0</v>
      </c>
      <c r="S126" s="504" t="n">
        <v>0</v>
      </c>
      <c r="T126" s="505" t="n">
        <v>0</v>
      </c>
      <c r="U126" s="493" t="str">
        <f aca="false">IF(SUM(I126,L126,O126,R126)=0,"",SUM(I126,L126,O126,R126))</f>
        <v/>
      </c>
      <c r="V126" s="493" t="str">
        <f aca="false">IF(SUM(J126,M126,P126,S126)=0,"",SUM(J126,M126,P126,S126))</f>
        <v/>
      </c>
      <c r="W126" s="497" t="str">
        <f aca="false">IF(SUM(K126,N126,Q126,T126)=0,"",SUM(K126,N126,Q126,T126))</f>
        <v/>
      </c>
    </row>
    <row r="127" s="488" customFormat="true" ht="11.25" hidden="false" customHeight="false" outlineLevel="0" collapsed="false">
      <c r="C127" s="502" t="s">
        <v>441</v>
      </c>
      <c r="D127" s="175" t="n">
        <f aca="false">IF($D$16=0,"",$D$16)</f>
        <v>211</v>
      </c>
      <c r="E127" s="493" t="s">
        <v>30</v>
      </c>
      <c r="F127" s="503" t="n">
        <v>2</v>
      </c>
      <c r="G127" s="503" t="n">
        <v>19</v>
      </c>
      <c r="H127" s="503" t="n">
        <v>2</v>
      </c>
      <c r="I127" s="504" t="n">
        <v>1</v>
      </c>
      <c r="J127" s="504" t="n">
        <v>1</v>
      </c>
      <c r="K127" s="505" t="n">
        <v>303</v>
      </c>
      <c r="L127" s="504" t="n">
        <v>0</v>
      </c>
      <c r="M127" s="504" t="n">
        <v>0</v>
      </c>
      <c r="N127" s="505" t="n">
        <v>0</v>
      </c>
      <c r="O127" s="504" t="n">
        <v>0</v>
      </c>
      <c r="P127" s="504" t="n">
        <v>0</v>
      </c>
      <c r="Q127" s="505" t="n">
        <v>0</v>
      </c>
      <c r="R127" s="504" t="n">
        <v>1</v>
      </c>
      <c r="S127" s="504" t="n">
        <v>1</v>
      </c>
      <c r="T127" s="505" t="n">
        <v>162.32</v>
      </c>
      <c r="U127" s="493" t="n">
        <f aca="false">IF(SUM(I127,L127,O127,R127)=0,"",SUM(I127,L127,O127,R127))</f>
        <v>2</v>
      </c>
      <c r="V127" s="493" t="n">
        <f aca="false">IF(SUM(J127,M127,P127,S127)=0,"",SUM(J127,M127,P127,S127))</f>
        <v>2</v>
      </c>
      <c r="W127" s="497" t="n">
        <f aca="false">IF(SUM(K127,N127,Q127,T127)=0,"",SUM(K127,N127,Q127,T127))</f>
        <v>465.32</v>
      </c>
    </row>
    <row r="128" s="488" customFormat="true" ht="11.25" hidden="false" customHeight="false" outlineLevel="0" collapsed="false">
      <c r="C128" s="502" t="s">
        <v>441</v>
      </c>
      <c r="D128" s="175" t="n">
        <f aca="false">IF($D$16=0,"",$D$16)</f>
        <v>211</v>
      </c>
      <c r="E128" s="493" t="s">
        <v>30</v>
      </c>
      <c r="F128" s="503" t="n">
        <v>2</v>
      </c>
      <c r="G128" s="503" t="n">
        <v>20</v>
      </c>
      <c r="H128" s="503" t="n">
        <v>1</v>
      </c>
      <c r="I128" s="504" t="n">
        <v>0</v>
      </c>
      <c r="J128" s="504" t="n">
        <v>0</v>
      </c>
      <c r="K128" s="505" t="n">
        <v>0</v>
      </c>
      <c r="L128" s="504" t="n">
        <v>0</v>
      </c>
      <c r="M128" s="504" t="n">
        <v>0</v>
      </c>
      <c r="N128" s="505" t="n">
        <v>0</v>
      </c>
      <c r="O128" s="504" t="n">
        <v>0</v>
      </c>
      <c r="P128" s="504" t="n">
        <v>0</v>
      </c>
      <c r="Q128" s="505" t="n">
        <v>0</v>
      </c>
      <c r="R128" s="504" t="n">
        <v>1</v>
      </c>
      <c r="S128" s="504" t="n">
        <v>1</v>
      </c>
      <c r="T128" s="505" t="n">
        <v>17953</v>
      </c>
      <c r="U128" s="493" t="n">
        <f aca="false">IF(SUM(I128,L128,O128,R128)=0,"",SUM(I128,L128,O128,R128))</f>
        <v>1</v>
      </c>
      <c r="V128" s="493" t="n">
        <f aca="false">IF(SUM(J128,M128,P128,S128)=0,"",SUM(J128,M128,P128,S128))</f>
        <v>1</v>
      </c>
      <c r="W128" s="497" t="n">
        <f aca="false">IF(SUM(K128,N128,Q128,T128)=0,"",SUM(K128,N128,Q128,T128))</f>
        <v>17953</v>
      </c>
    </row>
    <row r="129" s="488" customFormat="true" ht="11.25" hidden="false" customHeight="false" outlineLevel="0" collapsed="false">
      <c r="C129" s="502" t="s">
        <v>441</v>
      </c>
      <c r="D129" s="175" t="n">
        <f aca="false">IF($D$16=0,"",$D$16)</f>
        <v>211</v>
      </c>
      <c r="E129" s="493" t="s">
        <v>30</v>
      </c>
      <c r="F129" s="503" t="n">
        <v>2</v>
      </c>
      <c r="G129" s="503" t="n">
        <v>20</v>
      </c>
      <c r="H129" s="503" t="n">
        <v>2</v>
      </c>
      <c r="I129" s="504" t="n">
        <v>1</v>
      </c>
      <c r="J129" s="504" t="n">
        <v>1</v>
      </c>
      <c r="K129" s="505" t="n">
        <v>486</v>
      </c>
      <c r="L129" s="504" t="n">
        <v>0</v>
      </c>
      <c r="M129" s="504" t="n">
        <v>0</v>
      </c>
      <c r="N129" s="505" t="n">
        <v>0</v>
      </c>
      <c r="O129" s="504" t="n">
        <v>0</v>
      </c>
      <c r="P129" s="504" t="n">
        <v>0</v>
      </c>
      <c r="Q129" s="505" t="n">
        <v>0</v>
      </c>
      <c r="R129" s="504" t="n">
        <v>0</v>
      </c>
      <c r="S129" s="504" t="n">
        <v>0</v>
      </c>
      <c r="T129" s="505" t="n">
        <v>0</v>
      </c>
      <c r="U129" s="493" t="n">
        <f aca="false">IF(SUM(I129,L129,O129,R129)=0,"",SUM(I129,L129,O129,R129))</f>
        <v>1</v>
      </c>
      <c r="V129" s="493" t="n">
        <f aca="false">IF(SUM(J129,M129,P129,S129)=0,"",SUM(J129,M129,P129,S129))</f>
        <v>1</v>
      </c>
      <c r="W129" s="497" t="n">
        <f aca="false">IF(SUM(K129,N129,Q129,T129)=0,"",SUM(K129,N129,Q129,T129))</f>
        <v>486</v>
      </c>
    </row>
    <row r="130" s="488" customFormat="true" ht="11.25" hidden="false" customHeight="false" outlineLevel="0" collapsed="false">
      <c r="C130" s="502" t="s">
        <v>441</v>
      </c>
      <c r="D130" s="175" t="n">
        <f aca="false">IF($D$16=0,"",$D$16)</f>
        <v>211</v>
      </c>
      <c r="E130" s="493" t="s">
        <v>30</v>
      </c>
      <c r="F130" s="503" t="n">
        <v>2</v>
      </c>
      <c r="G130" s="503" t="n">
        <v>20</v>
      </c>
      <c r="H130" s="503" t="n">
        <v>3</v>
      </c>
      <c r="I130" s="504" t="n">
        <v>0</v>
      </c>
      <c r="J130" s="504" t="n">
        <v>0</v>
      </c>
      <c r="K130" s="505" t="n">
        <v>0</v>
      </c>
      <c r="L130" s="504" t="n">
        <v>0</v>
      </c>
      <c r="M130" s="504" t="n">
        <v>0</v>
      </c>
      <c r="N130" s="505" t="n">
        <v>0</v>
      </c>
      <c r="O130" s="504" t="n">
        <v>0</v>
      </c>
      <c r="P130" s="504" t="n">
        <v>0</v>
      </c>
      <c r="Q130" s="505" t="n">
        <v>0</v>
      </c>
      <c r="R130" s="504" t="n">
        <v>0</v>
      </c>
      <c r="S130" s="504" t="n">
        <v>0</v>
      </c>
      <c r="T130" s="505" t="n">
        <v>0</v>
      </c>
      <c r="U130" s="493" t="str">
        <f aca="false">IF(SUM(I130,L130,O130,R130)=0,"",SUM(I130,L130,O130,R130))</f>
        <v/>
      </c>
      <c r="V130" s="493" t="str">
        <f aca="false">IF(SUM(J130,M130,P130,S130)=0,"",SUM(J130,M130,P130,S130))</f>
        <v/>
      </c>
      <c r="W130" s="497" t="str">
        <f aca="false">IF(SUM(K130,N130,Q130,T130)=0,"",SUM(K130,N130,Q130,T130))</f>
        <v/>
      </c>
    </row>
    <row r="131" s="488" customFormat="true" ht="11.25" hidden="false" customHeight="false" outlineLevel="0" collapsed="false">
      <c r="C131" s="502" t="s">
        <v>441</v>
      </c>
      <c r="D131" s="175" t="n">
        <f aca="false">IF($D$16=0,"",$D$16)</f>
        <v>211</v>
      </c>
      <c r="E131" s="493" t="s">
        <v>30</v>
      </c>
      <c r="F131" s="503" t="n">
        <v>2</v>
      </c>
      <c r="G131" s="503" t="n">
        <v>20</v>
      </c>
      <c r="H131" s="503" t="n">
        <v>4</v>
      </c>
      <c r="I131" s="504" t="n">
        <v>2</v>
      </c>
      <c r="J131" s="504" t="n">
        <v>2</v>
      </c>
      <c r="K131" s="505" t="n">
        <v>833</v>
      </c>
      <c r="L131" s="504" t="n">
        <v>0</v>
      </c>
      <c r="M131" s="504" t="n">
        <v>0</v>
      </c>
      <c r="N131" s="505" t="n">
        <v>0</v>
      </c>
      <c r="O131" s="504" t="n">
        <v>0</v>
      </c>
      <c r="P131" s="504" t="n">
        <v>0</v>
      </c>
      <c r="Q131" s="505" t="n">
        <v>0</v>
      </c>
      <c r="R131" s="504" t="n">
        <v>0</v>
      </c>
      <c r="S131" s="504" t="n">
        <v>0</v>
      </c>
      <c r="T131" s="505" t="n">
        <v>0</v>
      </c>
      <c r="U131" s="493" t="n">
        <f aca="false">IF(SUM(I131,L131,O131,R131)=0,"",SUM(I131,L131,O131,R131))</f>
        <v>2</v>
      </c>
      <c r="V131" s="493" t="n">
        <f aca="false">IF(SUM(J131,M131,P131,S131)=0,"",SUM(J131,M131,P131,S131))</f>
        <v>2</v>
      </c>
      <c r="W131" s="497" t="n">
        <f aca="false">IF(SUM(K131,N131,Q131,T131)=0,"",SUM(K131,N131,Q131,T131))</f>
        <v>833</v>
      </c>
    </row>
    <row r="132" s="488" customFormat="true" ht="11.25" hidden="false" customHeight="false" outlineLevel="0" collapsed="false">
      <c r="C132" s="502" t="s">
        <v>441</v>
      </c>
      <c r="D132" s="175" t="n">
        <f aca="false">IF($D$16=0,"",$D$16)</f>
        <v>211</v>
      </c>
      <c r="E132" s="493" t="s">
        <v>30</v>
      </c>
      <c r="F132" s="503" t="n">
        <v>2</v>
      </c>
      <c r="G132" s="503" t="n">
        <v>21</v>
      </c>
      <c r="H132" s="503" t="n">
        <v>1</v>
      </c>
      <c r="I132" s="504" t="n">
        <v>0</v>
      </c>
      <c r="J132" s="504" t="n">
        <v>0</v>
      </c>
      <c r="K132" s="505" t="n">
        <v>0</v>
      </c>
      <c r="L132" s="504" t="n">
        <v>0</v>
      </c>
      <c r="M132" s="504" t="n">
        <v>0</v>
      </c>
      <c r="N132" s="505" t="n">
        <v>0</v>
      </c>
      <c r="O132" s="504" t="n">
        <v>0</v>
      </c>
      <c r="P132" s="504" t="n">
        <v>0</v>
      </c>
      <c r="Q132" s="505" t="n">
        <v>0</v>
      </c>
      <c r="R132" s="504" t="n">
        <v>0</v>
      </c>
      <c r="S132" s="504" t="n">
        <v>0</v>
      </c>
      <c r="T132" s="505" t="n">
        <v>0</v>
      </c>
      <c r="U132" s="493" t="str">
        <f aca="false">IF(SUM(I132,L132,O132,R132)=0,"",SUM(I132,L132,O132,R132))</f>
        <v/>
      </c>
      <c r="V132" s="493" t="str">
        <f aca="false">IF(SUM(J132,M132,P132,S132)=0,"",SUM(J132,M132,P132,S132))</f>
        <v/>
      </c>
      <c r="W132" s="497" t="str">
        <f aca="false">IF(SUM(K132,N132,Q132,T132)=0,"",SUM(K132,N132,Q132,T132))</f>
        <v/>
      </c>
    </row>
    <row r="133" s="488" customFormat="true" ht="11.25" hidden="false" customHeight="false" outlineLevel="0" collapsed="false">
      <c r="C133" s="502" t="s">
        <v>441</v>
      </c>
      <c r="D133" s="175" t="n">
        <f aca="false">IF($D$16=0,"",$D$16)</f>
        <v>211</v>
      </c>
      <c r="E133" s="493" t="s">
        <v>30</v>
      </c>
      <c r="F133" s="503" t="n">
        <v>2</v>
      </c>
      <c r="G133" s="503" t="n">
        <v>21</v>
      </c>
      <c r="H133" s="503" t="n">
        <v>2</v>
      </c>
      <c r="I133" s="504" t="n">
        <v>0</v>
      </c>
      <c r="J133" s="504" t="n">
        <v>0</v>
      </c>
      <c r="K133" s="505" t="n">
        <v>0</v>
      </c>
      <c r="L133" s="504" t="n">
        <v>0</v>
      </c>
      <c r="M133" s="504" t="n">
        <v>0</v>
      </c>
      <c r="N133" s="505" t="n">
        <v>0</v>
      </c>
      <c r="O133" s="504" t="n">
        <v>0</v>
      </c>
      <c r="P133" s="504" t="n">
        <v>0</v>
      </c>
      <c r="Q133" s="505" t="n">
        <v>0</v>
      </c>
      <c r="R133" s="504" t="n">
        <v>0</v>
      </c>
      <c r="S133" s="504" t="n">
        <v>0</v>
      </c>
      <c r="T133" s="505" t="n">
        <v>0</v>
      </c>
      <c r="U133" s="493" t="str">
        <f aca="false">IF(SUM(I133,L133,O133,R133)=0,"",SUM(I133,L133,O133,R133))</f>
        <v/>
      </c>
      <c r="V133" s="493" t="str">
        <f aca="false">IF(SUM(J133,M133,P133,S133)=0,"",SUM(J133,M133,P133,S133))</f>
        <v/>
      </c>
      <c r="W133" s="497" t="str">
        <f aca="false">IF(SUM(K133,N133,Q133,T133)=0,"",SUM(K133,N133,Q133,T133))</f>
        <v/>
      </c>
    </row>
    <row r="134" s="488" customFormat="true" ht="11.25" hidden="false" customHeight="false" outlineLevel="0" collapsed="false">
      <c r="C134" s="502" t="s">
        <v>441</v>
      </c>
      <c r="D134" s="175" t="n">
        <f aca="false">IF($D$16=0,"",$D$16)</f>
        <v>211</v>
      </c>
      <c r="E134" s="493" t="s">
        <v>30</v>
      </c>
      <c r="F134" s="503" t="n">
        <v>2</v>
      </c>
      <c r="G134" s="503" t="n">
        <v>21</v>
      </c>
      <c r="H134" s="503" t="n">
        <v>3</v>
      </c>
      <c r="I134" s="504" t="n">
        <v>0</v>
      </c>
      <c r="J134" s="504" t="n">
        <v>0</v>
      </c>
      <c r="K134" s="505" t="n">
        <v>0</v>
      </c>
      <c r="L134" s="504" t="n">
        <v>0</v>
      </c>
      <c r="M134" s="504" t="n">
        <v>0</v>
      </c>
      <c r="N134" s="505" t="n">
        <v>0</v>
      </c>
      <c r="O134" s="504" t="n">
        <v>0</v>
      </c>
      <c r="P134" s="504" t="n">
        <v>0</v>
      </c>
      <c r="Q134" s="505" t="n">
        <v>0</v>
      </c>
      <c r="R134" s="504" t="n">
        <v>1</v>
      </c>
      <c r="S134" s="504" t="n">
        <v>1</v>
      </c>
      <c r="T134" s="505" t="n">
        <v>432</v>
      </c>
      <c r="U134" s="493" t="n">
        <f aca="false">IF(SUM(I134,L134,O134,R134)=0,"",SUM(I134,L134,O134,R134))</f>
        <v>1</v>
      </c>
      <c r="V134" s="493" t="n">
        <f aca="false">IF(SUM(J134,M134,P134,S134)=0,"",SUM(J134,M134,P134,S134))</f>
        <v>1</v>
      </c>
      <c r="W134" s="497" t="n">
        <f aca="false">IF(SUM(K134,N134,Q134,T134)=0,"",SUM(K134,N134,Q134,T134))</f>
        <v>432</v>
      </c>
    </row>
    <row r="135" s="488" customFormat="true" ht="11.25" hidden="false" customHeight="false" outlineLevel="0" collapsed="false">
      <c r="C135" s="502" t="s">
        <v>441</v>
      </c>
      <c r="D135" s="175" t="n">
        <f aca="false">IF($D$16=0,"",$D$16)</f>
        <v>211</v>
      </c>
      <c r="E135" s="493" t="s">
        <v>30</v>
      </c>
      <c r="F135" s="503" t="n">
        <v>2</v>
      </c>
      <c r="G135" s="503" t="n">
        <v>22</v>
      </c>
      <c r="H135" s="503" t="n">
        <v>1</v>
      </c>
      <c r="I135" s="504" t="n">
        <v>0</v>
      </c>
      <c r="J135" s="504" t="n">
        <v>0</v>
      </c>
      <c r="K135" s="505" t="n">
        <v>0</v>
      </c>
      <c r="L135" s="504" t="n">
        <v>0</v>
      </c>
      <c r="M135" s="504" t="n">
        <v>0</v>
      </c>
      <c r="N135" s="505" t="n">
        <v>0</v>
      </c>
      <c r="O135" s="504" t="n">
        <v>0</v>
      </c>
      <c r="P135" s="504" t="n">
        <v>0</v>
      </c>
      <c r="Q135" s="505" t="n">
        <v>0</v>
      </c>
      <c r="R135" s="504" t="n">
        <v>0</v>
      </c>
      <c r="S135" s="504" t="n">
        <v>0</v>
      </c>
      <c r="T135" s="505" t="n">
        <v>0</v>
      </c>
      <c r="U135" s="493" t="str">
        <f aca="false">IF(SUM(I135,L135,O135,R135)=0,"",SUM(I135,L135,O135,R135))</f>
        <v/>
      </c>
      <c r="V135" s="493" t="str">
        <f aca="false">IF(SUM(J135,M135,P135,S135)=0,"",SUM(J135,M135,P135,S135))</f>
        <v/>
      </c>
      <c r="W135" s="497" t="str">
        <f aca="false">IF(SUM(K135,N135,Q135,T135)=0,"",SUM(K135,N135,Q135,T135))</f>
        <v/>
      </c>
    </row>
    <row r="136" s="488" customFormat="true" ht="11.25" hidden="false" customHeight="false" outlineLevel="0" collapsed="false">
      <c r="C136" s="502" t="s">
        <v>441</v>
      </c>
      <c r="D136" s="175" t="n">
        <f aca="false">IF($D$16=0,"",$D$16)</f>
        <v>211</v>
      </c>
      <c r="E136" s="493" t="s">
        <v>30</v>
      </c>
      <c r="F136" s="503" t="n">
        <v>2</v>
      </c>
      <c r="G136" s="503" t="n">
        <v>22</v>
      </c>
      <c r="H136" s="503" t="n">
        <v>2</v>
      </c>
      <c r="I136" s="504" t="n">
        <v>1</v>
      </c>
      <c r="J136" s="504" t="n">
        <v>1</v>
      </c>
      <c r="K136" s="505" t="n">
        <v>347</v>
      </c>
      <c r="L136" s="504" t="n">
        <v>0</v>
      </c>
      <c r="M136" s="504" t="n">
        <v>0</v>
      </c>
      <c r="N136" s="505" t="n">
        <v>0</v>
      </c>
      <c r="O136" s="504" t="n">
        <v>0</v>
      </c>
      <c r="P136" s="504" t="n">
        <v>0</v>
      </c>
      <c r="Q136" s="505" t="n">
        <v>0</v>
      </c>
      <c r="R136" s="504" t="n">
        <v>0</v>
      </c>
      <c r="S136" s="504" t="n">
        <v>0</v>
      </c>
      <c r="T136" s="505" t="n">
        <v>0</v>
      </c>
      <c r="U136" s="493" t="n">
        <f aca="false">IF(SUM(I136,L136,O136,R136)=0,"",SUM(I136,L136,O136,R136))</f>
        <v>1</v>
      </c>
      <c r="V136" s="493" t="n">
        <f aca="false">IF(SUM(J136,M136,P136,S136)=0,"",SUM(J136,M136,P136,S136))</f>
        <v>1</v>
      </c>
      <c r="W136" s="497" t="n">
        <f aca="false">IF(SUM(K136,N136,Q136,T136)=0,"",SUM(K136,N136,Q136,T136))</f>
        <v>347</v>
      </c>
    </row>
    <row r="137" s="488" customFormat="true" ht="11.25" hidden="false" customHeight="false" outlineLevel="0" collapsed="false">
      <c r="C137" s="502" t="s">
        <v>441</v>
      </c>
      <c r="D137" s="175" t="n">
        <f aca="false">IF($D$16=0,"",$D$16)</f>
        <v>211</v>
      </c>
      <c r="E137" s="493" t="s">
        <v>30</v>
      </c>
      <c r="F137" s="503" t="n">
        <v>2</v>
      </c>
      <c r="G137" s="503" t="n">
        <v>22</v>
      </c>
      <c r="H137" s="503" t="n">
        <v>3</v>
      </c>
      <c r="I137" s="504" t="n">
        <v>4</v>
      </c>
      <c r="J137" s="504" t="n">
        <v>4</v>
      </c>
      <c r="K137" s="505" t="n">
        <v>1523</v>
      </c>
      <c r="L137" s="504" t="n">
        <v>0</v>
      </c>
      <c r="M137" s="504" t="n">
        <v>0</v>
      </c>
      <c r="N137" s="505" t="n">
        <v>0</v>
      </c>
      <c r="O137" s="504" t="n">
        <v>0</v>
      </c>
      <c r="P137" s="504" t="n">
        <v>0</v>
      </c>
      <c r="Q137" s="505" t="n">
        <v>0</v>
      </c>
      <c r="R137" s="504" t="n">
        <v>0</v>
      </c>
      <c r="S137" s="504" t="n">
        <v>0</v>
      </c>
      <c r="T137" s="505" t="n">
        <v>0</v>
      </c>
      <c r="U137" s="493" t="n">
        <f aca="false">IF(SUM(I137,L137,O137,R137)=0,"",SUM(I137,L137,O137,R137))</f>
        <v>4</v>
      </c>
      <c r="V137" s="493" t="n">
        <f aca="false">IF(SUM(J137,M137,P137,S137)=0,"",SUM(J137,M137,P137,S137))</f>
        <v>4</v>
      </c>
      <c r="W137" s="497" t="n">
        <f aca="false">IF(SUM(K137,N137,Q137,T137)=0,"",SUM(K137,N137,Q137,T137))</f>
        <v>1523</v>
      </c>
    </row>
    <row r="138" s="488" customFormat="true" ht="11.25" hidden="false" customHeight="false" outlineLevel="0" collapsed="false">
      <c r="C138" s="502" t="s">
        <v>441</v>
      </c>
      <c r="D138" s="175" t="n">
        <f aca="false">IF($D$16=0,"",$D$16)</f>
        <v>211</v>
      </c>
      <c r="E138" s="493" t="s">
        <v>30</v>
      </c>
      <c r="F138" s="503" t="n">
        <v>2</v>
      </c>
      <c r="G138" s="503" t="n">
        <v>22</v>
      </c>
      <c r="H138" s="503" t="n">
        <v>4</v>
      </c>
      <c r="I138" s="504" t="n">
        <v>0</v>
      </c>
      <c r="J138" s="504" t="n">
        <v>0</v>
      </c>
      <c r="K138" s="505" t="n">
        <v>0</v>
      </c>
      <c r="L138" s="504" t="n">
        <v>0</v>
      </c>
      <c r="M138" s="504" t="n">
        <v>0</v>
      </c>
      <c r="N138" s="505" t="n">
        <v>0</v>
      </c>
      <c r="O138" s="504" t="n">
        <v>0</v>
      </c>
      <c r="P138" s="504" t="n">
        <v>0</v>
      </c>
      <c r="Q138" s="505" t="n">
        <v>0</v>
      </c>
      <c r="R138" s="504" t="n">
        <v>1</v>
      </c>
      <c r="S138" s="504" t="n">
        <v>1</v>
      </c>
      <c r="T138" s="505" t="n">
        <v>1438</v>
      </c>
      <c r="U138" s="493" t="n">
        <f aca="false">IF(SUM(I138,L138,O138,R138)=0,"",SUM(I138,L138,O138,R138))</f>
        <v>1</v>
      </c>
      <c r="V138" s="493" t="n">
        <f aca="false">IF(SUM(J138,M138,P138,S138)=0,"",SUM(J138,M138,P138,S138))</f>
        <v>1</v>
      </c>
      <c r="W138" s="497" t="n">
        <f aca="false">IF(SUM(K138,N138,Q138,T138)=0,"",SUM(K138,N138,Q138,T138))</f>
        <v>1438</v>
      </c>
    </row>
    <row r="139" s="488" customFormat="true" ht="11.25" hidden="false" customHeight="false" outlineLevel="0" collapsed="false">
      <c r="C139" s="502" t="s">
        <v>441</v>
      </c>
      <c r="D139" s="175" t="n">
        <f aca="false">IF($D$16=0,"",$D$16)</f>
        <v>211</v>
      </c>
      <c r="E139" s="493" t="s">
        <v>30</v>
      </c>
      <c r="F139" s="503" t="n">
        <v>2</v>
      </c>
      <c r="G139" s="503" t="n">
        <v>23</v>
      </c>
      <c r="H139" s="503" t="n">
        <v>1</v>
      </c>
      <c r="I139" s="504" t="n">
        <v>1</v>
      </c>
      <c r="J139" s="504" t="n">
        <v>1</v>
      </c>
      <c r="K139" s="505" t="n">
        <v>400</v>
      </c>
      <c r="L139" s="504" t="n">
        <v>0</v>
      </c>
      <c r="M139" s="504" t="n">
        <v>0</v>
      </c>
      <c r="N139" s="505" t="n">
        <v>0</v>
      </c>
      <c r="O139" s="504" t="n">
        <v>0</v>
      </c>
      <c r="P139" s="504" t="n">
        <v>0</v>
      </c>
      <c r="Q139" s="505" t="n">
        <v>0</v>
      </c>
      <c r="R139" s="504" t="n">
        <v>0</v>
      </c>
      <c r="S139" s="504" t="n">
        <v>0</v>
      </c>
      <c r="T139" s="505" t="n">
        <v>0</v>
      </c>
      <c r="U139" s="493" t="n">
        <f aca="false">IF(SUM(I139,L139,O139,R139)=0,"",SUM(I139,L139,O139,R139))</f>
        <v>1</v>
      </c>
      <c r="V139" s="493" t="n">
        <f aca="false">IF(SUM(J139,M139,P139,S139)=0,"",SUM(J139,M139,P139,S139))</f>
        <v>1</v>
      </c>
      <c r="W139" s="497" t="n">
        <f aca="false">IF(SUM(K139,N139,Q139,T139)=0,"",SUM(K139,N139,Q139,T139))</f>
        <v>400</v>
      </c>
    </row>
    <row r="140" s="488" customFormat="true" ht="11.25" hidden="false" customHeight="false" outlineLevel="0" collapsed="false">
      <c r="C140" s="502" t="s">
        <v>441</v>
      </c>
      <c r="D140" s="175" t="n">
        <f aca="false">IF($D$16=0,"",$D$16)</f>
        <v>211</v>
      </c>
      <c r="E140" s="493" t="s">
        <v>30</v>
      </c>
      <c r="F140" s="503" t="n">
        <v>2</v>
      </c>
      <c r="G140" s="503" t="n">
        <v>24</v>
      </c>
      <c r="H140" s="503" t="n">
        <v>1</v>
      </c>
      <c r="I140" s="504" t="n">
        <v>0</v>
      </c>
      <c r="J140" s="504" t="n">
        <v>0</v>
      </c>
      <c r="K140" s="505" t="n">
        <v>0</v>
      </c>
      <c r="L140" s="504" t="n">
        <v>0</v>
      </c>
      <c r="M140" s="504" t="n">
        <v>0</v>
      </c>
      <c r="N140" s="505" t="n">
        <v>0</v>
      </c>
      <c r="O140" s="504" t="n">
        <v>0</v>
      </c>
      <c r="P140" s="504" t="n">
        <v>0</v>
      </c>
      <c r="Q140" s="505" t="n">
        <v>0</v>
      </c>
      <c r="R140" s="504" t="n">
        <v>1</v>
      </c>
      <c r="S140" s="504" t="n">
        <v>1</v>
      </c>
      <c r="T140" s="505" t="n">
        <v>367</v>
      </c>
      <c r="U140" s="493" t="n">
        <f aca="false">IF(SUM(I140,L140,O140,R140)=0,"",SUM(I140,L140,O140,R140))</f>
        <v>1</v>
      </c>
      <c r="V140" s="493" t="n">
        <f aca="false">IF(SUM(J140,M140,P140,S140)=0,"",SUM(J140,M140,P140,S140))</f>
        <v>1</v>
      </c>
      <c r="W140" s="497" t="n">
        <f aca="false">IF(SUM(K140,N140,Q140,T140)=0,"",SUM(K140,N140,Q140,T140))</f>
        <v>367</v>
      </c>
    </row>
    <row r="141" s="488" customFormat="true" ht="11.25" hidden="false" customHeight="false" outlineLevel="0" collapsed="false">
      <c r="C141" s="502" t="s">
        <v>441</v>
      </c>
      <c r="D141" s="175" t="n">
        <f aca="false">IF($D$16=0,"",$D$16)</f>
        <v>211</v>
      </c>
      <c r="E141" s="493" t="s">
        <v>30</v>
      </c>
      <c r="F141" s="503" t="n">
        <v>2</v>
      </c>
      <c r="G141" s="503" t="n">
        <v>24</v>
      </c>
      <c r="H141" s="503" t="n">
        <v>2</v>
      </c>
      <c r="I141" s="504" t="n">
        <v>0</v>
      </c>
      <c r="J141" s="504" t="n">
        <v>0</v>
      </c>
      <c r="K141" s="505" t="n">
        <v>0</v>
      </c>
      <c r="L141" s="504" t="n">
        <v>0</v>
      </c>
      <c r="M141" s="504" t="n">
        <v>0</v>
      </c>
      <c r="N141" s="505" t="n">
        <v>0</v>
      </c>
      <c r="O141" s="504" t="n">
        <v>0</v>
      </c>
      <c r="P141" s="504" t="n">
        <v>0</v>
      </c>
      <c r="Q141" s="505" t="n">
        <v>0</v>
      </c>
      <c r="R141" s="504" t="n">
        <v>0</v>
      </c>
      <c r="S141" s="504" t="n">
        <v>0</v>
      </c>
      <c r="T141" s="505" t="n">
        <v>0</v>
      </c>
      <c r="U141" s="493" t="str">
        <f aca="false">IF(SUM(I141,L141,O141,R141)=0,"",SUM(I141,L141,O141,R141))</f>
        <v/>
      </c>
      <c r="V141" s="493" t="str">
        <f aca="false">IF(SUM(J141,M141,P141,S141)=0,"",SUM(J141,M141,P141,S141))</f>
        <v/>
      </c>
      <c r="W141" s="497" t="str">
        <f aca="false">IF(SUM(K141,N141,Q141,T141)=0,"",SUM(K141,N141,Q141,T141))</f>
        <v/>
      </c>
    </row>
    <row r="142" s="488" customFormat="true" ht="11.25" hidden="false" customHeight="false" outlineLevel="0" collapsed="false">
      <c r="C142" s="502" t="s">
        <v>441</v>
      </c>
      <c r="D142" s="175" t="n">
        <f aca="false">IF($D$16=0,"",$D$16)</f>
        <v>211</v>
      </c>
      <c r="E142" s="493" t="s">
        <v>30</v>
      </c>
      <c r="F142" s="503" t="n">
        <v>2</v>
      </c>
      <c r="G142" s="503" t="n">
        <v>25</v>
      </c>
      <c r="H142" s="503" t="n">
        <v>1</v>
      </c>
      <c r="I142" s="504" t="n">
        <v>0</v>
      </c>
      <c r="J142" s="504" t="n">
        <v>0</v>
      </c>
      <c r="K142" s="505" t="n">
        <v>0</v>
      </c>
      <c r="L142" s="504" t="n">
        <v>0</v>
      </c>
      <c r="M142" s="504" t="n">
        <v>0</v>
      </c>
      <c r="N142" s="505" t="n">
        <v>0</v>
      </c>
      <c r="O142" s="504" t="n">
        <v>0</v>
      </c>
      <c r="P142" s="504" t="n">
        <v>0</v>
      </c>
      <c r="Q142" s="505" t="n">
        <v>0</v>
      </c>
      <c r="R142" s="504" t="n">
        <v>0</v>
      </c>
      <c r="S142" s="504" t="n">
        <v>0</v>
      </c>
      <c r="T142" s="505" t="n">
        <v>0</v>
      </c>
      <c r="U142" s="493" t="str">
        <f aca="false">IF(SUM(I142,L142,O142,R142)=0,"",SUM(I142,L142,O142,R142))</f>
        <v/>
      </c>
      <c r="V142" s="493" t="str">
        <f aca="false">IF(SUM(J142,M142,P142,S142)=0,"",SUM(J142,M142,P142,S142))</f>
        <v/>
      </c>
      <c r="W142" s="497" t="str">
        <f aca="false">IF(SUM(K142,N142,Q142,T142)=0,"",SUM(K142,N142,Q142,T142))</f>
        <v/>
      </c>
    </row>
    <row r="143" s="488" customFormat="true" ht="11.25" hidden="false" customHeight="false" outlineLevel="0" collapsed="false">
      <c r="C143" s="502" t="s">
        <v>441</v>
      </c>
      <c r="D143" s="175" t="n">
        <f aca="false">IF($D$16=0,"",$D$16)</f>
        <v>211</v>
      </c>
      <c r="E143" s="493" t="s">
        <v>30</v>
      </c>
      <c r="F143" s="503" t="n">
        <v>2</v>
      </c>
      <c r="G143" s="503" t="n">
        <v>25</v>
      </c>
      <c r="H143" s="503" t="n">
        <v>2</v>
      </c>
      <c r="I143" s="504" t="n">
        <v>0</v>
      </c>
      <c r="J143" s="504" t="n">
        <v>0</v>
      </c>
      <c r="K143" s="505" t="n">
        <v>0</v>
      </c>
      <c r="L143" s="504" t="n">
        <v>0</v>
      </c>
      <c r="M143" s="504" t="n">
        <v>0</v>
      </c>
      <c r="N143" s="505" t="n">
        <v>0</v>
      </c>
      <c r="O143" s="504" t="n">
        <v>0</v>
      </c>
      <c r="P143" s="504" t="n">
        <v>0</v>
      </c>
      <c r="Q143" s="505" t="n">
        <v>0</v>
      </c>
      <c r="R143" s="504" t="n">
        <v>0</v>
      </c>
      <c r="S143" s="504" t="n">
        <v>0</v>
      </c>
      <c r="T143" s="505" t="n">
        <v>0</v>
      </c>
      <c r="U143" s="493" t="str">
        <f aca="false">IF(SUM(I143,L143,O143,R143)=0,"",SUM(I143,L143,O143,R143))</f>
        <v/>
      </c>
      <c r="V143" s="493" t="str">
        <f aca="false">IF(SUM(J143,M143,P143,S143)=0,"",SUM(J143,M143,P143,S143))</f>
        <v/>
      </c>
      <c r="W143" s="497" t="str">
        <f aca="false">IF(SUM(K143,N143,Q143,T143)=0,"",SUM(K143,N143,Q143,T143))</f>
        <v/>
      </c>
    </row>
    <row r="144" s="488" customFormat="true" ht="11.25" hidden="false" customHeight="false" outlineLevel="0" collapsed="false">
      <c r="C144" s="502" t="s">
        <v>441</v>
      </c>
      <c r="D144" s="175" t="n">
        <f aca="false">IF($D$16=0,"",$D$16)</f>
        <v>211</v>
      </c>
      <c r="E144" s="493" t="s">
        <v>30</v>
      </c>
      <c r="F144" s="503" t="n">
        <v>2</v>
      </c>
      <c r="G144" s="503" t="n">
        <v>25</v>
      </c>
      <c r="H144" s="503" t="n">
        <v>3</v>
      </c>
      <c r="I144" s="504" t="n">
        <v>0</v>
      </c>
      <c r="J144" s="504" t="n">
        <v>0</v>
      </c>
      <c r="K144" s="505" t="n">
        <v>0</v>
      </c>
      <c r="L144" s="504" t="n">
        <v>0</v>
      </c>
      <c r="M144" s="504" t="n">
        <v>0</v>
      </c>
      <c r="N144" s="505" t="n">
        <v>0</v>
      </c>
      <c r="O144" s="504" t="n">
        <v>0</v>
      </c>
      <c r="P144" s="504" t="n">
        <v>0</v>
      </c>
      <c r="Q144" s="505" t="n">
        <v>0</v>
      </c>
      <c r="R144" s="504" t="n">
        <v>1</v>
      </c>
      <c r="S144" s="504" t="n">
        <v>1</v>
      </c>
      <c r="T144" s="505" t="n">
        <v>134.5</v>
      </c>
      <c r="U144" s="493" t="n">
        <f aca="false">IF(SUM(I144,L144,O144,R144)=0,"",SUM(I144,L144,O144,R144))</f>
        <v>1</v>
      </c>
      <c r="V144" s="493" t="n">
        <f aca="false">IF(SUM(J144,M144,P144,S144)=0,"",SUM(J144,M144,P144,S144))</f>
        <v>1</v>
      </c>
      <c r="W144" s="497" t="n">
        <f aca="false">IF(SUM(K144,N144,Q144,T144)=0,"",SUM(K144,N144,Q144,T144))</f>
        <v>134.5</v>
      </c>
    </row>
    <row r="145" s="488" customFormat="true" ht="11.25" hidden="false" customHeight="false" outlineLevel="0" collapsed="false">
      <c r="C145" s="502" t="s">
        <v>441</v>
      </c>
      <c r="D145" s="175" t="n">
        <f aca="false">IF($D$16=0,"",$D$16)</f>
        <v>211</v>
      </c>
      <c r="E145" s="493" t="s">
        <v>30</v>
      </c>
      <c r="F145" s="503" t="n">
        <v>2</v>
      </c>
      <c r="G145" s="503" t="n">
        <v>26</v>
      </c>
      <c r="H145" s="503" t="n">
        <v>1</v>
      </c>
      <c r="I145" s="504" t="n">
        <v>4</v>
      </c>
      <c r="J145" s="504" t="n">
        <v>4</v>
      </c>
      <c r="K145" s="505" t="n">
        <v>2318</v>
      </c>
      <c r="L145" s="504" t="n">
        <v>0</v>
      </c>
      <c r="M145" s="504" t="n">
        <v>0</v>
      </c>
      <c r="N145" s="505" t="n">
        <v>0</v>
      </c>
      <c r="O145" s="504" t="n">
        <v>0</v>
      </c>
      <c r="P145" s="504" t="n">
        <v>0</v>
      </c>
      <c r="Q145" s="505" t="n">
        <v>0</v>
      </c>
      <c r="R145" s="504" t="n">
        <v>4</v>
      </c>
      <c r="S145" s="504" t="n">
        <v>4</v>
      </c>
      <c r="T145" s="505" t="n">
        <v>5247.67</v>
      </c>
      <c r="U145" s="493" t="n">
        <f aca="false">IF(SUM(I145,L145,O145,R145)=0,"",SUM(I145,L145,O145,R145))</f>
        <v>8</v>
      </c>
      <c r="V145" s="493" t="n">
        <f aca="false">IF(SUM(J145,M145,P145,S145)=0,"",SUM(J145,M145,P145,S145))</f>
        <v>8</v>
      </c>
      <c r="W145" s="497" t="n">
        <f aca="false">IF(SUM(K145,N145,Q145,T145)=0,"",SUM(K145,N145,Q145,T145))</f>
        <v>7565.67</v>
      </c>
    </row>
    <row r="146" s="488" customFormat="true" ht="11.25" hidden="false" customHeight="false" outlineLevel="0" collapsed="false">
      <c r="C146" s="502" t="s">
        <v>441</v>
      </c>
      <c r="D146" s="175" t="n">
        <f aca="false">IF($D$16=0,"",$D$16)</f>
        <v>211</v>
      </c>
      <c r="E146" s="493" t="s">
        <v>30</v>
      </c>
      <c r="F146" s="503" t="n">
        <v>2</v>
      </c>
      <c r="G146" s="503" t="n">
        <v>26</v>
      </c>
      <c r="H146" s="503" t="n">
        <v>2</v>
      </c>
      <c r="I146" s="504" t="n">
        <v>4</v>
      </c>
      <c r="J146" s="504" t="n">
        <v>4</v>
      </c>
      <c r="K146" s="505" t="n">
        <v>1250</v>
      </c>
      <c r="L146" s="504" t="n">
        <v>1</v>
      </c>
      <c r="M146" s="504" t="n">
        <v>1</v>
      </c>
      <c r="N146" s="505" t="n">
        <v>143</v>
      </c>
      <c r="O146" s="504" t="n">
        <v>0</v>
      </c>
      <c r="P146" s="504" t="n">
        <v>0</v>
      </c>
      <c r="Q146" s="505" t="n">
        <v>0</v>
      </c>
      <c r="R146" s="504" t="n">
        <v>1</v>
      </c>
      <c r="S146" s="504" t="n">
        <v>1</v>
      </c>
      <c r="T146" s="505" t="n">
        <v>219</v>
      </c>
      <c r="U146" s="493" t="n">
        <f aca="false">IF(SUM(I146,L146,O146,R146)=0,"",SUM(I146,L146,O146,R146))</f>
        <v>6</v>
      </c>
      <c r="V146" s="493" t="n">
        <f aca="false">IF(SUM(J146,M146,P146,S146)=0,"",SUM(J146,M146,P146,S146))</f>
        <v>6</v>
      </c>
      <c r="W146" s="497" t="n">
        <f aca="false">IF(SUM(K146,N146,Q146,T146)=0,"",SUM(K146,N146,Q146,T146))</f>
        <v>1612</v>
      </c>
    </row>
    <row r="147" s="488" customFormat="true" ht="11.25" hidden="false" customHeight="false" outlineLevel="0" collapsed="false">
      <c r="C147" s="502" t="s">
        <v>441</v>
      </c>
      <c r="D147" s="175" t="n">
        <f aca="false">IF($D$16=0,"",$D$16)</f>
        <v>211</v>
      </c>
      <c r="E147" s="493" t="s">
        <v>30</v>
      </c>
      <c r="F147" s="503" t="n">
        <v>2</v>
      </c>
      <c r="G147" s="503" t="n">
        <v>26</v>
      </c>
      <c r="H147" s="503" t="n">
        <v>3</v>
      </c>
      <c r="I147" s="504" t="n">
        <v>0</v>
      </c>
      <c r="J147" s="504" t="n">
        <v>0</v>
      </c>
      <c r="K147" s="505" t="n">
        <v>0</v>
      </c>
      <c r="L147" s="504" t="n">
        <v>0</v>
      </c>
      <c r="M147" s="504" t="n">
        <v>0</v>
      </c>
      <c r="N147" s="505" t="n">
        <v>0</v>
      </c>
      <c r="O147" s="504" t="n">
        <v>0</v>
      </c>
      <c r="P147" s="504" t="n">
        <v>0</v>
      </c>
      <c r="Q147" s="505" t="n">
        <v>0</v>
      </c>
      <c r="R147" s="504" t="n">
        <v>0</v>
      </c>
      <c r="S147" s="504" t="n">
        <v>0</v>
      </c>
      <c r="T147" s="505" t="n">
        <v>0</v>
      </c>
      <c r="U147" s="493" t="str">
        <f aca="false">IF(SUM(I147,L147,O147,R147)=0,"",SUM(I147,L147,O147,R147))</f>
        <v/>
      </c>
      <c r="V147" s="493" t="str">
        <f aca="false">IF(SUM(J147,M147,P147,S147)=0,"",SUM(J147,M147,P147,S147))</f>
        <v/>
      </c>
      <c r="W147" s="497" t="str">
        <f aca="false">IF(SUM(K147,N147,Q147,T147)=0,"",SUM(K147,N147,Q147,T147))</f>
        <v/>
      </c>
    </row>
    <row r="148" s="488" customFormat="true" ht="11.25" hidden="false" customHeight="false" outlineLevel="0" collapsed="false">
      <c r="C148" s="502" t="s">
        <v>441</v>
      </c>
      <c r="D148" s="175" t="n">
        <f aca="false">IF($D$16=0,"",$D$16)</f>
        <v>211</v>
      </c>
      <c r="E148" s="493" t="s">
        <v>30</v>
      </c>
      <c r="F148" s="503" t="n">
        <v>3</v>
      </c>
      <c r="G148" s="503" t="n">
        <v>27</v>
      </c>
      <c r="H148" s="503" t="n">
        <v>1</v>
      </c>
      <c r="I148" s="504" t="n">
        <v>0</v>
      </c>
      <c r="J148" s="504" t="n">
        <v>0</v>
      </c>
      <c r="K148" s="505" t="n">
        <v>0</v>
      </c>
      <c r="L148" s="504" t="n">
        <v>0</v>
      </c>
      <c r="M148" s="504" t="n">
        <v>0</v>
      </c>
      <c r="N148" s="505" t="n">
        <v>0</v>
      </c>
      <c r="O148" s="504" t="n">
        <v>0</v>
      </c>
      <c r="P148" s="504" t="n">
        <v>0</v>
      </c>
      <c r="Q148" s="505" t="n">
        <v>0</v>
      </c>
      <c r="R148" s="504" t="n">
        <v>0</v>
      </c>
      <c r="S148" s="504" t="n">
        <v>0</v>
      </c>
      <c r="T148" s="505" t="n">
        <v>0</v>
      </c>
      <c r="U148" s="493" t="str">
        <f aca="false">IF(SUM(I148,L148,O148,R148)=0,"",SUM(I148,L148,O148,R148))</f>
        <v/>
      </c>
      <c r="V148" s="493" t="str">
        <f aca="false">IF(SUM(J148,M148,P148,S148)=0,"",SUM(J148,M148,P148,S148))</f>
        <v/>
      </c>
      <c r="W148" s="497" t="str">
        <f aca="false">IF(SUM(K148,N148,Q148,T148)=0,"",SUM(K148,N148,Q148,T148))</f>
        <v/>
      </c>
    </row>
    <row r="149" s="488" customFormat="true" ht="11.25" hidden="false" customHeight="false" outlineLevel="0" collapsed="false">
      <c r="C149" s="502" t="s">
        <v>441</v>
      </c>
      <c r="D149" s="175" t="n">
        <f aca="false">IF($D$16=0,"",$D$16)</f>
        <v>211</v>
      </c>
      <c r="E149" s="493" t="s">
        <v>30</v>
      </c>
      <c r="F149" s="503" t="n">
        <v>3</v>
      </c>
      <c r="G149" s="503" t="n">
        <v>27</v>
      </c>
      <c r="H149" s="503" t="n">
        <v>2</v>
      </c>
      <c r="I149" s="504" t="n">
        <v>2</v>
      </c>
      <c r="J149" s="504" t="n">
        <v>2</v>
      </c>
      <c r="K149" s="505" t="n">
        <v>942</v>
      </c>
      <c r="L149" s="504" t="n">
        <v>0</v>
      </c>
      <c r="M149" s="504" t="n">
        <v>0</v>
      </c>
      <c r="N149" s="505" t="n">
        <v>0</v>
      </c>
      <c r="O149" s="504" t="n">
        <v>0</v>
      </c>
      <c r="P149" s="504" t="n">
        <v>0</v>
      </c>
      <c r="Q149" s="505" t="n">
        <v>0</v>
      </c>
      <c r="R149" s="504" t="n">
        <v>0</v>
      </c>
      <c r="S149" s="504" t="n">
        <v>0</v>
      </c>
      <c r="T149" s="505" t="n">
        <v>0</v>
      </c>
      <c r="U149" s="493" t="n">
        <f aca="false">IF(SUM(I149,L149,O149,R149)=0,"",SUM(I149,L149,O149,R149))</f>
        <v>2</v>
      </c>
      <c r="V149" s="493" t="n">
        <f aca="false">IF(SUM(J149,M149,P149,S149)=0,"",SUM(J149,M149,P149,S149))</f>
        <v>2</v>
      </c>
      <c r="W149" s="497" t="n">
        <f aca="false">IF(SUM(K149,N149,Q149,T149)=0,"",SUM(K149,N149,Q149,T149))</f>
        <v>942</v>
      </c>
    </row>
    <row r="150" s="488" customFormat="true" ht="11.25" hidden="false" customHeight="false" outlineLevel="0" collapsed="false">
      <c r="C150" s="502" t="s">
        <v>441</v>
      </c>
      <c r="D150" s="175" t="n">
        <f aca="false">IF($D$16=0,"",$D$16)</f>
        <v>211</v>
      </c>
      <c r="E150" s="493" t="s">
        <v>30</v>
      </c>
      <c r="F150" s="503" t="n">
        <v>3</v>
      </c>
      <c r="G150" s="503" t="n">
        <v>28</v>
      </c>
      <c r="H150" s="503" t="n">
        <v>1</v>
      </c>
      <c r="I150" s="504" t="n">
        <v>3</v>
      </c>
      <c r="J150" s="504" t="n">
        <v>3</v>
      </c>
      <c r="K150" s="505" t="n">
        <v>695</v>
      </c>
      <c r="L150" s="504" t="n">
        <v>0</v>
      </c>
      <c r="M150" s="504" t="n">
        <v>0</v>
      </c>
      <c r="N150" s="505" t="n">
        <v>0</v>
      </c>
      <c r="O150" s="504" t="n">
        <v>0</v>
      </c>
      <c r="P150" s="504" t="n">
        <v>0</v>
      </c>
      <c r="Q150" s="505" t="n">
        <v>0</v>
      </c>
      <c r="R150" s="504" t="n">
        <v>3</v>
      </c>
      <c r="S150" s="504" t="n">
        <v>3</v>
      </c>
      <c r="T150" s="505" t="n">
        <v>4280.5</v>
      </c>
      <c r="U150" s="493" t="n">
        <f aca="false">IF(SUM(I150,L150,O150,R150)=0,"",SUM(I150,L150,O150,R150))</f>
        <v>6</v>
      </c>
      <c r="V150" s="493" t="n">
        <f aca="false">IF(SUM(J150,M150,P150,S150)=0,"",SUM(J150,M150,P150,S150))</f>
        <v>6</v>
      </c>
      <c r="W150" s="497" t="n">
        <f aca="false">IF(SUM(K150,N150,Q150,T150)=0,"",SUM(K150,N150,Q150,T150))</f>
        <v>4975.5</v>
      </c>
    </row>
    <row r="151" s="488" customFormat="true" ht="11.25" hidden="false" customHeight="false" outlineLevel="0" collapsed="false">
      <c r="C151" s="502" t="s">
        <v>441</v>
      </c>
      <c r="D151" s="175" t="n">
        <f aca="false">IF($D$16=0,"",$D$16)</f>
        <v>211</v>
      </c>
      <c r="E151" s="493" t="s">
        <v>30</v>
      </c>
      <c r="F151" s="503" t="n">
        <v>3</v>
      </c>
      <c r="G151" s="503" t="n">
        <v>28</v>
      </c>
      <c r="H151" s="503" t="n">
        <v>2</v>
      </c>
      <c r="I151" s="504" t="n">
        <v>0</v>
      </c>
      <c r="J151" s="504" t="n">
        <v>0</v>
      </c>
      <c r="K151" s="505" t="n">
        <v>0</v>
      </c>
      <c r="L151" s="504" t="n">
        <v>0</v>
      </c>
      <c r="M151" s="504" t="n">
        <v>0</v>
      </c>
      <c r="N151" s="505" t="n">
        <v>0</v>
      </c>
      <c r="O151" s="504" t="n">
        <v>0</v>
      </c>
      <c r="P151" s="504" t="n">
        <v>0</v>
      </c>
      <c r="Q151" s="505" t="n">
        <v>0</v>
      </c>
      <c r="R151" s="504" t="n">
        <v>0</v>
      </c>
      <c r="S151" s="504" t="n">
        <v>0</v>
      </c>
      <c r="T151" s="505" t="n">
        <v>0</v>
      </c>
      <c r="U151" s="493" t="str">
        <f aca="false">IF(SUM(I151,L151,O151,R151)=0,"",SUM(I151,L151,O151,R151))</f>
        <v/>
      </c>
      <c r="V151" s="493" t="str">
        <f aca="false">IF(SUM(J151,M151,P151,S151)=0,"",SUM(J151,M151,P151,S151))</f>
        <v/>
      </c>
      <c r="W151" s="497" t="str">
        <f aca="false">IF(SUM(K151,N151,Q151,T151)=0,"",SUM(K151,N151,Q151,T151))</f>
        <v/>
      </c>
    </row>
    <row r="152" s="488" customFormat="true" ht="11.25" hidden="false" customHeight="false" outlineLevel="0" collapsed="false">
      <c r="C152" s="502" t="s">
        <v>441</v>
      </c>
      <c r="D152" s="175" t="n">
        <f aca="false">IF($D$16=0,"",$D$16)</f>
        <v>211</v>
      </c>
      <c r="E152" s="493" t="s">
        <v>30</v>
      </c>
      <c r="F152" s="503" t="n">
        <v>3</v>
      </c>
      <c r="G152" s="503" t="n">
        <v>28</v>
      </c>
      <c r="H152" s="503" t="n">
        <v>3</v>
      </c>
      <c r="I152" s="504" t="n">
        <v>1</v>
      </c>
      <c r="J152" s="504" t="n">
        <v>1</v>
      </c>
      <c r="K152" s="505" t="n">
        <v>288</v>
      </c>
      <c r="L152" s="504" t="n">
        <v>0</v>
      </c>
      <c r="M152" s="504" t="n">
        <v>0</v>
      </c>
      <c r="N152" s="505" t="n">
        <v>0</v>
      </c>
      <c r="O152" s="504" t="n">
        <v>0</v>
      </c>
      <c r="P152" s="504" t="n">
        <v>0</v>
      </c>
      <c r="Q152" s="505" t="n">
        <v>0</v>
      </c>
      <c r="R152" s="504" t="n">
        <v>1</v>
      </c>
      <c r="S152" s="504" t="n">
        <v>1</v>
      </c>
      <c r="T152" s="505" t="n">
        <v>1804</v>
      </c>
      <c r="U152" s="493" t="n">
        <f aca="false">IF(SUM(I152,L152,O152,R152)=0,"",SUM(I152,L152,O152,R152))</f>
        <v>2</v>
      </c>
      <c r="V152" s="493" t="n">
        <f aca="false">IF(SUM(J152,M152,P152,S152)=0,"",SUM(J152,M152,P152,S152))</f>
        <v>2</v>
      </c>
      <c r="W152" s="497" t="n">
        <f aca="false">IF(SUM(K152,N152,Q152,T152)=0,"",SUM(K152,N152,Q152,T152))</f>
        <v>2092</v>
      </c>
    </row>
    <row r="153" s="488" customFormat="true" ht="11.25" hidden="false" customHeight="false" outlineLevel="0" collapsed="false">
      <c r="C153" s="502" t="s">
        <v>441</v>
      </c>
      <c r="D153" s="175" t="n">
        <f aca="false">IF($D$16=0,"",$D$16)</f>
        <v>211</v>
      </c>
      <c r="E153" s="493" t="s">
        <v>30</v>
      </c>
      <c r="F153" s="503" t="n">
        <v>3</v>
      </c>
      <c r="G153" s="503" t="n">
        <v>29</v>
      </c>
      <c r="H153" s="503" t="n">
        <v>1</v>
      </c>
      <c r="I153" s="504" t="n">
        <v>1</v>
      </c>
      <c r="J153" s="504" t="n">
        <v>1</v>
      </c>
      <c r="K153" s="505" t="n">
        <v>401</v>
      </c>
      <c r="L153" s="504" t="n">
        <v>0</v>
      </c>
      <c r="M153" s="504" t="n">
        <v>0</v>
      </c>
      <c r="N153" s="505" t="n">
        <v>0</v>
      </c>
      <c r="O153" s="504" t="n">
        <v>0</v>
      </c>
      <c r="P153" s="504" t="n">
        <v>0</v>
      </c>
      <c r="Q153" s="505" t="n">
        <v>0</v>
      </c>
      <c r="R153" s="504" t="n">
        <v>2</v>
      </c>
      <c r="S153" s="504" t="n">
        <v>2</v>
      </c>
      <c r="T153" s="505" t="n">
        <v>1666</v>
      </c>
      <c r="U153" s="493" t="n">
        <f aca="false">IF(SUM(I153,L153,O153,R153)=0,"",SUM(I153,L153,O153,R153))</f>
        <v>3</v>
      </c>
      <c r="V153" s="493" t="n">
        <f aca="false">IF(SUM(J153,M153,P153,S153)=0,"",SUM(J153,M153,P153,S153))</f>
        <v>3</v>
      </c>
      <c r="W153" s="497" t="n">
        <f aca="false">IF(SUM(K153,N153,Q153,T153)=0,"",SUM(K153,N153,Q153,T153))</f>
        <v>2067</v>
      </c>
    </row>
    <row r="154" s="488" customFormat="true" ht="11.25" hidden="false" customHeight="false" outlineLevel="0" collapsed="false">
      <c r="C154" s="502" t="s">
        <v>441</v>
      </c>
      <c r="D154" s="175" t="n">
        <f aca="false">IF($D$16=0,"",$D$16)</f>
        <v>211</v>
      </c>
      <c r="E154" s="493" t="s">
        <v>30</v>
      </c>
      <c r="F154" s="503" t="n">
        <v>3</v>
      </c>
      <c r="G154" s="503" t="n">
        <v>30</v>
      </c>
      <c r="H154" s="503" t="n">
        <v>1</v>
      </c>
      <c r="I154" s="504" t="n">
        <v>1</v>
      </c>
      <c r="J154" s="504" t="n">
        <v>1</v>
      </c>
      <c r="K154" s="505" t="n">
        <v>421</v>
      </c>
      <c r="L154" s="504" t="n">
        <v>0</v>
      </c>
      <c r="M154" s="504" t="n">
        <v>0</v>
      </c>
      <c r="N154" s="505" t="n">
        <v>0</v>
      </c>
      <c r="O154" s="504" t="n">
        <v>0</v>
      </c>
      <c r="P154" s="504" t="n">
        <v>0</v>
      </c>
      <c r="Q154" s="505" t="n">
        <v>0</v>
      </c>
      <c r="R154" s="504" t="n">
        <v>0</v>
      </c>
      <c r="S154" s="504" t="n">
        <v>0</v>
      </c>
      <c r="T154" s="505" t="n">
        <v>0</v>
      </c>
      <c r="U154" s="493" t="n">
        <f aca="false">IF(SUM(I154,L154,O154,R154)=0,"",SUM(I154,L154,O154,R154))</f>
        <v>1</v>
      </c>
      <c r="V154" s="493" t="n">
        <f aca="false">IF(SUM(J154,M154,P154,S154)=0,"",SUM(J154,M154,P154,S154))</f>
        <v>1</v>
      </c>
      <c r="W154" s="497" t="n">
        <f aca="false">IF(SUM(K154,N154,Q154,T154)=0,"",SUM(K154,N154,Q154,T154))</f>
        <v>421</v>
      </c>
    </row>
    <row r="155" s="488" customFormat="true" ht="11.25" hidden="false" customHeight="false" outlineLevel="0" collapsed="false">
      <c r="C155" s="502" t="s">
        <v>441</v>
      </c>
      <c r="D155" s="175" t="n">
        <f aca="false">IF($D$16=0,"",$D$16)</f>
        <v>211</v>
      </c>
      <c r="E155" s="493" t="s">
        <v>30</v>
      </c>
      <c r="F155" s="503" t="n">
        <v>3</v>
      </c>
      <c r="G155" s="503" t="n">
        <v>30</v>
      </c>
      <c r="H155" s="503" t="n">
        <v>2</v>
      </c>
      <c r="I155" s="504" t="n">
        <v>1</v>
      </c>
      <c r="J155" s="504" t="n">
        <v>1</v>
      </c>
      <c r="K155" s="505" t="n">
        <v>260</v>
      </c>
      <c r="L155" s="504" t="n">
        <v>0</v>
      </c>
      <c r="M155" s="504" t="n">
        <v>0</v>
      </c>
      <c r="N155" s="505" t="n">
        <v>0</v>
      </c>
      <c r="O155" s="504" t="n">
        <v>0</v>
      </c>
      <c r="P155" s="504" t="n">
        <v>0</v>
      </c>
      <c r="Q155" s="505" t="n">
        <v>0</v>
      </c>
      <c r="R155" s="504" t="n">
        <v>0</v>
      </c>
      <c r="S155" s="504" t="n">
        <v>0</v>
      </c>
      <c r="T155" s="505" t="n">
        <v>0</v>
      </c>
      <c r="U155" s="493" t="n">
        <f aca="false">IF(SUM(I155,L155,O155,R155)=0,"",SUM(I155,L155,O155,R155))</f>
        <v>1</v>
      </c>
      <c r="V155" s="493" t="n">
        <f aca="false">IF(SUM(J155,M155,P155,S155)=0,"",SUM(J155,M155,P155,S155))</f>
        <v>1</v>
      </c>
      <c r="W155" s="497" t="n">
        <f aca="false">IF(SUM(K155,N155,Q155,T155)=0,"",SUM(K155,N155,Q155,T155))</f>
        <v>260</v>
      </c>
    </row>
    <row r="156" s="488" customFormat="true" ht="11.25" hidden="false" customHeight="false" outlineLevel="0" collapsed="false">
      <c r="C156" s="502" t="s">
        <v>441</v>
      </c>
      <c r="D156" s="175" t="n">
        <f aca="false">IF($D$16=0,"",$D$16)</f>
        <v>211</v>
      </c>
      <c r="E156" s="493" t="s">
        <v>30</v>
      </c>
      <c r="F156" s="503" t="n">
        <v>3</v>
      </c>
      <c r="G156" s="503" t="n">
        <v>30</v>
      </c>
      <c r="H156" s="503" t="n">
        <v>3</v>
      </c>
      <c r="I156" s="504" t="n">
        <v>1</v>
      </c>
      <c r="J156" s="504" t="n">
        <v>1</v>
      </c>
      <c r="K156" s="505" t="n">
        <v>1013</v>
      </c>
      <c r="L156" s="504" t="n">
        <v>0</v>
      </c>
      <c r="M156" s="504" t="n">
        <v>0</v>
      </c>
      <c r="N156" s="505" t="n">
        <v>0</v>
      </c>
      <c r="O156" s="504" t="n">
        <v>0</v>
      </c>
      <c r="P156" s="504" t="n">
        <v>0</v>
      </c>
      <c r="Q156" s="505" t="n">
        <v>0</v>
      </c>
      <c r="R156" s="504" t="n">
        <v>0</v>
      </c>
      <c r="S156" s="504" t="n">
        <v>0</v>
      </c>
      <c r="T156" s="505" t="n">
        <v>0</v>
      </c>
      <c r="U156" s="493" t="n">
        <f aca="false">IF(SUM(I156,L156,O156,R156)=0,"",SUM(I156,L156,O156,R156))</f>
        <v>1</v>
      </c>
      <c r="V156" s="493" t="n">
        <f aca="false">IF(SUM(J156,M156,P156,S156)=0,"",SUM(J156,M156,P156,S156))</f>
        <v>1</v>
      </c>
      <c r="W156" s="497" t="n">
        <f aca="false">IF(SUM(K156,N156,Q156,T156)=0,"",SUM(K156,N156,Q156,T156))</f>
        <v>1013</v>
      </c>
    </row>
    <row r="157" s="488" customFormat="true" ht="11.25" hidden="false" customHeight="false" outlineLevel="0" collapsed="false">
      <c r="C157" s="502" t="s">
        <v>441</v>
      </c>
      <c r="D157" s="175" t="n">
        <f aca="false">IF($D$16=0,"",$D$16)</f>
        <v>211</v>
      </c>
      <c r="E157" s="493" t="s">
        <v>30</v>
      </c>
      <c r="F157" s="503" t="n">
        <v>3</v>
      </c>
      <c r="G157" s="503" t="n">
        <v>30</v>
      </c>
      <c r="H157" s="503" t="n">
        <v>4</v>
      </c>
      <c r="I157" s="504" t="n">
        <v>3</v>
      </c>
      <c r="J157" s="504" t="n">
        <v>3</v>
      </c>
      <c r="K157" s="505" t="n">
        <v>1166</v>
      </c>
      <c r="L157" s="504" t="n">
        <v>0</v>
      </c>
      <c r="M157" s="504" t="n">
        <v>0</v>
      </c>
      <c r="N157" s="505" t="n">
        <v>0</v>
      </c>
      <c r="O157" s="504" t="n">
        <v>0</v>
      </c>
      <c r="P157" s="504" t="n">
        <v>0</v>
      </c>
      <c r="Q157" s="505" t="n">
        <v>0</v>
      </c>
      <c r="R157" s="504" t="n">
        <v>0</v>
      </c>
      <c r="S157" s="504" t="n">
        <v>0</v>
      </c>
      <c r="T157" s="505" t="n">
        <v>0</v>
      </c>
      <c r="U157" s="493" t="n">
        <f aca="false">IF(SUM(I157,L157,O157,R157)=0,"",SUM(I157,L157,O157,R157))</f>
        <v>3</v>
      </c>
      <c r="V157" s="493" t="n">
        <f aca="false">IF(SUM(J157,M157,P157,S157)=0,"",SUM(J157,M157,P157,S157))</f>
        <v>3</v>
      </c>
      <c r="W157" s="497" t="n">
        <f aca="false">IF(SUM(K157,N157,Q157,T157)=0,"",SUM(K157,N157,Q157,T157))</f>
        <v>1166</v>
      </c>
    </row>
    <row r="158" s="488" customFormat="true" ht="11.25" hidden="false" customHeight="false" outlineLevel="0" collapsed="false">
      <c r="C158" s="502" t="s">
        <v>441</v>
      </c>
      <c r="D158" s="175" t="n">
        <f aca="false">IF($D$16=0,"",$D$16)</f>
        <v>211</v>
      </c>
      <c r="E158" s="493" t="s">
        <v>30</v>
      </c>
      <c r="F158" s="503" t="n">
        <v>3</v>
      </c>
      <c r="G158" s="503" t="n">
        <v>31</v>
      </c>
      <c r="H158" s="503" t="n">
        <v>1</v>
      </c>
      <c r="I158" s="504" t="n">
        <v>0</v>
      </c>
      <c r="J158" s="504" t="n">
        <v>0</v>
      </c>
      <c r="K158" s="505" t="n">
        <v>0</v>
      </c>
      <c r="L158" s="504" t="n">
        <v>0</v>
      </c>
      <c r="M158" s="504" t="n">
        <v>0</v>
      </c>
      <c r="N158" s="505" t="n">
        <v>0</v>
      </c>
      <c r="O158" s="504" t="n">
        <v>0</v>
      </c>
      <c r="P158" s="504" t="n">
        <v>0</v>
      </c>
      <c r="Q158" s="505" t="n">
        <v>0</v>
      </c>
      <c r="R158" s="504" t="n">
        <v>0</v>
      </c>
      <c r="S158" s="504" t="n">
        <v>0</v>
      </c>
      <c r="T158" s="505" t="n">
        <v>0</v>
      </c>
      <c r="U158" s="493" t="str">
        <f aca="false">IF(SUM(I158,L158,O158,R158)=0,"",SUM(I158,L158,O158,R158))</f>
        <v/>
      </c>
      <c r="V158" s="493" t="str">
        <f aca="false">IF(SUM(J158,M158,P158,S158)=0,"",SUM(J158,M158,P158,S158))</f>
        <v/>
      </c>
      <c r="W158" s="497" t="str">
        <f aca="false">IF(SUM(K158,N158,Q158,T158)=0,"",SUM(K158,N158,Q158,T158))</f>
        <v/>
      </c>
    </row>
    <row r="159" s="488" customFormat="true" ht="11.25" hidden="false" customHeight="false" outlineLevel="0" collapsed="false">
      <c r="C159" s="502" t="s">
        <v>441</v>
      </c>
      <c r="D159" s="175" t="n">
        <f aca="false">IF($D$16=0,"",$D$16)</f>
        <v>211</v>
      </c>
      <c r="E159" s="493" t="s">
        <v>30</v>
      </c>
      <c r="F159" s="503" t="n">
        <v>4</v>
      </c>
      <c r="G159" s="503" t="n">
        <v>32</v>
      </c>
      <c r="H159" s="503" t="n">
        <v>1</v>
      </c>
      <c r="I159" s="504" t="n">
        <v>0</v>
      </c>
      <c r="J159" s="504" t="n">
        <v>0</v>
      </c>
      <c r="K159" s="505" t="n">
        <v>0</v>
      </c>
      <c r="L159" s="504" t="n">
        <v>0</v>
      </c>
      <c r="M159" s="504" t="n">
        <v>0</v>
      </c>
      <c r="N159" s="505" t="n">
        <v>0</v>
      </c>
      <c r="O159" s="504" t="n">
        <v>0</v>
      </c>
      <c r="P159" s="504" t="n">
        <v>0</v>
      </c>
      <c r="Q159" s="505" t="n">
        <v>0</v>
      </c>
      <c r="R159" s="504" t="n">
        <v>1</v>
      </c>
      <c r="S159" s="504" t="n">
        <v>1</v>
      </c>
      <c r="T159" s="505" t="n">
        <v>300</v>
      </c>
      <c r="U159" s="493" t="n">
        <f aca="false">IF(SUM(I159,L159,O159,R159)=0,"",SUM(I159,L159,O159,R159))</f>
        <v>1</v>
      </c>
      <c r="V159" s="493" t="n">
        <f aca="false">IF(SUM(J159,M159,P159,S159)=0,"",SUM(J159,M159,P159,S159))</f>
        <v>1</v>
      </c>
      <c r="W159" s="497" t="n">
        <f aca="false">IF(SUM(K159,N159,Q159,T159)=0,"",SUM(K159,N159,Q159,T159))</f>
        <v>300</v>
      </c>
    </row>
    <row r="160" s="488" customFormat="true" ht="11.25" hidden="false" customHeight="false" outlineLevel="0" collapsed="false">
      <c r="C160" s="502" t="s">
        <v>441</v>
      </c>
      <c r="D160" s="175" t="n">
        <f aca="false">IF($D$16=0,"",$D$16)</f>
        <v>211</v>
      </c>
      <c r="E160" s="493" t="s">
        <v>30</v>
      </c>
      <c r="F160" s="503" t="n">
        <v>4</v>
      </c>
      <c r="G160" s="503" t="n">
        <v>32</v>
      </c>
      <c r="H160" s="503" t="n">
        <v>2</v>
      </c>
      <c r="I160" s="504" t="n">
        <v>0</v>
      </c>
      <c r="J160" s="504" t="n">
        <v>0</v>
      </c>
      <c r="K160" s="505" t="n">
        <v>0</v>
      </c>
      <c r="L160" s="504" t="n">
        <v>0</v>
      </c>
      <c r="M160" s="504" t="n">
        <v>0</v>
      </c>
      <c r="N160" s="505" t="n">
        <v>0</v>
      </c>
      <c r="O160" s="504" t="n">
        <v>0</v>
      </c>
      <c r="P160" s="504" t="n">
        <v>0</v>
      </c>
      <c r="Q160" s="505" t="n">
        <v>0</v>
      </c>
      <c r="R160" s="504" t="n">
        <v>1</v>
      </c>
      <c r="S160" s="504" t="n">
        <v>1</v>
      </c>
      <c r="T160" s="505" t="n">
        <v>740</v>
      </c>
      <c r="U160" s="493" t="n">
        <f aca="false">IF(SUM(I160,L160,O160,R160)=0,"",SUM(I160,L160,O160,R160))</f>
        <v>1</v>
      </c>
      <c r="V160" s="493" t="n">
        <f aca="false">IF(SUM(J160,M160,P160,S160)=0,"",SUM(J160,M160,P160,S160))</f>
        <v>1</v>
      </c>
      <c r="W160" s="497" t="n">
        <f aca="false">IF(SUM(K160,N160,Q160,T160)=0,"",SUM(K160,N160,Q160,T160))</f>
        <v>740</v>
      </c>
    </row>
    <row r="161" s="488" customFormat="true" ht="11.25" hidden="false" customHeight="false" outlineLevel="0" collapsed="false">
      <c r="C161" s="502" t="s">
        <v>441</v>
      </c>
      <c r="D161" s="175" t="n">
        <f aca="false">IF($D$16=0,"",$D$16)</f>
        <v>211</v>
      </c>
      <c r="E161" s="493" t="s">
        <v>30</v>
      </c>
      <c r="F161" s="503" t="n">
        <v>4</v>
      </c>
      <c r="G161" s="503" t="n">
        <v>33</v>
      </c>
      <c r="H161" s="503" t="n">
        <v>1</v>
      </c>
      <c r="I161" s="504" t="n">
        <v>1</v>
      </c>
      <c r="J161" s="504" t="n">
        <v>1</v>
      </c>
      <c r="K161" s="505" t="n">
        <v>289</v>
      </c>
      <c r="L161" s="504" t="n">
        <v>0</v>
      </c>
      <c r="M161" s="504" t="n">
        <v>0</v>
      </c>
      <c r="N161" s="505" t="n">
        <v>0</v>
      </c>
      <c r="O161" s="504" t="n">
        <v>0</v>
      </c>
      <c r="P161" s="504" t="n">
        <v>0</v>
      </c>
      <c r="Q161" s="505" t="n">
        <v>0</v>
      </c>
      <c r="R161" s="504" t="n">
        <v>0</v>
      </c>
      <c r="S161" s="504" t="n">
        <v>0</v>
      </c>
      <c r="T161" s="505" t="n">
        <v>0</v>
      </c>
      <c r="U161" s="493" t="n">
        <f aca="false">IF(SUM(I161,L161,O161,R161)=0,"",SUM(I161,L161,O161,R161))</f>
        <v>1</v>
      </c>
      <c r="V161" s="493" t="n">
        <f aca="false">IF(SUM(J161,M161,P161,S161)=0,"",SUM(J161,M161,P161,S161))</f>
        <v>1</v>
      </c>
      <c r="W161" s="497" t="n">
        <f aca="false">IF(SUM(K161,N161,Q161,T161)=0,"",SUM(K161,N161,Q161,T161))</f>
        <v>289</v>
      </c>
    </row>
    <row r="162" s="488" customFormat="true" ht="11.25" hidden="false" customHeight="false" outlineLevel="0" collapsed="false">
      <c r="C162" s="502" t="s">
        <v>441</v>
      </c>
      <c r="D162" s="175" t="n">
        <f aca="false">IF($D$16=0,"",$D$16)</f>
        <v>211</v>
      </c>
      <c r="E162" s="493" t="s">
        <v>30</v>
      </c>
      <c r="F162" s="503" t="n">
        <v>4</v>
      </c>
      <c r="G162" s="503" t="n">
        <v>33</v>
      </c>
      <c r="H162" s="503" t="n">
        <v>2</v>
      </c>
      <c r="I162" s="504" t="n">
        <v>0</v>
      </c>
      <c r="J162" s="504" t="n">
        <v>0</v>
      </c>
      <c r="K162" s="505" t="n">
        <v>0</v>
      </c>
      <c r="L162" s="504" t="n">
        <v>0</v>
      </c>
      <c r="M162" s="504" t="n">
        <v>0</v>
      </c>
      <c r="N162" s="505" t="n">
        <v>0</v>
      </c>
      <c r="O162" s="504" t="n">
        <v>0</v>
      </c>
      <c r="P162" s="504" t="n">
        <v>0</v>
      </c>
      <c r="Q162" s="505" t="n">
        <v>0</v>
      </c>
      <c r="R162" s="504" t="n">
        <v>1</v>
      </c>
      <c r="S162" s="504" t="n">
        <v>1</v>
      </c>
      <c r="T162" s="505" t="n">
        <v>477</v>
      </c>
      <c r="U162" s="493" t="n">
        <f aca="false">IF(SUM(I162,L162,O162,R162)=0,"",SUM(I162,L162,O162,R162))</f>
        <v>1</v>
      </c>
      <c r="V162" s="493" t="n">
        <f aca="false">IF(SUM(J162,M162,P162,S162)=0,"",SUM(J162,M162,P162,S162))</f>
        <v>1</v>
      </c>
      <c r="W162" s="497" t="n">
        <f aca="false">IF(SUM(K162,N162,Q162,T162)=0,"",SUM(K162,N162,Q162,T162))</f>
        <v>477</v>
      </c>
    </row>
    <row r="163" s="488" customFormat="true" ht="11.25" hidden="false" customHeight="false" outlineLevel="0" collapsed="false">
      <c r="C163" s="502" t="s">
        <v>441</v>
      </c>
      <c r="D163" s="175" t="n">
        <f aca="false">IF($D$16=0,"",$D$16)</f>
        <v>211</v>
      </c>
      <c r="E163" s="493" t="s">
        <v>30</v>
      </c>
      <c r="F163" s="503" t="n">
        <v>4</v>
      </c>
      <c r="G163" s="503" t="n">
        <v>34</v>
      </c>
      <c r="H163" s="503" t="n">
        <v>1</v>
      </c>
      <c r="I163" s="504" t="n">
        <v>0</v>
      </c>
      <c r="J163" s="504" t="n">
        <v>0</v>
      </c>
      <c r="K163" s="505" t="n">
        <v>0</v>
      </c>
      <c r="L163" s="504" t="n">
        <v>0</v>
      </c>
      <c r="M163" s="504" t="n">
        <v>0</v>
      </c>
      <c r="N163" s="505" t="n">
        <v>0</v>
      </c>
      <c r="O163" s="504" t="n">
        <v>0</v>
      </c>
      <c r="P163" s="504" t="n">
        <v>0</v>
      </c>
      <c r="Q163" s="505" t="n">
        <v>0</v>
      </c>
      <c r="R163" s="504" t="n">
        <v>0</v>
      </c>
      <c r="S163" s="504" t="n">
        <v>0</v>
      </c>
      <c r="T163" s="505" t="n">
        <v>0</v>
      </c>
      <c r="U163" s="493" t="str">
        <f aca="false">IF(SUM(I163,L163,O163,R163)=0,"",SUM(I163,L163,O163,R163))</f>
        <v/>
      </c>
      <c r="V163" s="493" t="str">
        <f aca="false">IF(SUM(J163,M163,P163,S163)=0,"",SUM(J163,M163,P163,S163))</f>
        <v/>
      </c>
      <c r="W163" s="497" t="str">
        <f aca="false">IF(SUM(K163,N163,Q163,T163)=0,"",SUM(K163,N163,Q163,T163))</f>
        <v/>
      </c>
    </row>
    <row r="164" s="488" customFormat="true" ht="11.25" hidden="false" customHeight="false" outlineLevel="0" collapsed="false">
      <c r="C164" s="502" t="s">
        <v>441</v>
      </c>
      <c r="D164" s="175" t="n">
        <f aca="false">IF($D$16=0,"",$D$16)</f>
        <v>211</v>
      </c>
      <c r="E164" s="493" t="s">
        <v>30</v>
      </c>
      <c r="F164" s="503" t="n">
        <v>4</v>
      </c>
      <c r="G164" s="503" t="n">
        <v>34</v>
      </c>
      <c r="H164" s="503" t="n">
        <v>2</v>
      </c>
      <c r="I164" s="504" t="n">
        <v>0</v>
      </c>
      <c r="J164" s="504" t="n">
        <v>0</v>
      </c>
      <c r="K164" s="505" t="n">
        <v>0</v>
      </c>
      <c r="L164" s="504" t="n">
        <v>0</v>
      </c>
      <c r="M164" s="504" t="n">
        <v>0</v>
      </c>
      <c r="N164" s="505" t="n">
        <v>0</v>
      </c>
      <c r="O164" s="504" t="n">
        <v>0</v>
      </c>
      <c r="P164" s="504" t="n">
        <v>0</v>
      </c>
      <c r="Q164" s="505" t="n">
        <v>0</v>
      </c>
      <c r="R164" s="504" t="n">
        <v>0</v>
      </c>
      <c r="S164" s="504" t="n">
        <v>0</v>
      </c>
      <c r="T164" s="505" t="n">
        <v>0</v>
      </c>
      <c r="U164" s="493" t="str">
        <f aca="false">IF(SUM(I164,L164,O164,R164)=0,"",SUM(I164,L164,O164,R164))</f>
        <v/>
      </c>
      <c r="V164" s="493" t="str">
        <f aca="false">IF(SUM(J164,M164,P164,S164)=0,"",SUM(J164,M164,P164,S164))</f>
        <v/>
      </c>
      <c r="W164" s="497" t="str">
        <f aca="false">IF(SUM(K164,N164,Q164,T164)=0,"",SUM(K164,N164,Q164,T164))</f>
        <v/>
      </c>
    </row>
    <row r="165" s="488" customFormat="true" ht="11.25" hidden="false" customHeight="false" outlineLevel="0" collapsed="false">
      <c r="C165" s="502" t="s">
        <v>441</v>
      </c>
      <c r="D165" s="175" t="n">
        <f aca="false">IF($D$16=0,"",$D$16)</f>
        <v>211</v>
      </c>
      <c r="E165" s="493" t="s">
        <v>30</v>
      </c>
      <c r="F165" s="503" t="n">
        <v>4</v>
      </c>
      <c r="G165" s="503" t="n">
        <v>34</v>
      </c>
      <c r="H165" s="503" t="n">
        <v>3</v>
      </c>
      <c r="I165" s="504" t="n">
        <v>0</v>
      </c>
      <c r="J165" s="504" t="n">
        <v>0</v>
      </c>
      <c r="K165" s="505" t="n">
        <v>0</v>
      </c>
      <c r="L165" s="504" t="n">
        <v>0</v>
      </c>
      <c r="M165" s="504" t="n">
        <v>0</v>
      </c>
      <c r="N165" s="505" t="n">
        <v>0</v>
      </c>
      <c r="O165" s="504" t="n">
        <v>0</v>
      </c>
      <c r="P165" s="504" t="n">
        <v>0</v>
      </c>
      <c r="Q165" s="505" t="n">
        <v>0</v>
      </c>
      <c r="R165" s="504" t="n">
        <v>1</v>
      </c>
      <c r="S165" s="504" t="n">
        <v>1</v>
      </c>
      <c r="T165" s="505" t="n">
        <v>759</v>
      </c>
      <c r="U165" s="493" t="n">
        <f aca="false">IF(SUM(I165,L165,O165,R165)=0,"",SUM(I165,L165,O165,R165))</f>
        <v>1</v>
      </c>
      <c r="V165" s="493" t="n">
        <f aca="false">IF(SUM(J165,M165,P165,S165)=0,"",SUM(J165,M165,P165,S165))</f>
        <v>1</v>
      </c>
      <c r="W165" s="497" t="n">
        <f aca="false">IF(SUM(K165,N165,Q165,T165)=0,"",SUM(K165,N165,Q165,T165))</f>
        <v>759</v>
      </c>
    </row>
    <row r="166" s="488" customFormat="true" ht="11.25" hidden="false" customHeight="false" outlineLevel="0" collapsed="false">
      <c r="C166" s="502" t="s">
        <v>441</v>
      </c>
      <c r="D166" s="175" t="n">
        <f aca="false">IF($D$16=0,"",$D$16)</f>
        <v>211</v>
      </c>
      <c r="E166" s="493" t="s">
        <v>30</v>
      </c>
      <c r="F166" s="503" t="n">
        <v>4</v>
      </c>
      <c r="G166" s="503" t="n">
        <v>35</v>
      </c>
      <c r="H166" s="503" t="n">
        <v>1</v>
      </c>
      <c r="I166" s="504" t="n">
        <v>2</v>
      </c>
      <c r="J166" s="504" t="n">
        <v>2</v>
      </c>
      <c r="K166" s="505" t="n">
        <v>827</v>
      </c>
      <c r="L166" s="504" t="n">
        <v>0</v>
      </c>
      <c r="M166" s="504" t="n">
        <v>0</v>
      </c>
      <c r="N166" s="505" t="n">
        <v>0</v>
      </c>
      <c r="O166" s="504" t="n">
        <v>0</v>
      </c>
      <c r="P166" s="504" t="n">
        <v>0</v>
      </c>
      <c r="Q166" s="505" t="n">
        <v>0</v>
      </c>
      <c r="R166" s="504" t="n">
        <v>2</v>
      </c>
      <c r="S166" s="504" t="n">
        <v>2</v>
      </c>
      <c r="T166" s="505" t="n">
        <v>1355.66</v>
      </c>
      <c r="U166" s="493" t="n">
        <f aca="false">IF(SUM(I166,L166,O166,R166)=0,"",SUM(I166,L166,O166,R166))</f>
        <v>4</v>
      </c>
      <c r="V166" s="493" t="n">
        <f aca="false">IF(SUM(J166,M166,P166,S166)=0,"",SUM(J166,M166,P166,S166))</f>
        <v>4</v>
      </c>
      <c r="W166" s="497" t="n">
        <f aca="false">IF(SUM(K166,N166,Q166,T166)=0,"",SUM(K166,N166,Q166,T166))</f>
        <v>2182.66</v>
      </c>
    </row>
    <row r="167" s="488" customFormat="true" ht="11.25" hidden="false" customHeight="false" outlineLevel="0" collapsed="false">
      <c r="C167" s="502" t="s">
        <v>441</v>
      </c>
      <c r="D167" s="175" t="n">
        <f aca="false">IF($D$16=0,"",$D$16)</f>
        <v>211</v>
      </c>
      <c r="E167" s="493" t="s">
        <v>30</v>
      </c>
      <c r="F167" s="503" t="n">
        <v>4</v>
      </c>
      <c r="G167" s="503" t="n">
        <v>36</v>
      </c>
      <c r="H167" s="503" t="n">
        <v>1</v>
      </c>
      <c r="I167" s="504" t="n">
        <v>0</v>
      </c>
      <c r="J167" s="504" t="n">
        <v>0</v>
      </c>
      <c r="K167" s="505" t="n">
        <v>0</v>
      </c>
      <c r="L167" s="504" t="n">
        <v>1</v>
      </c>
      <c r="M167" s="504" t="n">
        <v>1</v>
      </c>
      <c r="N167" s="505" t="n">
        <v>136</v>
      </c>
      <c r="O167" s="504" t="n">
        <v>0</v>
      </c>
      <c r="P167" s="504" t="n">
        <v>0</v>
      </c>
      <c r="Q167" s="505" t="n">
        <v>0</v>
      </c>
      <c r="R167" s="504" t="n">
        <v>0</v>
      </c>
      <c r="S167" s="504" t="n">
        <v>0</v>
      </c>
      <c r="T167" s="505" t="n">
        <v>0</v>
      </c>
      <c r="U167" s="493" t="n">
        <f aca="false">IF(SUM(I167,L167,O167,R167)=0,"",SUM(I167,L167,O167,R167))</f>
        <v>1</v>
      </c>
      <c r="V167" s="493" t="n">
        <f aca="false">IF(SUM(J167,M167,P167,S167)=0,"",SUM(J167,M167,P167,S167))</f>
        <v>1</v>
      </c>
      <c r="W167" s="497" t="n">
        <f aca="false">IF(SUM(K167,N167,Q167,T167)=0,"",SUM(K167,N167,Q167,T167))</f>
        <v>136</v>
      </c>
    </row>
    <row r="168" s="488" customFormat="true" ht="11.25" hidden="false" customHeight="false" outlineLevel="0" collapsed="false">
      <c r="C168" s="502" t="s">
        <v>441</v>
      </c>
      <c r="D168" s="175" t="n">
        <f aca="false">IF($D$16=0,"",$D$16)</f>
        <v>211</v>
      </c>
      <c r="E168" s="493" t="s">
        <v>30</v>
      </c>
      <c r="F168" s="503" t="n">
        <v>4</v>
      </c>
      <c r="G168" s="503" t="n">
        <v>37</v>
      </c>
      <c r="H168" s="503" t="n">
        <v>1</v>
      </c>
      <c r="I168" s="504" t="n">
        <v>0</v>
      </c>
      <c r="J168" s="504" t="n">
        <v>0</v>
      </c>
      <c r="K168" s="505" t="n">
        <v>0</v>
      </c>
      <c r="L168" s="504" t="n">
        <v>0</v>
      </c>
      <c r="M168" s="504" t="n">
        <v>0</v>
      </c>
      <c r="N168" s="505" t="n">
        <v>0</v>
      </c>
      <c r="O168" s="504" t="n">
        <v>0</v>
      </c>
      <c r="P168" s="504" t="n">
        <v>0</v>
      </c>
      <c r="Q168" s="505" t="n">
        <v>0</v>
      </c>
      <c r="R168" s="504" t="n">
        <v>0</v>
      </c>
      <c r="S168" s="504" t="n">
        <v>0</v>
      </c>
      <c r="T168" s="505" t="n">
        <v>0</v>
      </c>
      <c r="U168" s="493" t="str">
        <f aca="false">IF(SUM(I168,L168,O168,R168)=0,"",SUM(I168,L168,O168,R168))</f>
        <v/>
      </c>
      <c r="V168" s="493" t="str">
        <f aca="false">IF(SUM(J168,M168,P168,S168)=0,"",SUM(J168,M168,P168,S168))</f>
        <v/>
      </c>
      <c r="W168" s="497" t="str">
        <f aca="false">IF(SUM(K168,N168,Q168,T168)=0,"",SUM(K168,N168,Q168,T168))</f>
        <v/>
      </c>
    </row>
    <row r="169" s="488" customFormat="true" ht="11.25" hidden="false" customHeight="false" outlineLevel="0" collapsed="false">
      <c r="C169" s="502" t="s">
        <v>441</v>
      </c>
      <c r="D169" s="175" t="n">
        <f aca="false">IF($D$16=0,"",$D$16)</f>
        <v>211</v>
      </c>
      <c r="E169" s="493" t="s">
        <v>30</v>
      </c>
      <c r="F169" s="503" t="n">
        <v>4</v>
      </c>
      <c r="G169" s="503" t="n">
        <v>37</v>
      </c>
      <c r="H169" s="503" t="n">
        <v>2</v>
      </c>
      <c r="I169" s="504" t="n">
        <v>1</v>
      </c>
      <c r="J169" s="504" t="n">
        <v>0</v>
      </c>
      <c r="K169" s="505" t="n">
        <v>91</v>
      </c>
      <c r="L169" s="504" t="n">
        <v>0</v>
      </c>
      <c r="M169" s="504" t="n">
        <v>0</v>
      </c>
      <c r="N169" s="505" t="n">
        <v>0</v>
      </c>
      <c r="O169" s="504" t="n">
        <v>0</v>
      </c>
      <c r="P169" s="504" t="n">
        <v>0</v>
      </c>
      <c r="Q169" s="505" t="n">
        <v>0</v>
      </c>
      <c r="R169" s="504" t="n">
        <v>0</v>
      </c>
      <c r="S169" s="504" t="n">
        <v>0</v>
      </c>
      <c r="T169" s="505" t="n">
        <v>0</v>
      </c>
      <c r="U169" s="493" t="n">
        <f aca="false">IF(SUM(I169,L169,O169,R169)=0,"",SUM(I169,L169,O169,R169))</f>
        <v>1</v>
      </c>
      <c r="V169" s="493" t="str">
        <f aca="false">IF(SUM(J169,M169,P169,S169)=0,"",SUM(J169,M169,P169,S169))</f>
        <v/>
      </c>
      <c r="W169" s="497" t="n">
        <f aca="false">IF(SUM(K169,N169,Q169,T169)=0,"",SUM(K169,N169,Q169,T169))</f>
        <v>91</v>
      </c>
    </row>
    <row r="170" s="488" customFormat="true" ht="11.25" hidden="false" customHeight="false" outlineLevel="0" collapsed="false">
      <c r="C170" s="502" t="s">
        <v>441</v>
      </c>
      <c r="D170" s="175" t="n">
        <f aca="false">IF($D$16=0,"",$D$16)</f>
        <v>211</v>
      </c>
      <c r="E170" s="493" t="s">
        <v>30</v>
      </c>
      <c r="F170" s="503" t="n">
        <v>4</v>
      </c>
      <c r="G170" s="503" t="n">
        <v>38</v>
      </c>
      <c r="H170" s="503" t="n">
        <v>1</v>
      </c>
      <c r="I170" s="504" t="n">
        <v>0</v>
      </c>
      <c r="J170" s="504" t="n">
        <v>0</v>
      </c>
      <c r="K170" s="505" t="n">
        <v>0</v>
      </c>
      <c r="L170" s="504" t="n">
        <v>0</v>
      </c>
      <c r="M170" s="504" t="n">
        <v>0</v>
      </c>
      <c r="N170" s="505" t="n">
        <v>0</v>
      </c>
      <c r="O170" s="504" t="n">
        <v>0</v>
      </c>
      <c r="P170" s="504" t="n">
        <v>0</v>
      </c>
      <c r="Q170" s="505" t="n">
        <v>0</v>
      </c>
      <c r="R170" s="504" t="n">
        <v>0</v>
      </c>
      <c r="S170" s="504" t="n">
        <v>0</v>
      </c>
      <c r="T170" s="505" t="n">
        <v>0</v>
      </c>
      <c r="U170" s="493" t="str">
        <f aca="false">IF(SUM(I170,L170,O170,R170)=0,"",SUM(I170,L170,O170,R170))</f>
        <v/>
      </c>
      <c r="V170" s="493" t="str">
        <f aca="false">IF(SUM(J170,M170,P170,S170)=0,"",SUM(J170,M170,P170,S170))</f>
        <v/>
      </c>
      <c r="W170" s="497" t="str">
        <f aca="false">IF(SUM(K170,N170,Q170,T170)=0,"",SUM(K170,N170,Q170,T170))</f>
        <v/>
      </c>
    </row>
    <row r="171" s="488" customFormat="true" ht="11.25" hidden="false" customHeight="false" outlineLevel="0" collapsed="false">
      <c r="C171" s="502" t="s">
        <v>441</v>
      </c>
      <c r="D171" s="175" t="n">
        <f aca="false">IF($D$16=0,"",$D$16)</f>
        <v>211</v>
      </c>
      <c r="E171" s="493" t="s">
        <v>30</v>
      </c>
      <c r="F171" s="503" t="n">
        <v>4</v>
      </c>
      <c r="G171" s="503" t="n">
        <v>38</v>
      </c>
      <c r="H171" s="503" t="n">
        <v>2</v>
      </c>
      <c r="I171" s="504" t="n">
        <v>1</v>
      </c>
      <c r="J171" s="504" t="n">
        <v>1</v>
      </c>
      <c r="K171" s="505" t="n">
        <v>496</v>
      </c>
      <c r="L171" s="504" t="n">
        <v>0</v>
      </c>
      <c r="M171" s="504" t="n">
        <v>0</v>
      </c>
      <c r="N171" s="505" t="n">
        <v>0</v>
      </c>
      <c r="O171" s="504" t="n">
        <v>0</v>
      </c>
      <c r="P171" s="504" t="n">
        <v>0</v>
      </c>
      <c r="Q171" s="505" t="n">
        <v>0</v>
      </c>
      <c r="R171" s="504" t="n">
        <v>1</v>
      </c>
      <c r="S171" s="504" t="n">
        <v>1</v>
      </c>
      <c r="T171" s="505" t="n">
        <v>261</v>
      </c>
      <c r="U171" s="493" t="n">
        <f aca="false">IF(SUM(I171,L171,O171,R171)=0,"",SUM(I171,L171,O171,R171))</f>
        <v>2</v>
      </c>
      <c r="V171" s="493" t="n">
        <f aca="false">IF(SUM(J171,M171,P171,S171)=0,"",SUM(J171,M171,P171,S171))</f>
        <v>2</v>
      </c>
      <c r="W171" s="497" t="n">
        <f aca="false">IF(SUM(K171,N171,Q171,T171)=0,"",SUM(K171,N171,Q171,T171))</f>
        <v>757</v>
      </c>
    </row>
    <row r="172" s="488" customFormat="true" ht="11.25" hidden="false" customHeight="false" outlineLevel="0" collapsed="false">
      <c r="C172" s="502" t="s">
        <v>441</v>
      </c>
      <c r="D172" s="175" t="n">
        <f aca="false">IF($D$16=0,"",$D$16)</f>
        <v>211</v>
      </c>
      <c r="E172" s="493" t="s">
        <v>30</v>
      </c>
      <c r="F172" s="503" t="n">
        <v>4</v>
      </c>
      <c r="G172" s="503" t="n">
        <v>38</v>
      </c>
      <c r="H172" s="503" t="n">
        <v>3</v>
      </c>
      <c r="I172" s="504" t="n">
        <v>0</v>
      </c>
      <c r="J172" s="504" t="n">
        <v>0</v>
      </c>
      <c r="K172" s="505" t="n">
        <v>0</v>
      </c>
      <c r="L172" s="504" t="n">
        <v>0</v>
      </c>
      <c r="M172" s="504" t="n">
        <v>0</v>
      </c>
      <c r="N172" s="505" t="n">
        <v>0</v>
      </c>
      <c r="O172" s="504" t="n">
        <v>0</v>
      </c>
      <c r="P172" s="504" t="n">
        <v>0</v>
      </c>
      <c r="Q172" s="505" t="n">
        <v>0</v>
      </c>
      <c r="R172" s="504" t="n">
        <v>1</v>
      </c>
      <c r="S172" s="504" t="n">
        <v>1</v>
      </c>
      <c r="T172" s="505" t="n">
        <v>192.89</v>
      </c>
      <c r="U172" s="493" t="n">
        <f aca="false">IF(SUM(I172,L172,O172,R172)=0,"",SUM(I172,L172,O172,R172))</f>
        <v>1</v>
      </c>
      <c r="V172" s="493" t="n">
        <f aca="false">IF(SUM(J172,M172,P172,S172)=0,"",SUM(J172,M172,P172,S172))</f>
        <v>1</v>
      </c>
      <c r="W172" s="497" t="n">
        <f aca="false">IF(SUM(K172,N172,Q172,T172)=0,"",SUM(K172,N172,Q172,T172))</f>
        <v>192.89</v>
      </c>
    </row>
    <row r="173" s="488" customFormat="true" ht="11.25" hidden="false" customHeight="false" outlineLevel="0" collapsed="false">
      <c r="C173" s="502" t="s">
        <v>441</v>
      </c>
      <c r="D173" s="175" t="n">
        <f aca="false">IF($D$16=0,"",$D$16)</f>
        <v>211</v>
      </c>
      <c r="E173" s="493" t="s">
        <v>30</v>
      </c>
      <c r="F173" s="503" t="n">
        <v>4</v>
      </c>
      <c r="G173" s="503" t="n">
        <v>39</v>
      </c>
      <c r="H173" s="503" t="n">
        <v>1</v>
      </c>
      <c r="I173" s="504" t="n">
        <v>0</v>
      </c>
      <c r="J173" s="504" t="n">
        <v>0</v>
      </c>
      <c r="K173" s="505" t="n">
        <v>0</v>
      </c>
      <c r="L173" s="504" t="n">
        <v>0</v>
      </c>
      <c r="M173" s="504" t="n">
        <v>0</v>
      </c>
      <c r="N173" s="505" t="n">
        <v>0</v>
      </c>
      <c r="O173" s="504" t="n">
        <v>0</v>
      </c>
      <c r="P173" s="504" t="n">
        <v>0</v>
      </c>
      <c r="Q173" s="505" t="n">
        <v>0</v>
      </c>
      <c r="R173" s="504" t="n">
        <v>0</v>
      </c>
      <c r="S173" s="504" t="n">
        <v>0</v>
      </c>
      <c r="T173" s="505" t="n">
        <v>0</v>
      </c>
      <c r="U173" s="493" t="str">
        <f aca="false">IF(SUM(I173,L173,O173,R173)=0,"",SUM(I173,L173,O173,R173))</f>
        <v/>
      </c>
      <c r="V173" s="493" t="str">
        <f aca="false">IF(SUM(J173,M173,P173,S173)=0,"",SUM(J173,M173,P173,S173))</f>
        <v/>
      </c>
      <c r="W173" s="497" t="str">
        <f aca="false">IF(SUM(K173,N173,Q173,T173)=0,"",SUM(K173,N173,Q173,T173))</f>
        <v/>
      </c>
    </row>
    <row r="174" s="488" customFormat="true" ht="11.25" hidden="false" customHeight="false" outlineLevel="0" collapsed="false">
      <c r="C174" s="502" t="s">
        <v>441</v>
      </c>
      <c r="D174" s="175" t="n">
        <f aca="false">IF($D$16=0,"",$D$16)</f>
        <v>211</v>
      </c>
      <c r="E174" s="493" t="s">
        <v>30</v>
      </c>
      <c r="F174" s="503" t="n">
        <v>4</v>
      </c>
      <c r="G174" s="503" t="n">
        <v>39</v>
      </c>
      <c r="H174" s="503" t="n">
        <v>2</v>
      </c>
      <c r="I174" s="504" t="n">
        <v>1</v>
      </c>
      <c r="J174" s="504" t="n">
        <v>1</v>
      </c>
      <c r="K174" s="505" t="n">
        <v>408</v>
      </c>
      <c r="L174" s="504" t="n">
        <v>0</v>
      </c>
      <c r="M174" s="504" t="n">
        <v>0</v>
      </c>
      <c r="N174" s="505" t="n">
        <v>0</v>
      </c>
      <c r="O174" s="504" t="n">
        <v>0</v>
      </c>
      <c r="P174" s="504" t="n">
        <v>0</v>
      </c>
      <c r="Q174" s="505" t="n">
        <v>0</v>
      </c>
      <c r="R174" s="504" t="n">
        <v>3</v>
      </c>
      <c r="S174" s="504" t="n">
        <v>3</v>
      </c>
      <c r="T174" s="505" t="n">
        <v>2099</v>
      </c>
      <c r="U174" s="493" t="n">
        <f aca="false">IF(SUM(I174,L174,O174,R174)=0,"",SUM(I174,L174,O174,R174))</f>
        <v>4</v>
      </c>
      <c r="V174" s="493" t="n">
        <f aca="false">IF(SUM(J174,M174,P174,S174)=0,"",SUM(J174,M174,P174,S174))</f>
        <v>4</v>
      </c>
      <c r="W174" s="497" t="n">
        <f aca="false">IF(SUM(K174,N174,Q174,T174)=0,"",SUM(K174,N174,Q174,T174))</f>
        <v>2507</v>
      </c>
    </row>
    <row r="175" s="488" customFormat="true" ht="11.25" hidden="false" customHeight="false" outlineLevel="0" collapsed="false">
      <c r="C175" s="502" t="s">
        <v>441</v>
      </c>
      <c r="D175" s="175" t="n">
        <f aca="false">IF($D$16=0,"",$D$16)</f>
        <v>211</v>
      </c>
      <c r="E175" s="493" t="s">
        <v>30</v>
      </c>
      <c r="F175" s="503" t="n">
        <v>4</v>
      </c>
      <c r="G175" s="503" t="n">
        <v>40</v>
      </c>
      <c r="H175" s="503" t="n">
        <v>1</v>
      </c>
      <c r="I175" s="504" t="n">
        <v>3</v>
      </c>
      <c r="J175" s="504" t="n">
        <v>3</v>
      </c>
      <c r="K175" s="505" t="n">
        <v>633</v>
      </c>
      <c r="L175" s="504" t="n">
        <v>0</v>
      </c>
      <c r="M175" s="504" t="n">
        <v>0</v>
      </c>
      <c r="N175" s="505" t="n">
        <v>0</v>
      </c>
      <c r="O175" s="504" t="n">
        <v>0</v>
      </c>
      <c r="P175" s="504" t="n">
        <v>0</v>
      </c>
      <c r="Q175" s="505" t="n">
        <v>0</v>
      </c>
      <c r="R175" s="504" t="n">
        <v>0</v>
      </c>
      <c r="S175" s="504" t="n">
        <v>0</v>
      </c>
      <c r="T175" s="505" t="n">
        <v>0</v>
      </c>
      <c r="U175" s="493" t="n">
        <f aca="false">IF(SUM(I175,L175,O175,R175)=0,"",SUM(I175,L175,O175,R175))</f>
        <v>3</v>
      </c>
      <c r="V175" s="493" t="n">
        <f aca="false">IF(SUM(J175,M175,P175,S175)=0,"",SUM(J175,M175,P175,S175))</f>
        <v>3</v>
      </c>
      <c r="W175" s="497" t="n">
        <f aca="false">IF(SUM(K175,N175,Q175,T175)=0,"",SUM(K175,N175,Q175,T175))</f>
        <v>633</v>
      </c>
    </row>
    <row r="176" s="488" customFormat="true" ht="11.25" hidden="false" customHeight="false" outlineLevel="0" collapsed="false">
      <c r="C176" s="502" t="s">
        <v>441</v>
      </c>
      <c r="D176" s="175" t="n">
        <f aca="false">IF($D$16=0,"",$D$16)</f>
        <v>211</v>
      </c>
      <c r="E176" s="493" t="s">
        <v>30</v>
      </c>
      <c r="F176" s="503" t="n">
        <v>4</v>
      </c>
      <c r="G176" s="503" t="n">
        <v>41</v>
      </c>
      <c r="H176" s="503" t="n">
        <v>1</v>
      </c>
      <c r="I176" s="504" t="n">
        <v>0</v>
      </c>
      <c r="J176" s="504" t="n">
        <v>0</v>
      </c>
      <c r="K176" s="505" t="n">
        <v>0</v>
      </c>
      <c r="L176" s="504" t="n">
        <v>1</v>
      </c>
      <c r="M176" s="504" t="n">
        <v>1</v>
      </c>
      <c r="N176" s="505" t="n">
        <v>13748</v>
      </c>
      <c r="O176" s="504" t="n">
        <v>0</v>
      </c>
      <c r="P176" s="504" t="n">
        <v>0</v>
      </c>
      <c r="Q176" s="505" t="n">
        <v>0</v>
      </c>
      <c r="R176" s="504" t="n">
        <v>1</v>
      </c>
      <c r="S176" s="504" t="n">
        <v>1</v>
      </c>
      <c r="T176" s="505" t="n">
        <v>86</v>
      </c>
      <c r="U176" s="493" t="n">
        <f aca="false">IF(SUM(I176,L176,O176,R176)=0,"",SUM(I176,L176,O176,R176))</f>
        <v>2</v>
      </c>
      <c r="V176" s="493" t="n">
        <f aca="false">IF(SUM(J176,M176,P176,S176)=0,"",SUM(J176,M176,P176,S176))</f>
        <v>2</v>
      </c>
      <c r="W176" s="497" t="n">
        <f aca="false">IF(SUM(K176,N176,Q176,T176)=0,"",SUM(K176,N176,Q176,T176))</f>
        <v>13834</v>
      </c>
    </row>
    <row r="177" s="488" customFormat="true" ht="11.25" hidden="false" customHeight="false" outlineLevel="0" collapsed="false">
      <c r="C177" s="502" t="s">
        <v>441</v>
      </c>
      <c r="D177" s="175" t="n">
        <f aca="false">IF($D$16=0,"",$D$16)</f>
        <v>211</v>
      </c>
      <c r="E177" s="493" t="s">
        <v>30</v>
      </c>
      <c r="F177" s="503" t="n">
        <v>4</v>
      </c>
      <c r="G177" s="503" t="n">
        <v>41</v>
      </c>
      <c r="H177" s="503" t="n">
        <v>2</v>
      </c>
      <c r="I177" s="504" t="n">
        <v>0</v>
      </c>
      <c r="J177" s="504" t="n">
        <v>0</v>
      </c>
      <c r="K177" s="505" t="n">
        <v>0</v>
      </c>
      <c r="L177" s="504" t="n">
        <v>0</v>
      </c>
      <c r="M177" s="504" t="n">
        <v>0</v>
      </c>
      <c r="N177" s="505" t="n">
        <v>0</v>
      </c>
      <c r="O177" s="504" t="n">
        <v>0</v>
      </c>
      <c r="P177" s="504" t="n">
        <v>0</v>
      </c>
      <c r="Q177" s="505" t="n">
        <v>0</v>
      </c>
      <c r="R177" s="504" t="n">
        <v>0</v>
      </c>
      <c r="S177" s="504" t="n">
        <v>0</v>
      </c>
      <c r="T177" s="505" t="n">
        <v>0</v>
      </c>
      <c r="U177" s="493" t="str">
        <f aca="false">IF(SUM(I177,L177,O177,R177)=0,"",SUM(I177,L177,O177,R177))</f>
        <v/>
      </c>
      <c r="V177" s="493" t="str">
        <f aca="false">IF(SUM(J177,M177,P177,S177)=0,"",SUM(J177,M177,P177,S177))</f>
        <v/>
      </c>
      <c r="W177" s="497" t="str">
        <f aca="false">IF(SUM(K177,N177,Q177,T177)=0,"",SUM(K177,N177,Q177,T177))</f>
        <v/>
      </c>
    </row>
    <row r="178" s="488" customFormat="true" ht="11.25" hidden="false" customHeight="false" outlineLevel="0" collapsed="false">
      <c r="C178" s="502" t="s">
        <v>441</v>
      </c>
      <c r="D178" s="175" t="n">
        <f aca="false">IF($D$16=0,"",$D$16)</f>
        <v>211</v>
      </c>
      <c r="E178" s="493" t="s">
        <v>30</v>
      </c>
      <c r="F178" s="503" t="n">
        <v>4</v>
      </c>
      <c r="G178" s="503" t="n">
        <v>42</v>
      </c>
      <c r="H178" s="503" t="n">
        <v>1</v>
      </c>
      <c r="I178" s="504" t="n">
        <v>0</v>
      </c>
      <c r="J178" s="504" t="n">
        <v>0</v>
      </c>
      <c r="K178" s="505" t="n">
        <v>0</v>
      </c>
      <c r="L178" s="504" t="n">
        <v>1</v>
      </c>
      <c r="M178" s="504" t="n">
        <v>1</v>
      </c>
      <c r="N178" s="505" t="n">
        <v>557</v>
      </c>
      <c r="O178" s="504" t="n">
        <v>0</v>
      </c>
      <c r="P178" s="504" t="n">
        <v>0</v>
      </c>
      <c r="Q178" s="505" t="n">
        <v>0</v>
      </c>
      <c r="R178" s="504" t="n">
        <v>1</v>
      </c>
      <c r="S178" s="504" t="n">
        <v>1</v>
      </c>
      <c r="T178" s="505" t="n">
        <v>1625</v>
      </c>
      <c r="U178" s="493" t="n">
        <f aca="false">IF(SUM(I178,L178,O178,R178)=0,"",SUM(I178,L178,O178,R178))</f>
        <v>2</v>
      </c>
      <c r="V178" s="493" t="n">
        <f aca="false">IF(SUM(J178,M178,P178,S178)=0,"",SUM(J178,M178,P178,S178))</f>
        <v>2</v>
      </c>
      <c r="W178" s="497" t="n">
        <f aca="false">IF(SUM(K178,N178,Q178,T178)=0,"",SUM(K178,N178,Q178,T178))</f>
        <v>2182</v>
      </c>
    </row>
    <row r="179" s="488" customFormat="true" ht="11.25" hidden="false" customHeight="false" outlineLevel="0" collapsed="false">
      <c r="C179" s="502" t="s">
        <v>441</v>
      </c>
      <c r="D179" s="175" t="n">
        <f aca="false">IF($D$16=0,"",$D$16)</f>
        <v>211</v>
      </c>
      <c r="E179" s="493" t="s">
        <v>30</v>
      </c>
      <c r="F179" s="503" t="n">
        <v>4</v>
      </c>
      <c r="G179" s="503" t="n">
        <v>43</v>
      </c>
      <c r="H179" s="503" t="n">
        <v>1</v>
      </c>
      <c r="I179" s="504" t="n">
        <v>2</v>
      </c>
      <c r="J179" s="504" t="n">
        <v>2</v>
      </c>
      <c r="K179" s="505" t="n">
        <v>500</v>
      </c>
      <c r="L179" s="504" t="n">
        <v>0</v>
      </c>
      <c r="M179" s="504" t="n">
        <v>0</v>
      </c>
      <c r="N179" s="505" t="n">
        <v>0</v>
      </c>
      <c r="O179" s="504" t="n">
        <v>0</v>
      </c>
      <c r="P179" s="504" t="n">
        <v>0</v>
      </c>
      <c r="Q179" s="505" t="n">
        <v>0</v>
      </c>
      <c r="R179" s="504" t="n">
        <v>0</v>
      </c>
      <c r="S179" s="504" t="n">
        <v>0</v>
      </c>
      <c r="T179" s="505" t="n">
        <v>0</v>
      </c>
      <c r="U179" s="493" t="n">
        <f aca="false">IF(SUM(I179,L179,O179,R179)=0,"",SUM(I179,L179,O179,R179))</f>
        <v>2</v>
      </c>
      <c r="V179" s="493" t="n">
        <f aca="false">IF(SUM(J179,M179,P179,S179)=0,"",SUM(J179,M179,P179,S179))</f>
        <v>2</v>
      </c>
      <c r="W179" s="497" t="n">
        <f aca="false">IF(SUM(K179,N179,Q179,T179)=0,"",SUM(K179,N179,Q179,T179))</f>
        <v>500</v>
      </c>
    </row>
    <row r="180" s="488" customFormat="true" ht="11.25" hidden="false" customHeight="false" outlineLevel="0" collapsed="false">
      <c r="C180" s="502" t="s">
        <v>441</v>
      </c>
      <c r="D180" s="175" t="n">
        <f aca="false">IF($D$16=0,"",$D$16)</f>
        <v>211</v>
      </c>
      <c r="E180" s="493" t="s">
        <v>30</v>
      </c>
      <c r="F180" s="503" t="n">
        <v>7</v>
      </c>
      <c r="G180" s="503" t="n">
        <v>44</v>
      </c>
      <c r="H180" s="503" t="n">
        <v>1</v>
      </c>
      <c r="I180" s="504" t="n">
        <v>0</v>
      </c>
      <c r="J180" s="504" t="n">
        <v>0</v>
      </c>
      <c r="K180" s="505" t="n">
        <v>0</v>
      </c>
      <c r="L180" s="504" t="n">
        <v>1</v>
      </c>
      <c r="M180" s="504" t="n">
        <v>1</v>
      </c>
      <c r="N180" s="505" t="n">
        <v>1056</v>
      </c>
      <c r="O180" s="504" t="n">
        <v>0</v>
      </c>
      <c r="P180" s="504" t="n">
        <v>0</v>
      </c>
      <c r="Q180" s="505" t="n">
        <v>0</v>
      </c>
      <c r="R180" s="504" t="n">
        <v>2</v>
      </c>
      <c r="S180" s="504" t="n">
        <v>2</v>
      </c>
      <c r="T180" s="505" t="n">
        <v>826</v>
      </c>
      <c r="U180" s="493" t="n">
        <f aca="false">IF(SUM(I180,L180,O180,R180)=0,"",SUM(I180,L180,O180,R180))</f>
        <v>3</v>
      </c>
      <c r="V180" s="493" t="n">
        <f aca="false">IF(SUM(J180,M180,P180,S180)=0,"",SUM(J180,M180,P180,S180))</f>
        <v>3</v>
      </c>
      <c r="W180" s="497" t="n">
        <f aca="false">IF(SUM(K180,N180,Q180,T180)=0,"",SUM(K180,N180,Q180,T180))</f>
        <v>1882</v>
      </c>
    </row>
    <row r="181" s="488" customFormat="true" ht="11.25" hidden="false" customHeight="false" outlineLevel="0" collapsed="false">
      <c r="C181" s="502" t="s">
        <v>441</v>
      </c>
      <c r="D181" s="175" t="n">
        <f aca="false">IF($D$16=0,"",$D$16)</f>
        <v>211</v>
      </c>
      <c r="E181" s="493" t="s">
        <v>30</v>
      </c>
      <c r="F181" s="503" t="n">
        <v>7</v>
      </c>
      <c r="G181" s="503" t="n">
        <v>45</v>
      </c>
      <c r="H181" s="503" t="n">
        <v>1</v>
      </c>
      <c r="I181" s="504" t="n">
        <v>0</v>
      </c>
      <c r="J181" s="504" t="n">
        <v>0</v>
      </c>
      <c r="K181" s="505" t="n">
        <v>0</v>
      </c>
      <c r="L181" s="504" t="n">
        <v>0</v>
      </c>
      <c r="M181" s="504" t="n">
        <v>0</v>
      </c>
      <c r="N181" s="505" t="n">
        <v>0</v>
      </c>
      <c r="O181" s="504" t="n">
        <v>0</v>
      </c>
      <c r="P181" s="504" t="n">
        <v>0</v>
      </c>
      <c r="Q181" s="505" t="n">
        <v>0</v>
      </c>
      <c r="R181" s="504" t="n">
        <v>0</v>
      </c>
      <c r="S181" s="504" t="n">
        <v>0</v>
      </c>
      <c r="T181" s="505" t="n">
        <v>0</v>
      </c>
      <c r="U181" s="493" t="str">
        <f aca="false">IF(SUM(I181,L181,O181,R181)=0,"",SUM(I181,L181,O181,R181))</f>
        <v/>
      </c>
      <c r="V181" s="493" t="str">
        <f aca="false">IF(SUM(J181,M181,P181,S181)=0,"",SUM(J181,M181,P181,S181))</f>
        <v/>
      </c>
      <c r="W181" s="497" t="str">
        <f aca="false">IF(SUM(K181,N181,Q181,T181)=0,"",SUM(K181,N181,Q181,T181))</f>
        <v/>
      </c>
    </row>
    <row r="182" s="488" customFormat="true" ht="12" hidden="false" customHeight="false" outlineLevel="0" collapsed="false">
      <c r="C182" s="506" t="s">
        <v>441</v>
      </c>
      <c r="D182" s="187" t="n">
        <f aca="false">IF($D$16=0,"",$D$16)</f>
        <v>211</v>
      </c>
      <c r="E182" s="507" t="s">
        <v>30</v>
      </c>
      <c r="F182" s="508" t="n">
        <v>7</v>
      </c>
      <c r="G182" s="508" t="n">
        <v>46</v>
      </c>
      <c r="H182" s="508" t="n">
        <v>1</v>
      </c>
      <c r="I182" s="509" t="n">
        <v>0</v>
      </c>
      <c r="J182" s="509" t="n">
        <v>0</v>
      </c>
      <c r="K182" s="510" t="n">
        <v>0</v>
      </c>
      <c r="L182" s="509" t="n">
        <v>0</v>
      </c>
      <c r="M182" s="509" t="n">
        <v>0</v>
      </c>
      <c r="N182" s="510" t="n">
        <v>0</v>
      </c>
      <c r="O182" s="509" t="n">
        <v>0</v>
      </c>
      <c r="P182" s="509" t="n">
        <v>0</v>
      </c>
      <c r="Q182" s="510" t="n">
        <v>0</v>
      </c>
      <c r="R182" s="509" t="n">
        <v>0</v>
      </c>
      <c r="S182" s="509" t="n">
        <v>0</v>
      </c>
      <c r="T182" s="510" t="n">
        <v>0</v>
      </c>
      <c r="U182" s="507" t="str">
        <f aca="false">IF(SUM(I182,L182,O182,R182)=0,"",SUM(I182,L182,O182,R182))</f>
        <v/>
      </c>
      <c r="V182" s="507" t="str">
        <f aca="false">IF(SUM(J182,M182,P182,S182)=0,"",SUM(J182,M182,P182,S182))</f>
        <v/>
      </c>
      <c r="W182" s="511" t="str">
        <f aca="false">IF(SUM(K182,N182,Q182,T182)=0,"",SUM(K182,N182,Q182,T182))</f>
        <v/>
      </c>
    </row>
    <row r="183" customFormat="false" ht="15.75" hidden="false" customHeight="true" outlineLevel="0" collapsed="false">
      <c r="C183" s="512" t="s">
        <v>187</v>
      </c>
    </row>
  </sheetData>
  <mergeCells count="16">
    <mergeCell ref="C3:C8"/>
    <mergeCell ref="D3:D8"/>
    <mergeCell ref="E3:E8"/>
    <mergeCell ref="F3:F8"/>
    <mergeCell ref="G3:G8"/>
    <mergeCell ref="H3:H8"/>
    <mergeCell ref="J3:J6"/>
    <mergeCell ref="M3:M6"/>
    <mergeCell ref="P3:P6"/>
    <mergeCell ref="S3:S6"/>
    <mergeCell ref="I8:J8"/>
    <mergeCell ref="L8:M8"/>
    <mergeCell ref="O8:P8"/>
    <mergeCell ref="R8:S8"/>
    <mergeCell ref="U8:V8"/>
    <mergeCell ref="C15:H15"/>
  </mergeCells>
  <dataValidations count="2">
    <dataValidation allowBlank="true" errorStyle="stop" operator="between" showDropDown="false" showErrorMessage="true" showInputMessage="false" sqref="I16:I182 L16:L182 O16:O182 R16:R182" type="custom">
      <formula1>L16&gt;=M16</formula1>
      <formula2>0</formula2>
    </dataValidation>
    <dataValidation allowBlank="true" errorStyle="stop" operator="between" showDropDown="false" showErrorMessage="true" showInputMessage="false" sqref="J16:J182 M16:M182 P16:P182 S16:S182" type="custom">
      <formula1>M16&lt;=L1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1" activeCellId="0" sqref="M31"/>
    </sheetView>
  </sheetViews>
  <sheetFormatPr defaultColWidth="13.3671875" defaultRowHeight="11.25" zeroHeight="false" outlineLevelRow="0" outlineLevelCol="0"/>
  <cols>
    <col collapsed="false" customWidth="true" hidden="false" outlineLevel="0" max="1" min="1" style="518" width="2.12"/>
    <col collapsed="false" customWidth="true" hidden="false" outlineLevel="0" max="2" min="2" style="518" width="5.87"/>
    <col collapsed="false" customWidth="true" hidden="false" outlineLevel="0" max="3" min="3" style="519" width="5.87"/>
    <col collapsed="false" customWidth="true" hidden="false" outlineLevel="0" max="5" min="4" style="518" width="5.87"/>
    <col collapsed="false" customWidth="true" hidden="false" outlineLevel="0" max="6" min="6" style="518" width="30.62"/>
    <col collapsed="false" customWidth="true" hidden="false" outlineLevel="0" max="7" min="7" style="518" width="10.62"/>
    <col collapsed="false" customWidth="true" hidden="false" outlineLevel="0" max="8" min="8" style="520" width="10.62"/>
    <col collapsed="false" customWidth="true" hidden="false" outlineLevel="0" max="10" min="9" style="518" width="12.62"/>
    <col collapsed="false" customWidth="true" hidden="false" outlineLevel="0" max="13" min="11" style="518" width="10.62"/>
    <col collapsed="false" customWidth="false" hidden="false" outlineLevel="0" max="257" min="14" style="518" width="13.37"/>
  </cols>
  <sheetData>
    <row r="1" s="521" customFormat="true" ht="24" hidden="false" customHeight="true" outlineLevel="0" collapsed="false">
      <c r="B1" s="522" t="s">
        <v>446</v>
      </c>
      <c r="C1" s="523"/>
      <c r="D1" s="522"/>
      <c r="E1" s="522"/>
      <c r="F1" s="522"/>
      <c r="G1" s="522"/>
      <c r="H1" s="524"/>
      <c r="I1" s="522"/>
      <c r="J1" s="522"/>
      <c r="K1" s="522"/>
      <c r="L1" s="525" t="s">
        <v>1</v>
      </c>
      <c r="M1" s="526" t="s">
        <v>2</v>
      </c>
    </row>
    <row r="2" customFormat="false" ht="18" hidden="false" customHeight="true" outlineLevel="0" collapsed="false">
      <c r="B2" s="527" t="s">
        <v>52</v>
      </c>
      <c r="C2" s="528" t="s">
        <v>5</v>
      </c>
      <c r="D2" s="528" t="s">
        <v>53</v>
      </c>
      <c r="E2" s="529" t="s">
        <v>447</v>
      </c>
      <c r="F2" s="530" t="s">
        <v>448</v>
      </c>
      <c r="G2" s="530" t="s">
        <v>449</v>
      </c>
      <c r="H2" s="531" t="s">
        <v>200</v>
      </c>
      <c r="I2" s="532" t="s">
        <v>450</v>
      </c>
      <c r="J2" s="532"/>
      <c r="K2" s="533" t="s">
        <v>451</v>
      </c>
      <c r="L2" s="534" t="s">
        <v>452</v>
      </c>
      <c r="M2" s="535" t="s">
        <v>453</v>
      </c>
    </row>
    <row r="3" customFormat="false" ht="18" hidden="false" customHeight="true" outlineLevel="0" collapsed="false">
      <c r="B3" s="527"/>
      <c r="C3" s="528"/>
      <c r="D3" s="528"/>
      <c r="E3" s="528"/>
      <c r="F3" s="530"/>
      <c r="G3" s="530"/>
      <c r="H3" s="531"/>
      <c r="I3" s="531"/>
      <c r="J3" s="532"/>
      <c r="K3" s="533"/>
      <c r="L3" s="534"/>
      <c r="M3" s="535"/>
    </row>
    <row r="4" customFormat="false" ht="18" hidden="false" customHeight="true" outlineLevel="0" collapsed="false">
      <c r="B4" s="527"/>
      <c r="C4" s="528"/>
      <c r="D4" s="528"/>
      <c r="E4" s="528"/>
      <c r="F4" s="530"/>
      <c r="G4" s="530"/>
      <c r="H4" s="531"/>
      <c r="I4" s="531"/>
      <c r="J4" s="532"/>
      <c r="K4" s="533"/>
      <c r="L4" s="534"/>
      <c r="M4" s="535"/>
    </row>
    <row r="5" customFormat="false" ht="18" hidden="false" customHeight="true" outlineLevel="0" collapsed="false">
      <c r="B5" s="527"/>
      <c r="C5" s="528"/>
      <c r="D5" s="528"/>
      <c r="E5" s="528"/>
      <c r="F5" s="530"/>
      <c r="G5" s="530"/>
      <c r="H5" s="531"/>
      <c r="I5" s="531"/>
      <c r="J5" s="532"/>
      <c r="K5" s="533"/>
      <c r="L5" s="534"/>
      <c r="M5" s="535"/>
    </row>
    <row r="6" customFormat="false" ht="18" hidden="false" customHeight="true" outlineLevel="0" collapsed="false">
      <c r="B6" s="527"/>
      <c r="C6" s="528"/>
      <c r="D6" s="528"/>
      <c r="E6" s="528"/>
      <c r="F6" s="530"/>
      <c r="G6" s="530"/>
      <c r="H6" s="531"/>
      <c r="I6" s="531"/>
      <c r="J6" s="532"/>
      <c r="K6" s="533"/>
      <c r="L6" s="534"/>
      <c r="M6" s="535"/>
    </row>
    <row r="7" customFormat="false" ht="18" hidden="false" customHeight="true" outlineLevel="0" collapsed="false">
      <c r="B7" s="527"/>
      <c r="C7" s="528"/>
      <c r="D7" s="528"/>
      <c r="E7" s="528"/>
      <c r="F7" s="530"/>
      <c r="G7" s="530"/>
      <c r="H7" s="531"/>
      <c r="I7" s="531"/>
      <c r="J7" s="532"/>
      <c r="K7" s="533"/>
      <c r="L7" s="534"/>
      <c r="M7" s="535"/>
    </row>
    <row r="8" customFormat="false" ht="12" hidden="false" customHeight="false" outlineLevel="0" collapsed="false">
      <c r="B8" s="536" t="s">
        <v>454</v>
      </c>
      <c r="C8" s="537" t="n">
        <v>211</v>
      </c>
      <c r="D8" s="538" t="s">
        <v>30</v>
      </c>
      <c r="E8" s="537"/>
      <c r="F8" s="537"/>
      <c r="G8" s="537"/>
      <c r="H8" s="539"/>
      <c r="I8" s="540" t="s">
        <v>455</v>
      </c>
      <c r="J8" s="540" t="s">
        <v>456</v>
      </c>
      <c r="K8" s="539"/>
      <c r="L8" s="539"/>
      <c r="M8" s="541"/>
    </row>
    <row r="9" customFormat="false" ht="12" hidden="false" customHeight="false" outlineLevel="0" collapsed="false">
      <c r="B9" s="542" t="s">
        <v>454</v>
      </c>
      <c r="C9" s="543" t="n">
        <f aca="false">IF($C$8=0,"",$C$8)</f>
        <v>211</v>
      </c>
      <c r="D9" s="544" t="str">
        <f aca="false">$D$8</f>
        <v>R2</v>
      </c>
      <c r="E9" s="545"/>
      <c r="F9" s="546" t="s">
        <v>186</v>
      </c>
      <c r="G9" s="546"/>
      <c r="H9" s="547"/>
      <c r="I9" s="548"/>
      <c r="J9" s="548"/>
      <c r="K9" s="547"/>
      <c r="L9" s="547"/>
      <c r="M9" s="309"/>
    </row>
  </sheetData>
  <mergeCells count="11">
    <mergeCell ref="B2:B7"/>
    <mergeCell ref="C2:C7"/>
    <mergeCell ref="D2:D7"/>
    <mergeCell ref="E2:E7"/>
    <mergeCell ref="F2:F7"/>
    <mergeCell ref="G2:G7"/>
    <mergeCell ref="H2:H7"/>
    <mergeCell ref="I2:J7"/>
    <mergeCell ref="K2:K7"/>
    <mergeCell ref="L2:L7"/>
    <mergeCell ref="M2:M7"/>
  </mergeCells>
  <dataValidations count="1">
    <dataValidation allowBlank="true" errorStyle="stop" operator="between" showDropDown="true" showErrorMessage="true" showInputMessage="false" sqref="E8:E9" type="list">
      <formula1>"1,2,3,4,7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59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A　（&amp;P／&amp;N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3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80" zoomScalePageLayoutView="100" workbookViewId="0">
      <selection pane="topLeft" activeCell="W14" activeCellId="0" sqref="W1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5" width="1.62"/>
    <col collapsed="false" customWidth="true" hidden="false" outlineLevel="0" max="7" min="2" style="15" width="5.62"/>
    <col collapsed="false" customWidth="true" hidden="false" outlineLevel="0" max="8" min="8" style="15" width="6.99"/>
    <col collapsed="false" customWidth="true" hidden="false" outlineLevel="0" max="24" min="9" style="15" width="6.87"/>
    <col collapsed="false" customWidth="false" hidden="false" outlineLevel="0" max="257" min="25" style="15" width="10.62"/>
  </cols>
  <sheetData>
    <row r="1" s="2" customFormat="true" ht="24" hidden="false" customHeight="true" outlineLevel="0" collapsed="false">
      <c r="B1" s="3" t="s">
        <v>49</v>
      </c>
      <c r="C1" s="3"/>
      <c r="D1" s="3"/>
      <c r="R1" s="5" t="s">
        <v>1</v>
      </c>
      <c r="S1" s="5"/>
      <c r="T1" s="5"/>
      <c r="U1" s="5"/>
      <c r="V1" s="62" t="s">
        <v>2</v>
      </c>
      <c r="W1" s="62"/>
      <c r="X1" s="7"/>
    </row>
    <row r="2" customFormat="false" ht="11.25" hidden="false" customHeight="true" outlineLevel="0" collapsed="false">
      <c r="B2" s="63"/>
      <c r="C2" s="64"/>
      <c r="D2" s="64"/>
      <c r="E2" s="64"/>
      <c r="F2" s="65"/>
      <c r="G2" s="65"/>
      <c r="H2" s="66" t="s">
        <v>50</v>
      </c>
      <c r="I2" s="64"/>
      <c r="J2" s="65"/>
      <c r="K2" s="65"/>
      <c r="L2" s="67" t="s">
        <v>51</v>
      </c>
      <c r="M2" s="67"/>
      <c r="N2" s="67"/>
      <c r="O2" s="67"/>
      <c r="P2" s="67"/>
      <c r="Q2" s="67"/>
      <c r="R2" s="65"/>
      <c r="S2" s="65"/>
      <c r="T2" s="65"/>
      <c r="U2" s="65"/>
      <c r="V2" s="65"/>
      <c r="W2" s="65"/>
      <c r="X2" s="68"/>
    </row>
    <row r="3" customFormat="false" ht="11.25" hidden="false" customHeight="true" outlineLevel="0" collapsed="false">
      <c r="B3" s="16"/>
      <c r="C3" s="18"/>
      <c r="D3" s="18"/>
      <c r="E3" s="18"/>
      <c r="F3" s="19"/>
      <c r="G3" s="19"/>
      <c r="H3" s="66"/>
      <c r="I3" s="69"/>
      <c r="J3" s="70"/>
      <c r="K3" s="70"/>
      <c r="L3" s="67"/>
      <c r="M3" s="67"/>
      <c r="N3" s="67"/>
      <c r="O3" s="67"/>
      <c r="P3" s="67"/>
      <c r="Q3" s="67"/>
      <c r="R3" s="70"/>
      <c r="S3" s="70"/>
      <c r="T3" s="70"/>
      <c r="U3" s="70"/>
      <c r="V3" s="70"/>
      <c r="W3" s="19"/>
      <c r="X3" s="23"/>
    </row>
    <row r="4" customFormat="false" ht="18" hidden="false" customHeight="true" outlineLevel="0" collapsed="false">
      <c r="B4" s="71" t="s">
        <v>52</v>
      </c>
      <c r="C4" s="17" t="s">
        <v>5</v>
      </c>
      <c r="D4" s="17" t="s">
        <v>53</v>
      </c>
      <c r="E4" s="18"/>
      <c r="F4" s="19"/>
      <c r="G4" s="19"/>
      <c r="H4" s="66"/>
      <c r="I4" s="20" t="s">
        <v>54</v>
      </c>
      <c r="J4" s="20"/>
      <c r="K4" s="21"/>
      <c r="L4" s="21"/>
      <c r="M4" s="72" t="s">
        <v>55</v>
      </c>
      <c r="N4" s="72" t="s">
        <v>56</v>
      </c>
      <c r="O4" s="72" t="s">
        <v>57</v>
      </c>
      <c r="P4" s="72" t="s">
        <v>58</v>
      </c>
      <c r="Q4" s="72" t="s">
        <v>59</v>
      </c>
      <c r="R4" s="73" t="s">
        <v>60</v>
      </c>
      <c r="S4" s="72" t="s">
        <v>61</v>
      </c>
      <c r="T4" s="72" t="s">
        <v>62</v>
      </c>
      <c r="U4" s="72" t="s">
        <v>63</v>
      </c>
      <c r="V4" s="72" t="s">
        <v>64</v>
      </c>
      <c r="W4" s="18" t="s">
        <v>8</v>
      </c>
      <c r="X4" s="23" t="s">
        <v>65</v>
      </c>
    </row>
    <row r="5" customFormat="false" ht="14.25" hidden="false" customHeight="true" outlineLevel="0" collapsed="false">
      <c r="B5" s="71"/>
      <c r="C5" s="17"/>
      <c r="D5" s="17"/>
      <c r="E5" s="18"/>
      <c r="F5" s="19"/>
      <c r="G5" s="19"/>
      <c r="H5" s="66"/>
      <c r="I5" s="20"/>
      <c r="J5" s="20"/>
      <c r="K5" s="70"/>
      <c r="L5" s="19"/>
      <c r="M5" s="72"/>
      <c r="N5" s="72"/>
      <c r="O5" s="72"/>
      <c r="P5" s="72"/>
      <c r="Q5" s="72"/>
      <c r="R5" s="73"/>
      <c r="S5" s="72"/>
      <c r="T5" s="72"/>
      <c r="U5" s="72"/>
      <c r="V5" s="72"/>
      <c r="W5" s="18"/>
      <c r="X5" s="23"/>
    </row>
    <row r="6" customFormat="false" ht="14.25" hidden="false" customHeight="true" outlineLevel="0" collapsed="false">
      <c r="B6" s="71"/>
      <c r="C6" s="17"/>
      <c r="D6" s="17"/>
      <c r="E6" s="18"/>
      <c r="F6" s="19"/>
      <c r="G6" s="19"/>
      <c r="H6" s="66"/>
      <c r="I6" s="72" t="s">
        <v>66</v>
      </c>
      <c r="J6" s="72" t="s">
        <v>67</v>
      </c>
      <c r="K6" s="72" t="s">
        <v>68</v>
      </c>
      <c r="L6" s="18"/>
      <c r="M6" s="72"/>
      <c r="N6" s="72"/>
      <c r="O6" s="72"/>
      <c r="P6" s="72"/>
      <c r="Q6" s="72"/>
      <c r="R6" s="73"/>
      <c r="S6" s="72"/>
      <c r="T6" s="72"/>
      <c r="U6" s="72"/>
      <c r="V6" s="72"/>
      <c r="W6" s="18"/>
      <c r="X6" s="23"/>
    </row>
    <row r="7" customFormat="false" ht="14.25" hidden="false" customHeight="true" outlineLevel="0" collapsed="false">
      <c r="B7" s="71"/>
      <c r="C7" s="17"/>
      <c r="D7" s="17"/>
      <c r="E7" s="18"/>
      <c r="F7" s="19"/>
      <c r="G7" s="19"/>
      <c r="H7" s="66"/>
      <c r="I7" s="72"/>
      <c r="J7" s="72"/>
      <c r="K7" s="72"/>
      <c r="L7" s="18" t="s">
        <v>8</v>
      </c>
      <c r="M7" s="72"/>
      <c r="N7" s="72"/>
      <c r="O7" s="72"/>
      <c r="P7" s="72"/>
      <c r="Q7" s="72"/>
      <c r="R7" s="73"/>
      <c r="S7" s="72"/>
      <c r="T7" s="72"/>
      <c r="U7" s="72"/>
      <c r="V7" s="72"/>
      <c r="W7" s="18"/>
      <c r="X7" s="23"/>
    </row>
    <row r="8" customFormat="false" ht="14.25" hidden="false" customHeight="true" outlineLevel="0" collapsed="false">
      <c r="B8" s="71"/>
      <c r="C8" s="17"/>
      <c r="D8" s="17"/>
      <c r="E8" s="18"/>
      <c r="F8" s="19"/>
      <c r="G8" s="19"/>
      <c r="H8" s="66"/>
      <c r="I8" s="72"/>
      <c r="J8" s="72"/>
      <c r="K8" s="72"/>
      <c r="L8" s="18"/>
      <c r="M8" s="72"/>
      <c r="N8" s="72"/>
      <c r="O8" s="72"/>
      <c r="P8" s="72"/>
      <c r="Q8" s="72"/>
      <c r="R8" s="73"/>
      <c r="S8" s="72"/>
      <c r="T8" s="72"/>
      <c r="U8" s="72"/>
      <c r="V8" s="72"/>
      <c r="W8" s="18"/>
      <c r="X8" s="23"/>
    </row>
    <row r="9" customFormat="false" ht="14.25" hidden="false" customHeight="true" outlineLevel="0" collapsed="false">
      <c r="B9" s="71"/>
      <c r="C9" s="17"/>
      <c r="D9" s="17"/>
      <c r="E9" s="18"/>
      <c r="F9" s="19"/>
      <c r="G9" s="19"/>
      <c r="H9" s="66"/>
      <c r="I9" s="72"/>
      <c r="J9" s="72"/>
      <c r="K9" s="72"/>
      <c r="L9" s="18"/>
      <c r="M9" s="72"/>
      <c r="N9" s="72"/>
      <c r="O9" s="72"/>
      <c r="P9" s="72"/>
      <c r="Q9" s="72"/>
      <c r="R9" s="73"/>
      <c r="S9" s="72"/>
      <c r="T9" s="72"/>
      <c r="U9" s="72"/>
      <c r="V9" s="72"/>
      <c r="W9" s="18"/>
      <c r="X9" s="23"/>
    </row>
    <row r="10" customFormat="false" ht="14.25" hidden="false" customHeight="true" outlineLevel="0" collapsed="false">
      <c r="B10" s="71"/>
      <c r="C10" s="17"/>
      <c r="D10" s="17"/>
      <c r="E10" s="18"/>
      <c r="F10" s="19"/>
      <c r="G10" s="19"/>
      <c r="H10" s="66"/>
      <c r="I10" s="72"/>
      <c r="J10" s="72"/>
      <c r="K10" s="72"/>
      <c r="L10" s="18"/>
      <c r="M10" s="72"/>
      <c r="N10" s="72"/>
      <c r="O10" s="72"/>
      <c r="P10" s="72"/>
      <c r="Q10" s="72"/>
      <c r="R10" s="73"/>
      <c r="S10" s="72"/>
      <c r="T10" s="72"/>
      <c r="U10" s="72"/>
      <c r="V10" s="72"/>
      <c r="W10" s="18"/>
      <c r="X10" s="23"/>
    </row>
    <row r="11" customFormat="false" ht="14.25" hidden="false" customHeight="true" outlineLevel="0" collapsed="false">
      <c r="B11" s="16"/>
      <c r="C11" s="18"/>
      <c r="D11" s="18"/>
      <c r="E11" s="18"/>
      <c r="F11" s="19"/>
      <c r="G11" s="19"/>
      <c r="H11" s="66"/>
      <c r="I11" s="72"/>
      <c r="J11" s="72"/>
      <c r="K11" s="72"/>
      <c r="L11" s="18" t="s">
        <v>24</v>
      </c>
      <c r="M11" s="72"/>
      <c r="N11" s="72"/>
      <c r="O11" s="72"/>
      <c r="P11" s="72"/>
      <c r="Q11" s="72"/>
      <c r="R11" s="73"/>
      <c r="S11" s="72"/>
      <c r="T11" s="72"/>
      <c r="U11" s="72"/>
      <c r="V11" s="72"/>
      <c r="W11" s="18" t="s">
        <v>24</v>
      </c>
      <c r="X11" s="23" t="s">
        <v>24</v>
      </c>
    </row>
    <row r="12" customFormat="false" ht="14.25" hidden="false" customHeight="true" outlineLevel="0" collapsed="false">
      <c r="B12" s="16"/>
      <c r="C12" s="18"/>
      <c r="D12" s="18"/>
      <c r="E12" s="18"/>
      <c r="F12" s="19"/>
      <c r="G12" s="19"/>
      <c r="H12" s="66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3"/>
    </row>
    <row r="13" customFormat="false" ht="15" hidden="false" customHeight="true" outlineLevel="0" collapsed="false">
      <c r="B13" s="26"/>
      <c r="C13" s="27"/>
      <c r="D13" s="27"/>
      <c r="E13" s="27"/>
      <c r="F13" s="29"/>
      <c r="G13" s="29"/>
      <c r="H13" s="27" t="s">
        <v>28</v>
      </c>
      <c r="I13" s="27" t="s">
        <v>28</v>
      </c>
      <c r="J13" s="27" t="s">
        <v>28</v>
      </c>
      <c r="K13" s="27" t="s">
        <v>28</v>
      </c>
      <c r="L13" s="27" t="s">
        <v>28</v>
      </c>
      <c r="M13" s="27" t="s">
        <v>28</v>
      </c>
      <c r="N13" s="27" t="s">
        <v>28</v>
      </c>
      <c r="O13" s="27" t="s">
        <v>28</v>
      </c>
      <c r="P13" s="27" t="s">
        <v>28</v>
      </c>
      <c r="Q13" s="27" t="s">
        <v>28</v>
      </c>
      <c r="R13" s="27" t="s">
        <v>28</v>
      </c>
      <c r="S13" s="27"/>
      <c r="T13" s="27"/>
      <c r="U13" s="27"/>
      <c r="V13" s="27" t="s">
        <v>28</v>
      </c>
      <c r="W13" s="27" t="s">
        <v>28</v>
      </c>
      <c r="X13" s="30" t="s">
        <v>28</v>
      </c>
    </row>
    <row r="14" s="14" customFormat="true" ht="23.25" hidden="false" customHeight="true" outlineLevel="0" collapsed="false">
      <c r="B14" s="74" t="s">
        <v>69</v>
      </c>
      <c r="C14" s="32" t="n">
        <v>211</v>
      </c>
      <c r="D14" s="75" t="s">
        <v>30</v>
      </c>
      <c r="E14" s="76" t="s">
        <v>31</v>
      </c>
      <c r="F14" s="77" t="s">
        <v>32</v>
      </c>
      <c r="G14" s="36" t="s">
        <v>70</v>
      </c>
      <c r="H14" s="78" t="n">
        <f aca="false">'様式Ⅲ-1a'!N13</f>
        <v>3.6</v>
      </c>
      <c r="I14" s="37" t="n">
        <v>95.06</v>
      </c>
      <c r="J14" s="37" t="n">
        <v>17.65</v>
      </c>
      <c r="K14" s="37" t="n">
        <v>1.05</v>
      </c>
      <c r="L14" s="38" t="n">
        <f aca="false">IF(I14+J14+K14=0,"",I14+J14+K14)</f>
        <v>113.76</v>
      </c>
      <c r="M14" s="37" t="n">
        <v>0</v>
      </c>
      <c r="N14" s="37" t="n">
        <v>22.49</v>
      </c>
      <c r="O14" s="37" t="n">
        <v>1.54</v>
      </c>
      <c r="P14" s="37" t="n">
        <v>33.3</v>
      </c>
      <c r="Q14" s="37" t="n">
        <v>3.75</v>
      </c>
      <c r="R14" s="37" t="n">
        <v>0</v>
      </c>
      <c r="S14" s="37" t="n">
        <v>0</v>
      </c>
      <c r="T14" s="37" t="n">
        <v>0.26</v>
      </c>
      <c r="U14" s="37" t="n">
        <v>14.9</v>
      </c>
      <c r="V14" s="37" t="n">
        <v>6.4</v>
      </c>
      <c r="W14" s="38" t="n">
        <f aca="false">IF(SUM(L14:V14)=0,"",SUM(L14:V14))</f>
        <v>196.4</v>
      </c>
      <c r="X14" s="39" t="n">
        <f aca="false">IF(+H14+W14=0,"",+H14+W14)</f>
        <v>200</v>
      </c>
    </row>
    <row r="15" s="14" customFormat="true" ht="23.25" hidden="false" customHeight="true" outlineLevel="0" collapsed="false">
      <c r="B15" s="40" t="s">
        <v>69</v>
      </c>
      <c r="C15" s="79" t="n">
        <v>211</v>
      </c>
      <c r="D15" s="42" t="s">
        <v>30</v>
      </c>
      <c r="E15" s="43" t="s">
        <v>71</v>
      </c>
      <c r="F15" s="35" t="s">
        <v>72</v>
      </c>
      <c r="G15" s="20" t="s">
        <v>73</v>
      </c>
      <c r="H15" s="48" t="n">
        <f aca="false">'様式Ⅲ-1a'!N14</f>
        <v>40.95</v>
      </c>
      <c r="I15" s="44" t="n">
        <v>311.8</v>
      </c>
      <c r="J15" s="44" t="n">
        <v>48.98</v>
      </c>
      <c r="K15" s="44" t="n">
        <v>34.98</v>
      </c>
      <c r="L15" s="45" t="n">
        <f aca="false">IF(I15+J15+K15=0,"",I15+J15+K15)</f>
        <v>395.76</v>
      </c>
      <c r="M15" s="44" t="n">
        <v>0</v>
      </c>
      <c r="N15" s="44" t="n">
        <v>38.89</v>
      </c>
      <c r="O15" s="44" t="n">
        <v>12</v>
      </c>
      <c r="P15" s="44" t="n">
        <v>103.62</v>
      </c>
      <c r="Q15" s="44" t="n">
        <v>2.28</v>
      </c>
      <c r="R15" s="44" t="n">
        <v>0</v>
      </c>
      <c r="S15" s="44" t="n">
        <v>0</v>
      </c>
      <c r="T15" s="44" t="n">
        <v>0.66</v>
      </c>
      <c r="U15" s="44" t="n">
        <v>13.72</v>
      </c>
      <c r="V15" s="44" t="n">
        <v>12.72</v>
      </c>
      <c r="W15" s="45" t="n">
        <f aca="false">IF(SUM(L15:V15)=0,"",SUM(L15:V15))</f>
        <v>579.65</v>
      </c>
      <c r="X15" s="46" t="n">
        <f aca="false">IF(+H15+W15=0,"",+H15+W15)</f>
        <v>620.6</v>
      </c>
    </row>
    <row r="16" s="14" customFormat="true" ht="23.25" hidden="false" customHeight="true" outlineLevel="0" collapsed="false">
      <c r="B16" s="40" t="s">
        <v>69</v>
      </c>
      <c r="C16" s="79" t="n">
        <v>211</v>
      </c>
      <c r="D16" s="42" t="s">
        <v>30</v>
      </c>
      <c r="E16" s="43" t="s">
        <v>74</v>
      </c>
      <c r="F16" s="35" t="s">
        <v>75</v>
      </c>
      <c r="G16" s="20" t="s">
        <v>76</v>
      </c>
      <c r="H16" s="48" t="n">
        <f aca="false">'様式Ⅲ-1a'!N15</f>
        <v>58.58</v>
      </c>
      <c r="I16" s="44" t="n">
        <v>64.01</v>
      </c>
      <c r="J16" s="44" t="n">
        <v>32.94</v>
      </c>
      <c r="K16" s="44" t="n">
        <v>51.58</v>
      </c>
      <c r="L16" s="45" t="n">
        <f aca="false">IF(I16+J16+K16=0,"",I16+J16+K16)</f>
        <v>148.53</v>
      </c>
      <c r="M16" s="44" t="n">
        <v>0.01</v>
      </c>
      <c r="N16" s="44" t="n">
        <v>20.94</v>
      </c>
      <c r="O16" s="44" t="n">
        <v>18.49</v>
      </c>
      <c r="P16" s="44" t="n">
        <v>60.85</v>
      </c>
      <c r="Q16" s="44" t="n">
        <v>4.98</v>
      </c>
      <c r="R16" s="44" t="n">
        <v>0</v>
      </c>
      <c r="S16" s="44" t="n">
        <v>0</v>
      </c>
      <c r="T16" s="44" t="n">
        <v>8.6</v>
      </c>
      <c r="U16" s="44" t="n">
        <v>5.45</v>
      </c>
      <c r="V16" s="44" t="n">
        <v>9.77</v>
      </c>
      <c r="W16" s="45" t="n">
        <f aca="false">IF(SUM(L16:V16)=0,"",SUM(L16:V16))</f>
        <v>277.62</v>
      </c>
      <c r="X16" s="46" t="n">
        <f aca="false">IF(+H16+W16=0,"",+H16+W16)</f>
        <v>336.2</v>
      </c>
    </row>
    <row r="17" s="14" customFormat="true" ht="23.25" hidden="false" customHeight="true" outlineLevel="0" collapsed="false">
      <c r="B17" s="40" t="s">
        <v>69</v>
      </c>
      <c r="C17" s="79" t="n">
        <v>211</v>
      </c>
      <c r="D17" s="42" t="s">
        <v>30</v>
      </c>
      <c r="E17" s="34"/>
      <c r="F17" s="47"/>
      <c r="G17" s="20" t="s">
        <v>24</v>
      </c>
      <c r="H17" s="48" t="n">
        <f aca="false">'様式Ⅲ-1a'!N16</f>
        <v>103.13</v>
      </c>
      <c r="I17" s="45" t="n">
        <f aca="false">IF(I14+I15+I16=0,"",I14+I15+I16)</f>
        <v>470.87</v>
      </c>
      <c r="J17" s="45" t="n">
        <f aca="false">IF(J14+J15+J16=0,"",J14+J15+J16)</f>
        <v>99.57</v>
      </c>
      <c r="K17" s="45" t="n">
        <f aca="false">IF(K14+K15+K16=0,"",K14+K15+K16)</f>
        <v>87.61</v>
      </c>
      <c r="L17" s="45" t="n">
        <f aca="false">IF(I17+J17+K17=0,"",I17+J17+K17)</f>
        <v>658.05</v>
      </c>
      <c r="M17" s="45" t="n">
        <f aca="false">IF(M14+M15+M16=0,"",M14+M15+M16)</f>
        <v>0.01</v>
      </c>
      <c r="N17" s="45" t="n">
        <f aca="false">IF(N14+N15+N16=0,"",N14+N15+N16)</f>
        <v>82.32</v>
      </c>
      <c r="O17" s="45" t="n">
        <f aca="false">IF(O14+O15+O16=0,"",O14+O15+O16)</f>
        <v>32.03</v>
      </c>
      <c r="P17" s="45" t="n">
        <f aca="false">IF(P14+P15+P16=0,"",P14+P15+P16)</f>
        <v>197.77</v>
      </c>
      <c r="Q17" s="45" t="n">
        <f aca="false">IF(Q14+Q15+Q16=0,"",Q14+Q15+Q16)</f>
        <v>11.01</v>
      </c>
      <c r="R17" s="45" t="str">
        <f aca="false">IF(R14+R15+R16=0,"",R14+R15+R16)</f>
        <v/>
      </c>
      <c r="S17" s="45" t="str">
        <f aca="false">IF(S14+S15+S16=0,"",S14+S15+S16)</f>
        <v/>
      </c>
      <c r="T17" s="45" t="n">
        <f aca="false">IF(T14+T15+T16=0,"",T14+T15+T16)</f>
        <v>9.52</v>
      </c>
      <c r="U17" s="45" t="n">
        <f aca="false">IF(U14+U15+U16=0,"",U14+U15+U16)</f>
        <v>34.07</v>
      </c>
      <c r="V17" s="45" t="n">
        <f aca="false">IF(V14+V15+V16=0,"",V14+V15+V16)</f>
        <v>28.89</v>
      </c>
      <c r="W17" s="45" t="n">
        <f aca="false">IF(SUM(L17:V17)=0,"",SUM(L17:V17))</f>
        <v>1053.67</v>
      </c>
      <c r="X17" s="46" t="n">
        <f aca="false">IF(+H17+W17=0,"",+H17+W17)</f>
        <v>1156.8</v>
      </c>
    </row>
    <row r="18" s="14" customFormat="true" ht="23.25" hidden="false" customHeight="true" outlineLevel="0" collapsed="false">
      <c r="B18" s="40" t="s">
        <v>69</v>
      </c>
      <c r="C18" s="79" t="n">
        <v>211</v>
      </c>
      <c r="D18" s="42" t="s">
        <v>30</v>
      </c>
      <c r="E18" s="50"/>
      <c r="F18" s="80" t="s">
        <v>77</v>
      </c>
      <c r="G18" s="80"/>
      <c r="H18" s="48" t="n">
        <f aca="false">'様式Ⅲ-1a'!N17</f>
        <v>1691.85</v>
      </c>
      <c r="I18" s="44" t="n">
        <v>259.4</v>
      </c>
      <c r="J18" s="44" t="n">
        <v>31.77</v>
      </c>
      <c r="K18" s="44" t="n">
        <v>67.25</v>
      </c>
      <c r="L18" s="45" t="n">
        <f aca="false">IF(I18+J18+K18=0,"",I18+J18+K18)</f>
        <v>358.42</v>
      </c>
      <c r="M18" s="44" t="n">
        <v>12.07</v>
      </c>
      <c r="N18" s="44" t="n">
        <v>140.39</v>
      </c>
      <c r="O18" s="44" t="n">
        <v>42.85</v>
      </c>
      <c r="P18" s="44" t="n">
        <v>221.39</v>
      </c>
      <c r="Q18" s="44" t="n">
        <v>5.95</v>
      </c>
      <c r="R18" s="44" t="n">
        <v>0</v>
      </c>
      <c r="S18" s="44" t="n">
        <v>0</v>
      </c>
      <c r="T18" s="44" t="n">
        <v>12.99</v>
      </c>
      <c r="U18" s="44" t="n">
        <v>2.67</v>
      </c>
      <c r="V18" s="44" t="n">
        <v>26.62</v>
      </c>
      <c r="W18" s="45" t="n">
        <f aca="false">IF(SUM(L18:V18)=0,"",SUM(L18:V18))</f>
        <v>823.35</v>
      </c>
      <c r="X18" s="46" t="n">
        <f aca="false">IF(+H18+W18=0,"",+H18+W18)</f>
        <v>2515.2</v>
      </c>
    </row>
    <row r="19" s="14" customFormat="true" ht="23.25" hidden="false" customHeight="true" outlineLevel="0" collapsed="false">
      <c r="B19" s="40" t="s">
        <v>69</v>
      </c>
      <c r="C19" s="79" t="n">
        <v>211</v>
      </c>
      <c r="D19" s="42" t="s">
        <v>30</v>
      </c>
      <c r="E19" s="52" t="s">
        <v>78</v>
      </c>
      <c r="F19" s="80" t="s">
        <v>79</v>
      </c>
      <c r="G19" s="80"/>
      <c r="H19" s="48" t="n">
        <f aca="false">'様式Ⅲ-1a'!N18</f>
        <v>50.77</v>
      </c>
      <c r="I19" s="44" t="n">
        <v>133.58</v>
      </c>
      <c r="J19" s="44" t="n">
        <v>18.17</v>
      </c>
      <c r="K19" s="44" t="n">
        <v>48.65</v>
      </c>
      <c r="L19" s="45" t="n">
        <f aca="false">IF(I19+J19+K19=0,"",I19+J19+K19)</f>
        <v>200.4</v>
      </c>
      <c r="M19" s="44" t="n">
        <v>0.04</v>
      </c>
      <c r="N19" s="44" t="n">
        <v>30.78</v>
      </c>
      <c r="O19" s="44" t="n">
        <v>8</v>
      </c>
      <c r="P19" s="44" t="n">
        <v>42.28</v>
      </c>
      <c r="Q19" s="44" t="n">
        <v>2.24</v>
      </c>
      <c r="R19" s="44" t="n">
        <v>0</v>
      </c>
      <c r="S19" s="44" t="n">
        <v>0</v>
      </c>
      <c r="T19" s="44" t="n">
        <v>7.11</v>
      </c>
      <c r="U19" s="44" t="n">
        <v>3.41</v>
      </c>
      <c r="V19" s="44" t="n">
        <v>13.57</v>
      </c>
      <c r="W19" s="45" t="n">
        <f aca="false">IF(SUM(L19:V19)=0,"",SUM(L19:V19))</f>
        <v>307.83</v>
      </c>
      <c r="X19" s="46" t="n">
        <f aca="false">IF(+H19+W19=0,"",+H19+W19)</f>
        <v>358.6</v>
      </c>
    </row>
    <row r="20" s="14" customFormat="true" ht="23.25" hidden="false" customHeight="true" outlineLevel="0" collapsed="false">
      <c r="B20" s="40" t="s">
        <v>69</v>
      </c>
      <c r="C20" s="79" t="n">
        <v>211</v>
      </c>
      <c r="D20" s="42" t="s">
        <v>30</v>
      </c>
      <c r="E20" s="53" t="s">
        <v>74</v>
      </c>
      <c r="F20" s="80" t="s">
        <v>80</v>
      </c>
      <c r="G20" s="80"/>
      <c r="H20" s="48" t="n">
        <f aca="false">'様式Ⅲ-1a'!N19</f>
        <v>2230.66</v>
      </c>
      <c r="I20" s="44" t="n">
        <v>304.83</v>
      </c>
      <c r="J20" s="44" t="n">
        <v>43.43</v>
      </c>
      <c r="K20" s="44" t="n">
        <v>98.01</v>
      </c>
      <c r="L20" s="45" t="n">
        <f aca="false">IF(I20+J20+K20=0,"",I20+J20+K20)</f>
        <v>446.27</v>
      </c>
      <c r="M20" s="44" t="n">
        <v>4.68</v>
      </c>
      <c r="N20" s="44" t="n">
        <v>49.9</v>
      </c>
      <c r="O20" s="44" t="n">
        <v>23.27</v>
      </c>
      <c r="P20" s="44" t="n">
        <v>192.48</v>
      </c>
      <c r="Q20" s="44" t="n">
        <v>0.95</v>
      </c>
      <c r="R20" s="44" t="n">
        <v>0</v>
      </c>
      <c r="S20" s="44" t="n">
        <v>284.31</v>
      </c>
      <c r="T20" s="44" t="n">
        <v>59.33</v>
      </c>
      <c r="U20" s="44" t="n">
        <v>1.9</v>
      </c>
      <c r="V20" s="44" t="n">
        <v>53.65</v>
      </c>
      <c r="W20" s="45" t="n">
        <f aca="false">IF(SUM(L20:V20)=0,"",SUM(L20:V20))</f>
        <v>1116.74</v>
      </c>
      <c r="X20" s="46" t="n">
        <f aca="false">IF(+H20+W20=0,"",+H20+W20)</f>
        <v>3347.4</v>
      </c>
    </row>
    <row r="21" s="14" customFormat="true" ht="23.25" hidden="false" customHeight="true" outlineLevel="0" collapsed="false">
      <c r="B21" s="40" t="s">
        <v>69</v>
      </c>
      <c r="C21" s="79" t="n">
        <v>211</v>
      </c>
      <c r="D21" s="42" t="s">
        <v>30</v>
      </c>
      <c r="E21" s="81" t="s">
        <v>81</v>
      </c>
      <c r="F21" s="81"/>
      <c r="G21" s="81"/>
      <c r="H21" s="48" t="n">
        <f aca="false">'様式Ⅲ-1a'!N20</f>
        <v>1459.21</v>
      </c>
      <c r="I21" s="44" t="n">
        <v>37.17</v>
      </c>
      <c r="J21" s="44" t="n">
        <v>1.7</v>
      </c>
      <c r="K21" s="44" t="n">
        <v>4.29</v>
      </c>
      <c r="L21" s="45" t="n">
        <f aca="false">IF(I21+J21+K21=0,"",I21+J21+K21)</f>
        <v>43.16</v>
      </c>
      <c r="M21" s="44" t="n">
        <v>0.87</v>
      </c>
      <c r="N21" s="44" t="n">
        <v>3.83</v>
      </c>
      <c r="O21" s="44" t="n">
        <v>0.93</v>
      </c>
      <c r="P21" s="44" t="n">
        <v>30.22</v>
      </c>
      <c r="Q21" s="44" t="n">
        <v>0</v>
      </c>
      <c r="R21" s="44" t="n">
        <v>0</v>
      </c>
      <c r="S21" s="44" t="n">
        <v>11.25</v>
      </c>
      <c r="T21" s="44" t="n">
        <v>14.23</v>
      </c>
      <c r="U21" s="44" t="n">
        <v>0.03</v>
      </c>
      <c r="V21" s="44" t="n">
        <v>27.27</v>
      </c>
      <c r="W21" s="45" t="n">
        <f aca="false">IF(SUM(L21:V21)=0,"",SUM(L21:V21))</f>
        <v>131.79</v>
      </c>
      <c r="X21" s="46" t="n">
        <f aca="false">IF(+H21+W21=0,"",+H21+W21)</f>
        <v>1591</v>
      </c>
    </row>
    <row r="22" s="14" customFormat="true" ht="23.25" hidden="false" customHeight="true" outlineLevel="0" collapsed="false">
      <c r="B22" s="55" t="s">
        <v>69</v>
      </c>
      <c r="C22" s="82" t="n">
        <v>211</v>
      </c>
      <c r="D22" s="57" t="s">
        <v>30</v>
      </c>
      <c r="E22" s="83" t="s">
        <v>82</v>
      </c>
      <c r="F22" s="83"/>
      <c r="G22" s="83"/>
      <c r="H22" s="84" t="n">
        <f aca="false">'様式Ⅲ-1a'!N21</f>
        <v>5535.62</v>
      </c>
      <c r="I22" s="59" t="n">
        <f aca="false">IF(SUM(I17:I21)=0,"",SUM(I17:I21))</f>
        <v>1205.85</v>
      </c>
      <c r="J22" s="59" t="n">
        <f aca="false">IF(SUM(J17:J21)=0,"",SUM(J17:J21))</f>
        <v>194.64</v>
      </c>
      <c r="K22" s="59" t="n">
        <f aca="false">IF(SUM(K17:K21)=0,"",SUM(K17:K21))</f>
        <v>305.81</v>
      </c>
      <c r="L22" s="59" t="n">
        <f aca="false">IF(I22+J22+K22=0,"",I22+J22+K22)</f>
        <v>1706.3</v>
      </c>
      <c r="M22" s="59" t="n">
        <f aca="false">IF(SUM(M17:M21)=0,"",SUM(M17:M21))</f>
        <v>17.67</v>
      </c>
      <c r="N22" s="59" t="n">
        <f aca="false">IF(SUM(N17:N21)=0,"",SUM(N17:N21))</f>
        <v>307.22</v>
      </c>
      <c r="O22" s="59" t="n">
        <f aca="false">IF(SUM(O17:O21)=0,"",SUM(O17:O21))</f>
        <v>107.08</v>
      </c>
      <c r="P22" s="59" t="n">
        <f aca="false">IF(SUM(P17:P21)=0,"",SUM(P17:P21))</f>
        <v>684.14</v>
      </c>
      <c r="Q22" s="59" t="n">
        <f aca="false">IF(SUM(Q17:Q21)=0,"",SUM(Q17:Q21))</f>
        <v>20.15</v>
      </c>
      <c r="R22" s="59" t="str">
        <f aca="false">IF(SUM(R17:R21)=0,"",SUM(R17:R21))</f>
        <v/>
      </c>
      <c r="S22" s="59" t="n">
        <f aca="false">IF(SUM(S17:S21)=0,"",SUM(S17:S21))</f>
        <v>295.56</v>
      </c>
      <c r="T22" s="59" t="n">
        <f aca="false">IF(SUM(T17:T21)=0,"",SUM(T17:T21))</f>
        <v>103.18</v>
      </c>
      <c r="U22" s="59" t="n">
        <f aca="false">IF(SUM(U17:U21)=0,"",SUM(U17:U21))</f>
        <v>42.08</v>
      </c>
      <c r="V22" s="59" t="n">
        <f aca="false">IF(SUM(V17:V21)=0,"",SUM(V17:V21))</f>
        <v>150</v>
      </c>
      <c r="W22" s="59" t="n">
        <f aca="false">IF(SUM(L22:V22)=0,"",SUM(L22:V22))</f>
        <v>3433.38</v>
      </c>
      <c r="X22" s="60" t="n">
        <f aca="false">IF(+H22+W22=0,"",+H22+W22)</f>
        <v>8969</v>
      </c>
    </row>
    <row r="23" s="14" customFormat="true" ht="24" hidden="false" customHeight="true" outlineLevel="0" collapsed="false">
      <c r="B23" s="61" t="s">
        <v>48</v>
      </c>
      <c r="D23" s="8"/>
    </row>
  </sheetData>
  <mergeCells count="25">
    <mergeCell ref="V1:W1"/>
    <mergeCell ref="H2:H12"/>
    <mergeCell ref="L2:Q3"/>
    <mergeCell ref="B4:B10"/>
    <mergeCell ref="C4:C10"/>
    <mergeCell ref="D4:D10"/>
    <mergeCell ref="I4:J5"/>
    <mergeCell ref="M4:M11"/>
    <mergeCell ref="N4:N11"/>
    <mergeCell ref="O4:O11"/>
    <mergeCell ref="P4:P11"/>
    <mergeCell ref="Q4:Q11"/>
    <mergeCell ref="R4:R11"/>
    <mergeCell ref="S4:S11"/>
    <mergeCell ref="T4:T11"/>
    <mergeCell ref="U4:U11"/>
    <mergeCell ref="V4:V11"/>
    <mergeCell ref="I6:I11"/>
    <mergeCell ref="J6:J11"/>
    <mergeCell ref="K6:K11"/>
    <mergeCell ref="F18:G18"/>
    <mergeCell ref="F19:G19"/>
    <mergeCell ref="F20:G20"/>
    <mergeCell ref="E21:G21"/>
    <mergeCell ref="E22:G22"/>
  </mergeCells>
  <printOptions headings="false" gridLines="false" gridLinesSet="true" horizontalCentered="false" verticalCentered="false"/>
  <pageMargins left="0.39375" right="0.39375" top="0.984027777777778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80" zoomScalePageLayoutView="100" workbookViewId="0">
      <selection pane="topLeft" activeCell="F11" activeCellId="0" sqref="F11:G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5.62"/>
    <col collapsed="false" customWidth="true" hidden="false" outlineLevel="0" max="6" min="6" style="1" width="8.62"/>
    <col collapsed="false" customWidth="false" hidden="false" outlineLevel="0" max="7" min="7" style="1" width="10.62"/>
    <col collapsed="false" customWidth="true" hidden="false" outlineLevel="0" max="13" min="8" style="1" width="13.74"/>
    <col collapsed="false" customWidth="false" hidden="false" outlineLevel="0" max="257" min="14" style="1" width="10.62"/>
  </cols>
  <sheetData>
    <row r="1" s="2" customFormat="true" ht="24" hidden="false" customHeight="true" outlineLevel="0" collapsed="false">
      <c r="B1" s="85" t="s">
        <v>83</v>
      </c>
      <c r="E1" s="3"/>
      <c r="L1" s="5" t="s">
        <v>1</v>
      </c>
      <c r="M1" s="6" t="s">
        <v>2</v>
      </c>
    </row>
    <row r="2" s="15" customFormat="true" ht="15" hidden="false" customHeight="true" outlineLevel="0" collapsed="false">
      <c r="B2" s="86" t="s">
        <v>52</v>
      </c>
      <c r="C2" s="87" t="s">
        <v>5</v>
      </c>
      <c r="D2" s="87" t="s">
        <v>53</v>
      </c>
      <c r="E2" s="88"/>
      <c r="F2" s="64"/>
      <c r="G2" s="65"/>
      <c r="H2" s="64"/>
      <c r="I2" s="64"/>
      <c r="J2" s="64"/>
      <c r="K2" s="64"/>
      <c r="L2" s="64"/>
      <c r="M2" s="68"/>
    </row>
    <row r="3" s="15" customFormat="true" ht="15" hidden="false" customHeight="true" outlineLevel="0" collapsed="false">
      <c r="B3" s="86"/>
      <c r="C3" s="87"/>
      <c r="D3" s="87"/>
      <c r="E3" s="89"/>
      <c r="F3" s="18"/>
      <c r="G3" s="19"/>
      <c r="H3" s="90" t="s">
        <v>31</v>
      </c>
      <c r="I3" s="90" t="s">
        <v>84</v>
      </c>
      <c r="J3" s="90" t="s">
        <v>85</v>
      </c>
      <c r="K3" s="90" t="s">
        <v>86</v>
      </c>
      <c r="L3" s="90" t="s">
        <v>87</v>
      </c>
      <c r="M3" s="23"/>
    </row>
    <row r="4" s="15" customFormat="true" ht="15" hidden="false" customHeight="true" outlineLevel="0" collapsed="false">
      <c r="B4" s="86"/>
      <c r="C4" s="87"/>
      <c r="D4" s="87"/>
      <c r="E4" s="89"/>
      <c r="F4" s="90"/>
      <c r="G4" s="19"/>
      <c r="H4" s="18" t="s">
        <v>88</v>
      </c>
      <c r="I4" s="18" t="s">
        <v>89</v>
      </c>
      <c r="J4" s="18" t="s">
        <v>90</v>
      </c>
      <c r="K4" s="18" t="s">
        <v>91</v>
      </c>
      <c r="L4" s="90"/>
      <c r="M4" s="23" t="s">
        <v>92</v>
      </c>
    </row>
    <row r="5" s="15" customFormat="true" ht="15" hidden="false" customHeight="true" outlineLevel="0" collapsed="false">
      <c r="B5" s="86"/>
      <c r="C5" s="87"/>
      <c r="D5" s="87"/>
      <c r="E5" s="89"/>
      <c r="F5" s="90"/>
      <c r="G5" s="19"/>
      <c r="H5" s="90" t="s">
        <v>28</v>
      </c>
      <c r="I5" s="90" t="s">
        <v>28</v>
      </c>
      <c r="J5" s="90" t="s">
        <v>28</v>
      </c>
      <c r="K5" s="90" t="s">
        <v>28</v>
      </c>
      <c r="L5" s="90" t="s">
        <v>28</v>
      </c>
      <c r="M5" s="91" t="s">
        <v>28</v>
      </c>
    </row>
    <row r="6" s="15" customFormat="true" ht="15" hidden="false" customHeight="true" outlineLevel="0" collapsed="false">
      <c r="B6" s="86"/>
      <c r="C6" s="87"/>
      <c r="D6" s="87"/>
      <c r="E6" s="92"/>
      <c r="F6" s="90"/>
      <c r="G6" s="19"/>
      <c r="H6" s="90"/>
      <c r="I6" s="90"/>
      <c r="J6" s="90"/>
      <c r="K6" s="90"/>
      <c r="L6" s="90"/>
      <c r="M6" s="91"/>
    </row>
    <row r="7" s="15" customFormat="true" ht="15" hidden="false" customHeight="true" outlineLevel="0" collapsed="false">
      <c r="B7" s="86"/>
      <c r="C7" s="87"/>
      <c r="D7" s="87"/>
      <c r="E7" s="93"/>
      <c r="F7" s="94"/>
      <c r="G7" s="95"/>
      <c r="H7" s="94"/>
      <c r="I7" s="94"/>
      <c r="J7" s="94"/>
      <c r="K7" s="94"/>
      <c r="L7" s="94"/>
      <c r="M7" s="96"/>
    </row>
    <row r="8" s="14" customFormat="true" ht="19.5" hidden="false" customHeight="true" outlineLevel="0" collapsed="false">
      <c r="B8" s="97"/>
      <c r="C8" s="34"/>
      <c r="D8" s="34"/>
      <c r="E8" s="10"/>
      <c r="F8" s="98" t="s">
        <v>93</v>
      </c>
      <c r="G8" s="98"/>
      <c r="H8" s="99" t="n">
        <f aca="false">IF(SUM(H9:H10)=0,"",SUM(H9:H10))</f>
        <v>103.43</v>
      </c>
      <c r="I8" s="99" t="n">
        <f aca="false">IF(SUM(I9:I10)=0,"",SUM(I9:I10))</f>
        <v>3.18</v>
      </c>
      <c r="J8" s="99" t="str">
        <f aca="false">IF(SUM(J9:J10)=0,"",SUM(J9:J10))</f>
        <v/>
      </c>
      <c r="K8" s="99" t="str">
        <f aca="false">IF(SUM(K9:K10)=0,"",SUM(K9:K10))</f>
        <v/>
      </c>
      <c r="L8" s="99" t="str">
        <f aca="false">IF(SUM(L9:L10)=0,"",SUM(L9:L10))</f>
        <v/>
      </c>
      <c r="M8" s="100" t="n">
        <f aca="false">IF(SUM(H8:L8)=0,"",SUM(H8:L8))</f>
        <v>106.61</v>
      </c>
    </row>
    <row r="9" s="14" customFormat="true" ht="20.1" hidden="false" customHeight="true" outlineLevel="0" collapsed="false">
      <c r="B9" s="101" t="s">
        <v>94</v>
      </c>
      <c r="C9" s="101"/>
      <c r="D9" s="101"/>
      <c r="E9" s="102"/>
      <c r="F9" s="80" t="s">
        <v>95</v>
      </c>
      <c r="G9" s="80"/>
      <c r="H9" s="45" t="n">
        <f aca="false">IF(SUM(H14:H16)=0,"",SUM(H14:H16))</f>
        <v>70.03</v>
      </c>
      <c r="I9" s="45" t="str">
        <f aca="false">IF(SUM(I14:I16)=0,"",SUM(I14:I16))</f>
        <v/>
      </c>
      <c r="J9" s="45" t="str">
        <f aca="false">IF(SUM(J14:J16)=0,"",SUM(J14:J16))</f>
        <v/>
      </c>
      <c r="K9" s="45" t="str">
        <f aca="false">IF(SUM(K14:K16)=0,"",SUM(K14:K16))</f>
        <v/>
      </c>
      <c r="L9" s="45" t="str">
        <f aca="false">IF(SUM(L14:L16)=0,"",SUM(L14:L16))</f>
        <v/>
      </c>
      <c r="M9" s="46" t="n">
        <f aca="false">IF(SUM(H9:L9)=0,"",SUM(H9:L9))</f>
        <v>70.03</v>
      </c>
    </row>
    <row r="10" s="14" customFormat="true" ht="20.1" hidden="false" customHeight="true" outlineLevel="0" collapsed="false">
      <c r="B10" s="103"/>
      <c r="C10" s="50"/>
      <c r="D10" s="50"/>
      <c r="E10" s="33"/>
      <c r="F10" s="80" t="s">
        <v>96</v>
      </c>
      <c r="G10" s="80"/>
      <c r="H10" s="45" t="n">
        <f aca="false">IF(SUM(H17:H19)=0,"",SUM(H17:H19))</f>
        <v>33.4</v>
      </c>
      <c r="I10" s="45" t="n">
        <f aca="false">IF(SUM(I17:I19)=0,"",SUM(I17:I19))</f>
        <v>3.18</v>
      </c>
      <c r="J10" s="45" t="str">
        <f aca="false">IF(SUM(J17:J19)=0,"",SUM(J17:J19))</f>
        <v/>
      </c>
      <c r="K10" s="45" t="str">
        <f aca="false">IF(SUM(K17:K19)=0,"",SUM(K17:K19))</f>
        <v/>
      </c>
      <c r="L10" s="45" t="str">
        <f aca="false">IF(SUM(L17:L19)=0,"",SUM(L17:L19))</f>
        <v/>
      </c>
      <c r="M10" s="46" t="n">
        <f aca="false">IF(SUM(H10:L10)=0,"",SUM(H10:L10))</f>
        <v>36.58</v>
      </c>
    </row>
    <row r="11" s="14" customFormat="true" ht="20.1" hidden="false" customHeight="true" outlineLevel="0" collapsed="false">
      <c r="B11" s="97"/>
      <c r="C11" s="34"/>
      <c r="D11" s="34"/>
      <c r="E11" s="104"/>
      <c r="F11" s="81" t="s">
        <v>97</v>
      </c>
      <c r="G11" s="81"/>
      <c r="H11" s="45" t="n">
        <f aca="false">IF(SUM(H12:H13)=0,"",SUM(H12:H13))</f>
        <v>52.87</v>
      </c>
      <c r="I11" s="45" t="n">
        <f aca="false">IF(SUM(I12:I13)=0,"",SUM(I12:I13))</f>
        <v>3.87</v>
      </c>
      <c r="J11" s="45" t="str">
        <f aca="false">IF(SUM(J12:J13)=0,"",SUM(J12:J13))</f>
        <v/>
      </c>
      <c r="K11" s="45" t="str">
        <f aca="false">IF(SUM(K12:K13)=0,"",SUM(K12:K13))</f>
        <v/>
      </c>
      <c r="L11" s="45" t="str">
        <f aca="false">IF(SUM(L12:L13)=0,"",SUM(L12:L13))</f>
        <v/>
      </c>
      <c r="M11" s="46" t="n">
        <f aca="false">IF(SUM(H11:L11)=0,"",SUM(H11:L11))</f>
        <v>56.74</v>
      </c>
    </row>
    <row r="12" s="14" customFormat="true" ht="20.1" hidden="false" customHeight="true" outlineLevel="0" collapsed="false">
      <c r="B12" s="101" t="s">
        <v>98</v>
      </c>
      <c r="C12" s="101"/>
      <c r="D12" s="101"/>
      <c r="E12" s="102"/>
      <c r="F12" s="80" t="s">
        <v>95</v>
      </c>
      <c r="G12" s="80"/>
      <c r="H12" s="105" t="n">
        <f aca="false">IF(H20=0,"",H20)</f>
        <v>37.35</v>
      </c>
      <c r="I12" s="105" t="n">
        <f aca="false">IF(I20=0,"",I20)</f>
        <v>3.87</v>
      </c>
      <c r="J12" s="105" t="str">
        <f aca="false">IF(J20=0,"",J20)</f>
        <v/>
      </c>
      <c r="K12" s="105" t="str">
        <f aca="false">IF(K20=0,"",K20)</f>
        <v/>
      </c>
      <c r="L12" s="105" t="str">
        <f aca="false">IF(L20=0,"",L20)</f>
        <v/>
      </c>
      <c r="M12" s="46" t="n">
        <f aca="false">IF(SUM(H12:L12)=0,"",SUM(H12:L12))</f>
        <v>41.22</v>
      </c>
    </row>
    <row r="13" s="14" customFormat="true" ht="20.1" hidden="false" customHeight="true" outlineLevel="0" collapsed="false">
      <c r="B13" s="106"/>
      <c r="C13" s="107"/>
      <c r="D13" s="108"/>
      <c r="E13" s="109"/>
      <c r="F13" s="110" t="s">
        <v>96</v>
      </c>
      <c r="G13" s="110"/>
      <c r="H13" s="105" t="n">
        <f aca="false">IF(H21=0,"",H21)</f>
        <v>15.52</v>
      </c>
      <c r="I13" s="105" t="str">
        <f aca="false">IF(I21=0,"",I21)</f>
        <v/>
      </c>
      <c r="J13" s="105" t="str">
        <f aca="false">IF(J21=0,"",J21)</f>
        <v/>
      </c>
      <c r="K13" s="105" t="str">
        <f aca="false">IF(K21=0,"",K21)</f>
        <v/>
      </c>
      <c r="L13" s="105" t="str">
        <f aca="false">IF(L21=0,"",L21)</f>
        <v/>
      </c>
      <c r="M13" s="111" t="n">
        <f aca="false">IF(SUM(H13:L13)=0,"",SUM(H13:L13))</f>
        <v>15.52</v>
      </c>
    </row>
    <row r="14" s="14" customFormat="true" ht="24" hidden="false" customHeight="true" outlineLevel="0" collapsed="false">
      <c r="B14" s="112" t="s">
        <v>99</v>
      </c>
      <c r="C14" s="113" t="n">
        <v>211</v>
      </c>
      <c r="D14" s="114" t="s">
        <v>30</v>
      </c>
      <c r="E14" s="115" t="s">
        <v>100</v>
      </c>
      <c r="F14" s="76"/>
      <c r="G14" s="36" t="s">
        <v>101</v>
      </c>
      <c r="H14" s="37" t="n">
        <v>3.02</v>
      </c>
      <c r="I14" s="37"/>
      <c r="J14" s="37"/>
      <c r="K14" s="37"/>
      <c r="L14" s="37"/>
      <c r="M14" s="39" t="n">
        <f aca="false">IF(SUM(H14:L14)=0,"",SUM(H14:L14))</f>
        <v>3.02</v>
      </c>
    </row>
    <row r="15" s="14" customFormat="true" ht="24" hidden="false" customHeight="true" outlineLevel="0" collapsed="false">
      <c r="B15" s="116" t="s">
        <v>99</v>
      </c>
      <c r="C15" s="41" t="n">
        <v>211</v>
      </c>
      <c r="D15" s="117" t="s">
        <v>30</v>
      </c>
      <c r="E15" s="115" t="s">
        <v>102</v>
      </c>
      <c r="F15" s="35" t="s">
        <v>103</v>
      </c>
      <c r="G15" s="20" t="s">
        <v>104</v>
      </c>
      <c r="H15" s="44" t="n">
        <v>29.17</v>
      </c>
      <c r="I15" s="44"/>
      <c r="J15" s="44"/>
      <c r="K15" s="44"/>
      <c r="L15" s="44"/>
      <c r="M15" s="46" t="n">
        <f aca="false">IF(SUM(H15:L15)=0,"",SUM(H15:L15))</f>
        <v>29.17</v>
      </c>
    </row>
    <row r="16" s="14" customFormat="true" ht="24" hidden="false" customHeight="true" outlineLevel="0" collapsed="false">
      <c r="B16" s="116" t="s">
        <v>99</v>
      </c>
      <c r="C16" s="41" t="n">
        <v>211</v>
      </c>
      <c r="D16" s="117" t="s">
        <v>30</v>
      </c>
      <c r="E16" s="115" t="s">
        <v>105</v>
      </c>
      <c r="F16" s="47"/>
      <c r="G16" s="20" t="s">
        <v>106</v>
      </c>
      <c r="H16" s="44" t="n">
        <v>37.84</v>
      </c>
      <c r="I16" s="44"/>
      <c r="J16" s="44"/>
      <c r="K16" s="44"/>
      <c r="L16" s="44"/>
      <c r="M16" s="46" t="n">
        <f aca="false">IF(SUM(H16:L16)=0,"",SUM(H16:L16))</f>
        <v>37.84</v>
      </c>
    </row>
    <row r="17" s="14" customFormat="true" ht="24" hidden="false" customHeight="true" outlineLevel="0" collapsed="false">
      <c r="B17" s="116" t="s">
        <v>99</v>
      </c>
      <c r="C17" s="41" t="n">
        <v>211</v>
      </c>
      <c r="D17" s="117" t="s">
        <v>30</v>
      </c>
      <c r="E17" s="115" t="s">
        <v>107</v>
      </c>
      <c r="F17" s="104"/>
      <c r="G17" s="20" t="s">
        <v>101</v>
      </c>
      <c r="H17" s="44" t="n">
        <v>3.25</v>
      </c>
      <c r="I17" s="44" t="n">
        <v>3.18</v>
      </c>
      <c r="J17" s="44"/>
      <c r="K17" s="44"/>
      <c r="L17" s="44"/>
      <c r="M17" s="46" t="n">
        <f aca="false">IF(SUM(H17:L17)=0,"",SUM(H17:L17))</f>
        <v>6.43</v>
      </c>
    </row>
    <row r="18" s="14" customFormat="true" ht="24" hidden="false" customHeight="true" outlineLevel="0" collapsed="false">
      <c r="B18" s="116" t="s">
        <v>99</v>
      </c>
      <c r="C18" s="41" t="n">
        <v>211</v>
      </c>
      <c r="D18" s="117" t="s">
        <v>30</v>
      </c>
      <c r="E18" s="115" t="s">
        <v>108</v>
      </c>
      <c r="F18" s="35" t="s">
        <v>109</v>
      </c>
      <c r="G18" s="20" t="s">
        <v>104</v>
      </c>
      <c r="H18" s="44" t="n">
        <v>13.57</v>
      </c>
      <c r="I18" s="44"/>
      <c r="J18" s="44"/>
      <c r="K18" s="44"/>
      <c r="L18" s="44"/>
      <c r="M18" s="46" t="n">
        <f aca="false">IF(SUM(H18:L18)=0,"",SUM(H18:L18))</f>
        <v>13.57</v>
      </c>
    </row>
    <row r="19" s="14" customFormat="true" ht="24" hidden="false" customHeight="true" outlineLevel="0" collapsed="false">
      <c r="B19" s="116" t="s">
        <v>99</v>
      </c>
      <c r="C19" s="41" t="n">
        <v>211</v>
      </c>
      <c r="D19" s="117" t="s">
        <v>30</v>
      </c>
      <c r="E19" s="118"/>
      <c r="F19" s="47"/>
      <c r="G19" s="20" t="s">
        <v>106</v>
      </c>
      <c r="H19" s="44" t="n">
        <v>16.58</v>
      </c>
      <c r="I19" s="44"/>
      <c r="J19" s="44"/>
      <c r="K19" s="44"/>
      <c r="L19" s="44"/>
      <c r="M19" s="46" t="n">
        <f aca="false">IF(SUM(H19:L19)=0,"",SUM(H19:L19))</f>
        <v>16.58</v>
      </c>
    </row>
    <row r="20" s="14" customFormat="true" ht="24" hidden="false" customHeight="true" outlineLevel="0" collapsed="false">
      <c r="B20" s="116" t="s">
        <v>99</v>
      </c>
      <c r="C20" s="41" t="n">
        <v>211</v>
      </c>
      <c r="D20" s="117" t="s">
        <v>30</v>
      </c>
      <c r="E20" s="115" t="s">
        <v>78</v>
      </c>
      <c r="F20" s="20" t="s">
        <v>110</v>
      </c>
      <c r="G20" s="20" t="s">
        <v>111</v>
      </c>
      <c r="H20" s="44" t="n">
        <v>37.35</v>
      </c>
      <c r="I20" s="44" t="n">
        <v>3.87</v>
      </c>
      <c r="J20" s="44"/>
      <c r="K20" s="44"/>
      <c r="L20" s="44"/>
      <c r="M20" s="46" t="n">
        <f aca="false">IF(SUM(H20:L20)=0,"",SUM(H20:L20))</f>
        <v>41.22</v>
      </c>
    </row>
    <row r="21" s="14" customFormat="true" ht="24" hidden="false" customHeight="true" outlineLevel="0" collapsed="false">
      <c r="B21" s="119" t="s">
        <v>99</v>
      </c>
      <c r="C21" s="56" t="n">
        <v>211</v>
      </c>
      <c r="D21" s="120" t="s">
        <v>30</v>
      </c>
      <c r="E21" s="121" t="s">
        <v>74</v>
      </c>
      <c r="F21" s="122" t="s">
        <v>109</v>
      </c>
      <c r="G21" s="122" t="s">
        <v>111</v>
      </c>
      <c r="H21" s="123" t="n">
        <v>15.52</v>
      </c>
      <c r="I21" s="123"/>
      <c r="J21" s="123"/>
      <c r="K21" s="123"/>
      <c r="L21" s="123"/>
      <c r="M21" s="60" t="n">
        <f aca="false">IF(SUM(H21:L21)=0,"",SUM(H21:L21))</f>
        <v>15.52</v>
      </c>
    </row>
    <row r="22" s="14" customFormat="true" ht="24" hidden="false" customHeight="true" outlineLevel="0" collapsed="false">
      <c r="B22" s="124" t="s">
        <v>48</v>
      </c>
      <c r="C22" s="8"/>
      <c r="D22" s="8"/>
    </row>
  </sheetData>
  <mergeCells count="11">
    <mergeCell ref="B2:B7"/>
    <mergeCell ref="C2:C7"/>
    <mergeCell ref="D2:D7"/>
    <mergeCell ref="F8:G8"/>
    <mergeCell ref="B9:D9"/>
    <mergeCell ref="F9:G9"/>
    <mergeCell ref="F10:G10"/>
    <mergeCell ref="F11:G11"/>
    <mergeCell ref="B12:D12"/>
    <mergeCell ref="F12:G12"/>
    <mergeCell ref="F13:G13"/>
  </mergeCells>
  <printOptions headings="false" gridLines="false" gridLinesSet="true" horizontalCentered="false" verticalCentered="false"/>
  <pageMargins left="0.590277777777778" right="0.590277777777778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80" zoomScalePageLayoutView="100" workbookViewId="0">
      <selection pane="topLeft" activeCell="K32" activeCellId="0" sqref="K3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5.62"/>
    <col collapsed="false" customWidth="false" hidden="false" outlineLevel="0" max="6" min="5" style="1" width="10.62"/>
    <col collapsed="false" customWidth="true" hidden="false" outlineLevel="0" max="7" min="7" style="1" width="20.62"/>
    <col collapsed="false" customWidth="false" hidden="false" outlineLevel="0" max="257" min="8" style="1" width="10.62"/>
  </cols>
  <sheetData>
    <row r="1" s="2" customFormat="true" ht="24" hidden="false" customHeight="true" outlineLevel="0" collapsed="false">
      <c r="B1" s="3" t="s">
        <v>112</v>
      </c>
      <c r="C1" s="3"/>
      <c r="D1" s="3"/>
      <c r="H1" s="5"/>
      <c r="I1" s="5"/>
      <c r="J1" s="5"/>
      <c r="K1" s="5" t="s">
        <v>1</v>
      </c>
      <c r="L1" s="125" t="s">
        <v>2</v>
      </c>
    </row>
    <row r="2" s="15" customFormat="true" ht="11.25" hidden="false" customHeight="false" outlineLevel="0" collapsed="false">
      <c r="B2" s="63"/>
      <c r="C2" s="88"/>
      <c r="D2" s="88"/>
      <c r="E2" s="65"/>
      <c r="F2" s="65"/>
      <c r="G2" s="88"/>
      <c r="H2" s="64"/>
      <c r="I2" s="126"/>
      <c r="J2" s="64"/>
      <c r="K2" s="64"/>
      <c r="L2" s="68"/>
      <c r="M2" s="24"/>
    </row>
    <row r="3" s="15" customFormat="true" ht="14.25" hidden="false" customHeight="true" outlineLevel="0" collapsed="false">
      <c r="B3" s="16" t="s">
        <v>4</v>
      </c>
      <c r="C3" s="127" t="s">
        <v>5</v>
      </c>
      <c r="D3" s="18" t="s">
        <v>6</v>
      </c>
      <c r="E3" s="90"/>
      <c r="F3" s="19"/>
      <c r="G3" s="128" t="s">
        <v>113</v>
      </c>
      <c r="H3" s="18" t="s">
        <v>114</v>
      </c>
      <c r="I3" s="129"/>
      <c r="J3" s="18" t="s">
        <v>9</v>
      </c>
      <c r="K3" s="18" t="s">
        <v>11</v>
      </c>
      <c r="L3" s="23" t="s">
        <v>65</v>
      </c>
      <c r="M3" s="24"/>
    </row>
    <row r="4" s="15" customFormat="true" ht="14.25" hidden="false" customHeight="true" outlineLevel="0" collapsed="false">
      <c r="B4" s="16"/>
      <c r="C4" s="127"/>
      <c r="D4" s="90"/>
      <c r="E4" s="90"/>
      <c r="F4" s="19"/>
      <c r="G4" s="89"/>
      <c r="H4" s="90"/>
      <c r="I4" s="130" t="s">
        <v>115</v>
      </c>
      <c r="J4" s="90"/>
      <c r="K4" s="18" t="s">
        <v>14</v>
      </c>
      <c r="L4" s="91"/>
      <c r="M4" s="24"/>
    </row>
    <row r="5" s="15" customFormat="true" ht="14.25" hidden="false" customHeight="true" outlineLevel="0" collapsed="false">
      <c r="B5" s="16" t="s">
        <v>12</v>
      </c>
      <c r="C5" s="127"/>
      <c r="D5" s="18" t="s">
        <v>13</v>
      </c>
      <c r="E5" s="90"/>
      <c r="F5" s="19"/>
      <c r="G5" s="128" t="s">
        <v>116</v>
      </c>
      <c r="H5" s="90"/>
      <c r="I5" s="130"/>
      <c r="J5" s="90"/>
      <c r="K5" s="18" t="s">
        <v>15</v>
      </c>
      <c r="L5" s="91"/>
      <c r="M5" s="24"/>
    </row>
    <row r="6" s="15" customFormat="true" ht="14.25" hidden="false" customHeight="true" outlineLevel="0" collapsed="false">
      <c r="B6" s="16"/>
      <c r="C6" s="127"/>
      <c r="D6" s="90"/>
      <c r="E6" s="90"/>
      <c r="F6" s="19"/>
      <c r="G6" s="89"/>
      <c r="H6" s="90"/>
      <c r="I6" s="130"/>
      <c r="J6" s="90"/>
      <c r="K6" s="18" t="s">
        <v>14</v>
      </c>
      <c r="L6" s="91"/>
      <c r="M6" s="24"/>
    </row>
    <row r="7" s="15" customFormat="true" ht="14.25" hidden="false" customHeight="true" outlineLevel="0" collapsed="false">
      <c r="B7" s="16" t="s">
        <v>16</v>
      </c>
      <c r="C7" s="127"/>
      <c r="D7" s="18" t="s">
        <v>17</v>
      </c>
      <c r="E7" s="90"/>
      <c r="F7" s="19"/>
      <c r="G7" s="128" t="s">
        <v>27</v>
      </c>
      <c r="H7" s="90"/>
      <c r="I7" s="130"/>
      <c r="J7" s="90"/>
      <c r="K7" s="18" t="s">
        <v>117</v>
      </c>
      <c r="L7" s="91"/>
      <c r="M7" s="24"/>
    </row>
    <row r="8" s="15" customFormat="true" ht="14.25" hidden="false" customHeight="true" outlineLevel="0" collapsed="false">
      <c r="B8" s="16"/>
      <c r="C8" s="127"/>
      <c r="D8" s="90"/>
      <c r="E8" s="90"/>
      <c r="F8" s="19"/>
      <c r="G8" s="89"/>
      <c r="H8" s="18" t="s">
        <v>27</v>
      </c>
      <c r="I8" s="130"/>
      <c r="J8" s="18" t="s">
        <v>25</v>
      </c>
      <c r="K8" s="18" t="s">
        <v>27</v>
      </c>
      <c r="L8" s="23" t="s">
        <v>24</v>
      </c>
      <c r="M8" s="24"/>
    </row>
    <row r="9" s="15" customFormat="true" ht="14.25" hidden="false" customHeight="true" outlineLevel="0" collapsed="false">
      <c r="B9" s="16" t="s">
        <v>21</v>
      </c>
      <c r="C9" s="127"/>
      <c r="D9" s="18" t="s">
        <v>22</v>
      </c>
      <c r="E9" s="90"/>
      <c r="F9" s="19"/>
      <c r="G9" s="128" t="s">
        <v>118</v>
      </c>
      <c r="H9" s="89"/>
      <c r="I9" s="130"/>
      <c r="J9" s="89"/>
      <c r="K9" s="131" t="s">
        <v>119</v>
      </c>
      <c r="L9" s="91"/>
      <c r="M9" s="24"/>
    </row>
    <row r="10" s="15" customFormat="true" ht="15" hidden="false" customHeight="true" outlineLevel="0" collapsed="false">
      <c r="B10" s="26"/>
      <c r="C10" s="27"/>
      <c r="D10" s="27"/>
      <c r="E10" s="27"/>
      <c r="F10" s="29"/>
      <c r="G10" s="28"/>
      <c r="H10" s="27" t="s">
        <v>28</v>
      </c>
      <c r="I10" s="27" t="s">
        <v>28</v>
      </c>
      <c r="J10" s="27" t="s">
        <v>28</v>
      </c>
      <c r="K10" s="27" t="s">
        <v>28</v>
      </c>
      <c r="L10" s="30" t="s">
        <v>28</v>
      </c>
      <c r="M10" s="24"/>
    </row>
    <row r="11" s="14" customFormat="true" ht="15" hidden="false" customHeight="true" outlineLevel="0" collapsed="false">
      <c r="B11" s="74" t="s">
        <v>120</v>
      </c>
      <c r="C11" s="132" t="n">
        <v>211</v>
      </c>
      <c r="D11" s="76" t="s">
        <v>30</v>
      </c>
      <c r="E11" s="76" t="s">
        <v>31</v>
      </c>
      <c r="F11" s="77" t="s">
        <v>32</v>
      </c>
      <c r="G11" s="133" t="s">
        <v>121</v>
      </c>
      <c r="H11" s="37" t="n">
        <v>23.07</v>
      </c>
      <c r="I11" s="37"/>
      <c r="J11" s="37" t="n">
        <v>6.74</v>
      </c>
      <c r="K11" s="37" t="n">
        <v>5.03</v>
      </c>
      <c r="L11" s="39" t="n">
        <f aca="false">IF(H11+J11+K11=0,"",H11+J11+K11)</f>
        <v>34.84</v>
      </c>
      <c r="M11" s="8"/>
    </row>
    <row r="12" s="14" customFormat="true" ht="15" hidden="false" customHeight="true" outlineLevel="0" collapsed="false">
      <c r="B12" s="40" t="s">
        <v>120</v>
      </c>
      <c r="C12" s="79" t="n">
        <f aca="false">IF($C$11=0,"",$C$11)</f>
        <v>211</v>
      </c>
      <c r="D12" s="42" t="s">
        <v>30</v>
      </c>
      <c r="E12" s="43" t="s">
        <v>100</v>
      </c>
      <c r="F12" s="35" t="s">
        <v>105</v>
      </c>
      <c r="G12" s="134" t="s">
        <v>122</v>
      </c>
      <c r="H12" s="44" t="n">
        <v>0.06</v>
      </c>
      <c r="I12" s="44"/>
      <c r="J12" s="44"/>
      <c r="K12" s="44" t="n">
        <v>0.14</v>
      </c>
      <c r="L12" s="46" t="n">
        <f aca="false">IF(H12+J12+K12=0,"",H12+J12+K12)</f>
        <v>0.2</v>
      </c>
      <c r="M12" s="8"/>
    </row>
    <row r="13" s="14" customFormat="true" ht="15" hidden="false" customHeight="true" outlineLevel="0" collapsed="false">
      <c r="B13" s="40" t="s">
        <v>120</v>
      </c>
      <c r="C13" s="79" t="n">
        <f aca="false">IF($C$11=0,"",$C$11)</f>
        <v>211</v>
      </c>
      <c r="D13" s="42" t="s">
        <v>30</v>
      </c>
      <c r="E13" s="34"/>
      <c r="F13" s="35"/>
      <c r="G13" s="134" t="s">
        <v>123</v>
      </c>
      <c r="H13" s="44" t="n">
        <v>3.6</v>
      </c>
      <c r="I13" s="44"/>
      <c r="J13" s="44" t="n">
        <v>0.07</v>
      </c>
      <c r="K13" s="44" t="n">
        <v>0.48</v>
      </c>
      <c r="L13" s="46" t="n">
        <f aca="false">IF(H13+J13+K13=0,"",H13+J13+K13)</f>
        <v>4.15</v>
      </c>
      <c r="M13" s="8"/>
    </row>
    <row r="14" s="14" customFormat="true" ht="15" hidden="false" customHeight="true" outlineLevel="0" collapsed="false">
      <c r="B14" s="40" t="s">
        <v>120</v>
      </c>
      <c r="C14" s="79" t="n">
        <f aca="false">IF($C$11=0,"",$C$11)</f>
        <v>211</v>
      </c>
      <c r="D14" s="42" t="s">
        <v>30</v>
      </c>
      <c r="E14" s="43" t="s">
        <v>102</v>
      </c>
      <c r="F14" s="35" t="s">
        <v>124</v>
      </c>
      <c r="G14" s="134" t="s">
        <v>125</v>
      </c>
      <c r="H14" s="44" t="n">
        <v>3.33</v>
      </c>
      <c r="I14" s="44"/>
      <c r="J14" s="44" t="n">
        <v>0.01</v>
      </c>
      <c r="K14" s="44" t="n">
        <v>2.66</v>
      </c>
      <c r="L14" s="46" t="n">
        <f aca="false">IF(H14+J14+K14=0,"",H14+J14+K14)</f>
        <v>6</v>
      </c>
      <c r="M14" s="8"/>
    </row>
    <row r="15" s="14" customFormat="true" ht="15" hidden="false" customHeight="true" outlineLevel="0" collapsed="false">
      <c r="B15" s="40" t="s">
        <v>120</v>
      </c>
      <c r="C15" s="79" t="n">
        <f aca="false">IF($C$11=0,"",$C$11)</f>
        <v>211</v>
      </c>
      <c r="D15" s="42" t="s">
        <v>30</v>
      </c>
      <c r="E15" s="34"/>
      <c r="F15" s="35"/>
      <c r="G15" s="134" t="s">
        <v>126</v>
      </c>
      <c r="H15" s="44" t="n">
        <v>22.26</v>
      </c>
      <c r="I15" s="44"/>
      <c r="J15" s="44" t="n">
        <v>0.11</v>
      </c>
      <c r="K15" s="44" t="n">
        <v>8.57</v>
      </c>
      <c r="L15" s="46" t="n">
        <f aca="false">IF(H15+J15+K15=0,"",H15+J15+K15)</f>
        <v>30.94</v>
      </c>
      <c r="M15" s="8"/>
    </row>
    <row r="16" s="14" customFormat="true" ht="15" hidden="false" customHeight="true" outlineLevel="0" collapsed="false">
      <c r="B16" s="40" t="s">
        <v>120</v>
      </c>
      <c r="C16" s="79" t="n">
        <f aca="false">IF($C$11=0,"",$C$11)</f>
        <v>211</v>
      </c>
      <c r="D16" s="42" t="s">
        <v>30</v>
      </c>
      <c r="E16" s="43" t="s">
        <v>105</v>
      </c>
      <c r="F16" s="35" t="s">
        <v>127</v>
      </c>
      <c r="G16" s="134" t="s">
        <v>128</v>
      </c>
      <c r="H16" s="44" t="n">
        <v>4.75</v>
      </c>
      <c r="I16" s="44"/>
      <c r="J16" s="44" t="n">
        <v>0.09</v>
      </c>
      <c r="K16" s="44" t="n">
        <v>3.03</v>
      </c>
      <c r="L16" s="46" t="n">
        <f aca="false">IF(H16+J16+K16=0,"",H16+J16+K16)</f>
        <v>7.87</v>
      </c>
      <c r="M16" s="8"/>
    </row>
    <row r="17" s="14" customFormat="true" ht="15" hidden="false" customHeight="true" outlineLevel="0" collapsed="false">
      <c r="B17" s="40" t="s">
        <v>120</v>
      </c>
      <c r="C17" s="79" t="n">
        <f aca="false">IF($C$11=0,"",$C$11)</f>
        <v>211</v>
      </c>
      <c r="D17" s="42" t="s">
        <v>30</v>
      </c>
      <c r="E17" s="34"/>
      <c r="F17" s="35"/>
      <c r="G17" s="134" t="s">
        <v>129</v>
      </c>
      <c r="H17" s="44" t="n">
        <v>2.45</v>
      </c>
      <c r="I17" s="44"/>
      <c r="J17" s="44"/>
      <c r="K17" s="44" t="n">
        <v>0.53</v>
      </c>
      <c r="L17" s="46" t="n">
        <f aca="false">IF(H17+J17+K17=0,"",H17+J17+K17)</f>
        <v>2.98</v>
      </c>
      <c r="M17" s="8"/>
    </row>
    <row r="18" s="14" customFormat="true" ht="15" hidden="false" customHeight="true" outlineLevel="0" collapsed="false">
      <c r="B18" s="40" t="s">
        <v>120</v>
      </c>
      <c r="C18" s="79" t="n">
        <f aca="false">IF($C$11=0,"",$C$11)</f>
        <v>211</v>
      </c>
      <c r="D18" s="42" t="s">
        <v>30</v>
      </c>
      <c r="E18" s="43" t="s">
        <v>107</v>
      </c>
      <c r="F18" s="35" t="s">
        <v>16</v>
      </c>
      <c r="G18" s="134" t="s">
        <v>130</v>
      </c>
      <c r="H18" s="44" t="n">
        <v>0.15</v>
      </c>
      <c r="I18" s="44"/>
      <c r="J18" s="44"/>
      <c r="K18" s="44" t="n">
        <v>0.6</v>
      </c>
      <c r="L18" s="46" t="n">
        <f aca="false">IF(H18+J18+K18=0,"",H18+J18+K18)</f>
        <v>0.75</v>
      </c>
      <c r="M18" s="8"/>
    </row>
    <row r="19" s="14" customFormat="true" ht="15" hidden="false" customHeight="true" outlineLevel="0" collapsed="false">
      <c r="B19" s="40" t="s">
        <v>120</v>
      </c>
      <c r="C19" s="79" t="n">
        <f aca="false">IF($C$11=0,"",$C$11)</f>
        <v>211</v>
      </c>
      <c r="D19" s="42" t="s">
        <v>30</v>
      </c>
      <c r="E19" s="34"/>
      <c r="F19" s="35"/>
      <c r="G19" s="134" t="s">
        <v>131</v>
      </c>
      <c r="H19" s="44"/>
      <c r="I19" s="44"/>
      <c r="J19" s="44"/>
      <c r="K19" s="44" t="n">
        <v>0.14</v>
      </c>
      <c r="L19" s="46" t="n">
        <f aca="false">IF(H19+J19+K19=0,"",H19+J19+K19)</f>
        <v>0.14</v>
      </c>
      <c r="M19" s="8"/>
    </row>
    <row r="20" s="14" customFormat="true" ht="15" hidden="false" customHeight="true" outlineLevel="0" collapsed="false">
      <c r="B20" s="40" t="s">
        <v>120</v>
      </c>
      <c r="C20" s="79" t="n">
        <f aca="false">IF($C$11=0,"",$C$11)</f>
        <v>211</v>
      </c>
      <c r="D20" s="42" t="s">
        <v>30</v>
      </c>
      <c r="E20" s="43" t="s">
        <v>108</v>
      </c>
      <c r="F20" s="35" t="s">
        <v>118</v>
      </c>
      <c r="G20" s="134" t="s">
        <v>132</v>
      </c>
      <c r="H20" s="44" t="n">
        <v>7.74</v>
      </c>
      <c r="I20" s="44"/>
      <c r="J20" s="44" t="n">
        <v>0.67</v>
      </c>
      <c r="K20" s="44" t="n">
        <v>6.98</v>
      </c>
      <c r="L20" s="46" t="n">
        <f aca="false">IF(H20+J20+K20=0,"",H20+J20+K20)</f>
        <v>15.39</v>
      </c>
      <c r="M20" s="8"/>
    </row>
    <row r="21" s="14" customFormat="true" ht="15" hidden="false" customHeight="true" outlineLevel="0" collapsed="false">
      <c r="B21" s="40" t="s">
        <v>120</v>
      </c>
      <c r="C21" s="79" t="n">
        <f aca="false">IF($C$11=0,"",$C$11)</f>
        <v>211</v>
      </c>
      <c r="D21" s="42" t="s">
        <v>30</v>
      </c>
      <c r="E21" s="34"/>
      <c r="F21" s="35"/>
      <c r="G21" s="134" t="s">
        <v>133</v>
      </c>
      <c r="H21" s="44" t="n">
        <v>2.48</v>
      </c>
      <c r="I21" s="44"/>
      <c r="J21" s="44"/>
      <c r="K21" s="44" t="n">
        <v>0.73</v>
      </c>
      <c r="L21" s="46" t="n">
        <f aca="false">IF(H21+J21+K21=0,"",H21+J21+K21)</f>
        <v>3.21</v>
      </c>
      <c r="M21" s="8"/>
    </row>
    <row r="22" s="14" customFormat="true" ht="15" hidden="false" customHeight="true" outlineLevel="0" collapsed="false">
      <c r="B22" s="40" t="s">
        <v>120</v>
      </c>
      <c r="C22" s="79" t="n">
        <f aca="false">IF($C$11=0,"",$C$11)</f>
        <v>211</v>
      </c>
      <c r="D22" s="42" t="s">
        <v>30</v>
      </c>
      <c r="E22" s="34"/>
      <c r="F22" s="35"/>
      <c r="G22" s="134" t="s">
        <v>134</v>
      </c>
      <c r="H22" s="44" t="n">
        <v>0.14</v>
      </c>
      <c r="I22" s="44"/>
      <c r="J22" s="44"/>
      <c r="K22" s="44"/>
      <c r="L22" s="46" t="n">
        <f aca="false">IF(H22+J22+K22=0,"",H22+J22+K22)</f>
        <v>0.14</v>
      </c>
      <c r="M22" s="8"/>
    </row>
    <row r="23" s="14" customFormat="true" ht="15" hidden="false" customHeight="true" outlineLevel="0" collapsed="false">
      <c r="B23" s="40" t="s">
        <v>120</v>
      </c>
      <c r="C23" s="79" t="n">
        <f aca="false">IF($C$11=0,"",$C$11)</f>
        <v>211</v>
      </c>
      <c r="D23" s="42" t="s">
        <v>30</v>
      </c>
      <c r="E23" s="50"/>
      <c r="F23" s="47"/>
      <c r="G23" s="134" t="s">
        <v>40</v>
      </c>
      <c r="H23" s="48" t="n">
        <f aca="false">IF(SUM(H11:H22)=0,"",SUM(H11:H22))</f>
        <v>70.03</v>
      </c>
      <c r="I23" s="48" t="str">
        <f aca="false">IF(SUM(I11:I22)=0,"",SUM(I11:I22))</f>
        <v/>
      </c>
      <c r="J23" s="48" t="n">
        <f aca="false">IF(SUM(J11:J22)=0,"",SUM(J11:J22))</f>
        <v>7.69</v>
      </c>
      <c r="K23" s="48" t="n">
        <f aca="false">IF(SUM(K11:K22)=0,"",SUM(K11:K22))</f>
        <v>28.89</v>
      </c>
      <c r="L23" s="46" t="n">
        <f aca="false">IF(H23+J23+K23=0,"",H23+J23+K23)</f>
        <v>106.61</v>
      </c>
      <c r="M23" s="8"/>
    </row>
    <row r="24" s="14" customFormat="true" ht="15" hidden="false" customHeight="true" outlineLevel="0" collapsed="false">
      <c r="B24" s="40" t="s">
        <v>120</v>
      </c>
      <c r="C24" s="79" t="n">
        <f aca="false">IF($C$11=0,"",$C$11)</f>
        <v>211</v>
      </c>
      <c r="D24" s="42" t="s">
        <v>30</v>
      </c>
      <c r="E24" s="34"/>
      <c r="F24" s="102"/>
      <c r="G24" s="135" t="s">
        <v>121</v>
      </c>
      <c r="H24" s="136" t="n">
        <v>2.51</v>
      </c>
      <c r="I24" s="136"/>
      <c r="J24" s="136" t="n">
        <v>0.19</v>
      </c>
      <c r="K24" s="136" t="n">
        <v>2.44</v>
      </c>
      <c r="L24" s="46" t="n">
        <f aca="false">IF(H24+J24+K24=0,"",H24+J24+K24)</f>
        <v>5.14</v>
      </c>
      <c r="M24" s="8"/>
    </row>
    <row r="25" s="14" customFormat="true" ht="15" hidden="false" customHeight="true" outlineLevel="0" collapsed="false">
      <c r="B25" s="40" t="s">
        <v>120</v>
      </c>
      <c r="C25" s="79" t="n">
        <f aca="false">IF($C$11=0,"",$C$11)</f>
        <v>211</v>
      </c>
      <c r="D25" s="42" t="s">
        <v>30</v>
      </c>
      <c r="E25" s="43" t="s">
        <v>135</v>
      </c>
      <c r="F25" s="137" t="s">
        <v>113</v>
      </c>
      <c r="G25" s="134" t="s">
        <v>122</v>
      </c>
      <c r="H25" s="44"/>
      <c r="I25" s="44"/>
      <c r="J25" s="44"/>
      <c r="K25" s="44"/>
      <c r="L25" s="46" t="str">
        <f aca="false">IF(H25+J25+K25=0,"",H25+J25+K25)</f>
        <v/>
      </c>
      <c r="M25" s="8"/>
    </row>
    <row r="26" s="14" customFormat="true" ht="15" hidden="false" customHeight="true" outlineLevel="0" collapsed="false">
      <c r="B26" s="40" t="s">
        <v>120</v>
      </c>
      <c r="C26" s="79" t="n">
        <f aca="false">IF($C$11=0,"",$C$11)</f>
        <v>211</v>
      </c>
      <c r="D26" s="42" t="s">
        <v>30</v>
      </c>
      <c r="E26" s="34"/>
      <c r="F26" s="102"/>
      <c r="G26" s="134" t="s">
        <v>123</v>
      </c>
      <c r="H26" s="44" t="n">
        <v>15.72</v>
      </c>
      <c r="I26" s="44"/>
      <c r="J26" s="44" t="n">
        <v>0.97</v>
      </c>
      <c r="K26" s="44" t="n">
        <v>1.45</v>
      </c>
      <c r="L26" s="46" t="n">
        <f aca="false">IF(H26+J26+K26=0,"",H26+J26+K26)</f>
        <v>18.14</v>
      </c>
      <c r="M26" s="8"/>
    </row>
    <row r="27" s="14" customFormat="true" ht="15" hidden="false" customHeight="true" outlineLevel="0" collapsed="false">
      <c r="B27" s="40" t="s">
        <v>120</v>
      </c>
      <c r="C27" s="79" t="n">
        <f aca="false">IF($C$11=0,"",$C$11)</f>
        <v>211</v>
      </c>
      <c r="D27" s="42" t="s">
        <v>30</v>
      </c>
      <c r="E27" s="43" t="s">
        <v>100</v>
      </c>
      <c r="F27" s="137" t="s">
        <v>116</v>
      </c>
      <c r="G27" s="134" t="s">
        <v>125</v>
      </c>
      <c r="H27" s="44"/>
      <c r="I27" s="44"/>
      <c r="J27" s="44"/>
      <c r="K27" s="44"/>
      <c r="L27" s="46" t="str">
        <f aca="false">IF(H27+J27+K27=0,"",H27+J27+K27)</f>
        <v/>
      </c>
      <c r="M27" s="8"/>
    </row>
    <row r="28" s="14" customFormat="true" ht="15" hidden="false" customHeight="true" outlineLevel="0" collapsed="false">
      <c r="B28" s="40" t="s">
        <v>120</v>
      </c>
      <c r="C28" s="79" t="n">
        <f aca="false">IF($C$11=0,"",$C$11)</f>
        <v>211</v>
      </c>
      <c r="D28" s="42" t="s">
        <v>30</v>
      </c>
      <c r="E28" s="34"/>
      <c r="F28" s="102"/>
      <c r="G28" s="134" t="s">
        <v>126</v>
      </c>
      <c r="H28" s="44" t="n">
        <v>9.19</v>
      </c>
      <c r="I28" s="44"/>
      <c r="J28" s="44" t="n">
        <v>0.12</v>
      </c>
      <c r="K28" s="44" t="n">
        <v>4.03</v>
      </c>
      <c r="L28" s="46" t="n">
        <f aca="false">IF(H28+J28+K28=0,"",H28+J28+K28)</f>
        <v>13.34</v>
      </c>
      <c r="M28" s="8"/>
    </row>
    <row r="29" s="14" customFormat="true" ht="15" hidden="false" customHeight="true" outlineLevel="0" collapsed="false">
      <c r="B29" s="40" t="s">
        <v>120</v>
      </c>
      <c r="C29" s="79" t="n">
        <f aca="false">IF($C$11=0,"",$C$11)</f>
        <v>211</v>
      </c>
      <c r="D29" s="42" t="s">
        <v>30</v>
      </c>
      <c r="E29" s="43" t="s">
        <v>102</v>
      </c>
      <c r="F29" s="137" t="s">
        <v>27</v>
      </c>
      <c r="G29" s="134" t="s">
        <v>128</v>
      </c>
      <c r="H29" s="44"/>
      <c r="I29" s="44"/>
      <c r="J29" s="44"/>
      <c r="K29" s="44"/>
      <c r="L29" s="46" t="str">
        <f aca="false">IF(H29+J29+K29=0,"",H29+J29+K29)</f>
        <v/>
      </c>
      <c r="M29" s="8"/>
    </row>
    <row r="30" s="14" customFormat="true" ht="15" hidden="false" customHeight="true" outlineLevel="0" collapsed="false">
      <c r="B30" s="40" t="s">
        <v>120</v>
      </c>
      <c r="C30" s="79" t="n">
        <f aca="false">IF($C$11=0,"",$C$11)</f>
        <v>211</v>
      </c>
      <c r="D30" s="42" t="s">
        <v>30</v>
      </c>
      <c r="E30" s="34"/>
      <c r="F30" s="102"/>
      <c r="G30" s="134" t="s">
        <v>129</v>
      </c>
      <c r="H30" s="44"/>
      <c r="I30" s="44"/>
      <c r="J30" s="44"/>
      <c r="K30" s="44"/>
      <c r="L30" s="46" t="str">
        <f aca="false">IF(H30+J30+K30=0,"",H30+J30+K30)</f>
        <v/>
      </c>
      <c r="M30" s="8"/>
    </row>
    <row r="31" s="14" customFormat="true" ht="15" hidden="false" customHeight="true" outlineLevel="0" collapsed="false">
      <c r="B31" s="40" t="s">
        <v>120</v>
      </c>
      <c r="C31" s="79" t="n">
        <f aca="false">IF($C$11=0,"",$C$11)</f>
        <v>211</v>
      </c>
      <c r="D31" s="42" t="s">
        <v>30</v>
      </c>
      <c r="E31" s="43" t="s">
        <v>105</v>
      </c>
      <c r="F31" s="137" t="s">
        <v>118</v>
      </c>
      <c r="G31" s="134" t="s">
        <v>130</v>
      </c>
      <c r="H31" s="44" t="n">
        <v>0.06</v>
      </c>
      <c r="I31" s="44"/>
      <c r="J31" s="44"/>
      <c r="K31" s="44" t="n">
        <v>0.14</v>
      </c>
      <c r="L31" s="46" t="n">
        <f aca="false">IF(H31+J31+K31=0,"",H31+J31+K31)</f>
        <v>0.2</v>
      </c>
      <c r="M31" s="8"/>
    </row>
    <row r="32" s="14" customFormat="true" ht="15" hidden="false" customHeight="true" outlineLevel="0" collapsed="false">
      <c r="B32" s="40" t="s">
        <v>120</v>
      </c>
      <c r="C32" s="79" t="n">
        <f aca="false">IF($C$11=0,"",$C$11)</f>
        <v>211</v>
      </c>
      <c r="D32" s="42" t="s">
        <v>30</v>
      </c>
      <c r="E32" s="34"/>
      <c r="F32" s="102"/>
      <c r="G32" s="134" t="s">
        <v>131</v>
      </c>
      <c r="H32" s="44"/>
      <c r="I32" s="44"/>
      <c r="J32" s="44" t="n">
        <v>0.05</v>
      </c>
      <c r="K32" s="44" t="n">
        <v>0.13</v>
      </c>
      <c r="L32" s="46" t="n">
        <f aca="false">IF(H32+J32+K32=0,"",H32+J32+K32)</f>
        <v>0.18</v>
      </c>
      <c r="M32" s="8"/>
    </row>
    <row r="33" s="14" customFormat="true" ht="15" hidden="false" customHeight="true" outlineLevel="0" collapsed="false">
      <c r="B33" s="40" t="s">
        <v>120</v>
      </c>
      <c r="C33" s="79" t="n">
        <f aca="false">IF($C$11=0,"",$C$11)</f>
        <v>211</v>
      </c>
      <c r="D33" s="42" t="s">
        <v>30</v>
      </c>
      <c r="E33" s="43" t="s">
        <v>107</v>
      </c>
      <c r="F33" s="137" t="s">
        <v>136</v>
      </c>
      <c r="G33" s="134" t="s">
        <v>132</v>
      </c>
      <c r="H33" s="44" t="n">
        <v>13.74</v>
      </c>
      <c r="I33" s="44"/>
      <c r="J33" s="44" t="n">
        <v>0.62</v>
      </c>
      <c r="K33" s="44" t="n">
        <v>5.36</v>
      </c>
      <c r="L33" s="46" t="n">
        <f aca="false">IF(H33+J33+K33=0,"",H33+J33+K33)</f>
        <v>19.72</v>
      </c>
      <c r="M33" s="8"/>
    </row>
    <row r="34" s="14" customFormat="true" ht="15" hidden="false" customHeight="true" outlineLevel="0" collapsed="false">
      <c r="B34" s="40" t="s">
        <v>120</v>
      </c>
      <c r="C34" s="79" t="n">
        <f aca="false">IF($C$11=0,"",$C$11)</f>
        <v>211</v>
      </c>
      <c r="D34" s="42" t="s">
        <v>30</v>
      </c>
      <c r="E34" s="34"/>
      <c r="F34" s="102"/>
      <c r="G34" s="134" t="s">
        <v>133</v>
      </c>
      <c r="H34" s="44"/>
      <c r="I34" s="44"/>
      <c r="J34" s="44"/>
      <c r="K34" s="44"/>
      <c r="L34" s="46" t="str">
        <f aca="false">IF(H34+J34+K34=0,"",H34+J34+K34)</f>
        <v/>
      </c>
      <c r="M34" s="8"/>
    </row>
    <row r="35" s="14" customFormat="true" ht="15" hidden="false" customHeight="true" outlineLevel="0" collapsed="false">
      <c r="B35" s="40" t="s">
        <v>120</v>
      </c>
      <c r="C35" s="79" t="n">
        <f aca="false">IF($C$11=0,"",$C$11)</f>
        <v>211</v>
      </c>
      <c r="D35" s="42" t="s">
        <v>30</v>
      </c>
      <c r="E35" s="43" t="s">
        <v>108</v>
      </c>
      <c r="F35" s="102"/>
      <c r="G35" s="134" t="s">
        <v>134</v>
      </c>
      <c r="H35" s="44" t="n">
        <v>0</v>
      </c>
      <c r="I35" s="44"/>
      <c r="J35" s="44"/>
      <c r="K35" s="44" t="n">
        <v>0.02</v>
      </c>
      <c r="L35" s="46" t="n">
        <f aca="false">IF(H35+J35+K35=0,"",H35+J35+K35)</f>
        <v>0.02</v>
      </c>
      <c r="M35" s="8"/>
    </row>
    <row r="36" s="14" customFormat="true" ht="15" hidden="false" customHeight="true" outlineLevel="0" collapsed="false">
      <c r="B36" s="55" t="s">
        <v>120</v>
      </c>
      <c r="C36" s="82" t="n">
        <f aca="false">IF($C$11=0,"",$C$11)</f>
        <v>211</v>
      </c>
      <c r="D36" s="57" t="s">
        <v>30</v>
      </c>
      <c r="E36" s="138"/>
      <c r="F36" s="139"/>
      <c r="G36" s="140" t="s">
        <v>40</v>
      </c>
      <c r="H36" s="84" t="n">
        <f aca="false">IF(SUM(H24:H35)=0,"",SUM(H24:H35))</f>
        <v>41.22</v>
      </c>
      <c r="I36" s="84" t="str">
        <f aca="false">IF(SUM(I24:I35)=0,"",SUM(I24:I35))</f>
        <v/>
      </c>
      <c r="J36" s="84" t="n">
        <f aca="false">IF(SUM(J24:J35)=0,"",SUM(J24:J35))</f>
        <v>1.95</v>
      </c>
      <c r="K36" s="84" t="n">
        <f aca="false">IF(SUM(K24:K35)=0,"",SUM(K24:K35))</f>
        <v>13.57</v>
      </c>
      <c r="L36" s="60" t="n">
        <f aca="false">IF(H36+J36+K36=0,"",H36+J36+K36)</f>
        <v>56.74</v>
      </c>
      <c r="M36" s="8"/>
    </row>
    <row r="37" s="14" customFormat="true" ht="18" hidden="false" customHeight="true" outlineLevel="0" collapsed="false">
      <c r="B37" s="61" t="s">
        <v>48</v>
      </c>
      <c r="D37" s="8"/>
    </row>
  </sheetData>
  <mergeCells count="2">
    <mergeCell ref="C3:C9"/>
    <mergeCell ref="I4:I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1" width="1.75"/>
    <col collapsed="false" customWidth="true" hidden="false" outlineLevel="0" max="5" min="2" style="141" width="5.62"/>
    <col collapsed="false" customWidth="true" hidden="false" outlineLevel="0" max="6" min="6" style="141" width="10.62"/>
    <col collapsed="false" customWidth="true" hidden="false" outlineLevel="0" max="7" min="7" style="141" width="5.62"/>
    <col collapsed="false" customWidth="true" hidden="false" outlineLevel="0" max="8" min="8" style="141" width="10.62"/>
    <col collapsed="false" customWidth="true" hidden="false" outlineLevel="0" max="9" min="9" style="141" width="5.62"/>
    <col collapsed="false" customWidth="true" hidden="false" outlineLevel="0" max="10" min="10" style="141" width="10.62"/>
    <col collapsed="false" customWidth="true" hidden="false" outlineLevel="0" max="11" min="11" style="141" width="5.62"/>
    <col collapsed="false" customWidth="true" hidden="false" outlineLevel="0" max="16" min="12" style="141" width="10.62"/>
    <col collapsed="false" customWidth="true" hidden="false" outlineLevel="0" max="17" min="17" style="141" width="15.12"/>
    <col collapsed="false" customWidth="true" hidden="false" outlineLevel="0" max="18" min="18" style="141" width="3.36"/>
    <col collapsed="false" customWidth="true" hidden="false" outlineLevel="0" max="19" min="19" style="141" width="10.62"/>
    <col collapsed="false" customWidth="false" hidden="false" outlineLevel="0" max="22" min="20" style="141" width="8.99"/>
    <col collapsed="false" customWidth="true" hidden="false" outlineLevel="0" max="23" min="23" style="141" width="14.87"/>
    <col collapsed="false" customWidth="true" hidden="false" outlineLevel="0" max="24" min="24" style="141" width="11.12"/>
    <col collapsed="false" customWidth="false" hidden="false" outlineLevel="0" max="257" min="25" style="141" width="8.99"/>
  </cols>
  <sheetData>
    <row r="1" s="143" customFormat="true" ht="24" hidden="false" customHeight="true" outlineLevel="0" collapsed="false">
      <c r="A1" s="142"/>
      <c r="B1" s="143" t="s">
        <v>137</v>
      </c>
      <c r="O1" s="144" t="s">
        <v>1</v>
      </c>
      <c r="P1" s="6" t="s">
        <v>2</v>
      </c>
    </row>
    <row r="2" customFormat="false" ht="40.5" hidden="false" customHeight="true" outlineLevel="0" collapsed="false">
      <c r="B2" s="145" t="s">
        <v>52</v>
      </c>
      <c r="C2" s="146" t="s">
        <v>5</v>
      </c>
      <c r="D2" s="146" t="s">
        <v>53</v>
      </c>
      <c r="E2" s="147" t="s">
        <v>138</v>
      </c>
      <c r="F2" s="148" t="s">
        <v>139</v>
      </c>
      <c r="G2" s="148"/>
      <c r="H2" s="148"/>
      <c r="I2" s="148"/>
      <c r="J2" s="148"/>
      <c r="K2" s="148"/>
      <c r="L2" s="148"/>
      <c r="M2" s="149" t="s">
        <v>140</v>
      </c>
      <c r="N2" s="149"/>
      <c r="O2" s="149"/>
      <c r="P2" s="149"/>
      <c r="Q2" s="150" t="s">
        <v>141</v>
      </c>
      <c r="S2" s="151" t="s">
        <v>142</v>
      </c>
    </row>
    <row r="3" customFormat="false" ht="20.1" hidden="false" customHeight="true" outlineLevel="0" collapsed="false">
      <c r="B3" s="145"/>
      <c r="C3" s="146"/>
      <c r="D3" s="146"/>
      <c r="E3" s="147"/>
      <c r="F3" s="152" t="s">
        <v>143</v>
      </c>
      <c r="G3" s="152"/>
      <c r="H3" s="152" t="s">
        <v>144</v>
      </c>
      <c r="I3" s="152"/>
      <c r="J3" s="153" t="s">
        <v>145</v>
      </c>
      <c r="K3" s="153"/>
      <c r="L3" s="154" t="s">
        <v>146</v>
      </c>
      <c r="M3" s="155" t="s">
        <v>143</v>
      </c>
      <c r="N3" s="156" t="s">
        <v>144</v>
      </c>
      <c r="O3" s="156" t="s">
        <v>145</v>
      </c>
      <c r="P3" s="157" t="s">
        <v>146</v>
      </c>
      <c r="Q3" s="150"/>
      <c r="S3" s="151"/>
    </row>
    <row r="4" customFormat="false" ht="20.1" hidden="false" customHeight="true" outlineLevel="0" collapsed="false">
      <c r="B4" s="145"/>
      <c r="C4" s="146"/>
      <c r="D4" s="146"/>
      <c r="E4" s="147"/>
      <c r="G4" s="152" t="s">
        <v>147</v>
      </c>
      <c r="I4" s="152" t="s">
        <v>147</v>
      </c>
      <c r="K4" s="153" t="s">
        <v>147</v>
      </c>
      <c r="L4" s="154"/>
      <c r="M4" s="155"/>
      <c r="N4" s="156"/>
      <c r="O4" s="156"/>
      <c r="P4" s="157"/>
      <c r="Q4" s="150"/>
      <c r="S4" s="151"/>
    </row>
    <row r="5" customFormat="false" ht="18" hidden="false" customHeight="true" outlineLevel="0" collapsed="false">
      <c r="B5" s="158"/>
      <c r="C5" s="159"/>
      <c r="D5" s="159"/>
      <c r="E5" s="160" t="s">
        <v>148</v>
      </c>
      <c r="F5" s="161" t="n">
        <f aca="false">IF(SUM(F6:F55)=0,"",SUM(F6:F55))</f>
        <v>22.2</v>
      </c>
      <c r="G5" s="161"/>
      <c r="H5" s="161" t="n">
        <f aca="false">IF(SUM(H6:H55)=0,"",SUM(H6:H55))</f>
        <v>61.98</v>
      </c>
      <c r="I5" s="161"/>
      <c r="J5" s="161" t="n">
        <f aca="false">IF(SUM(J6:J55)=0,"",SUM(J6:J55))</f>
        <v>110.71</v>
      </c>
      <c r="K5" s="161"/>
      <c r="L5" s="161" t="n">
        <f aca="false">IF(SUM(L6:L55)=0,"",SUM(L6:L55))</f>
        <v>194.89</v>
      </c>
      <c r="M5" s="161" t="n">
        <f aca="false">IF(SUM(M6:M55)=0,"",SUM(M6:M55))</f>
        <v>18.79</v>
      </c>
      <c r="N5" s="161" t="n">
        <f aca="false">IF(SUM(N6:N55)=0,"",SUM(N6:N55))</f>
        <v>58.4</v>
      </c>
      <c r="O5" s="161" t="n">
        <f aca="false">IF(SUM(O6:O55)=0,"",SUM(O6:O55))</f>
        <v>39.28</v>
      </c>
      <c r="P5" s="161" t="n">
        <f aca="false">IF(SUM(P6:P55)=0,"",SUM(P6:P55))</f>
        <v>116.47</v>
      </c>
      <c r="Q5" s="162" t="n">
        <f aca="false">IF(SUM(Q6:Q55)=0,"",SUM(Q6:Q55))</f>
        <v>311.36</v>
      </c>
      <c r="S5" s="161" t="str">
        <f aca="false">IF(SUM(S6:S55)=0,"",SUM(S6:S55))</f>
        <v/>
      </c>
      <c r="W5" s="163" t="s">
        <v>149</v>
      </c>
    </row>
    <row r="6" customFormat="false" ht="12" hidden="false" customHeight="true" outlineLevel="0" collapsed="false">
      <c r="B6" s="164" t="s">
        <v>150</v>
      </c>
      <c r="C6" s="165" t="n">
        <v>211</v>
      </c>
      <c r="D6" s="166" t="s">
        <v>30</v>
      </c>
      <c r="E6" s="167" t="n">
        <v>1</v>
      </c>
      <c r="F6" s="168"/>
      <c r="G6" s="168"/>
      <c r="H6" s="168" t="n">
        <v>2.01</v>
      </c>
      <c r="I6" s="168" t="s">
        <v>151</v>
      </c>
      <c r="J6" s="168" t="n">
        <v>2.97</v>
      </c>
      <c r="K6" s="168" t="s">
        <v>151</v>
      </c>
      <c r="L6" s="169" t="n">
        <f aca="false">IF(SUM(F6:K6)=0,"",SUM(F6:J6))</f>
        <v>4.98</v>
      </c>
      <c r="M6" s="168"/>
      <c r="N6" s="168"/>
      <c r="O6" s="168"/>
      <c r="P6" s="169" t="str">
        <f aca="false">IF(SUM(M6:O6)=0,"",SUM(M6:O6))</f>
        <v/>
      </c>
      <c r="Q6" s="170" t="n">
        <f aca="false">IF((SUM(F6:J6)+SUM(M6:O6))=0,"",SUM(F6:J6)+SUM(M6:O6))</f>
        <v>4.98</v>
      </c>
      <c r="S6" s="171"/>
      <c r="W6" s="172" t="s">
        <v>152</v>
      </c>
      <c r="X6" s="173" t="s">
        <v>153</v>
      </c>
    </row>
    <row r="7" customFormat="false" ht="12" hidden="false" customHeight="true" outlineLevel="0" collapsed="false">
      <c r="B7" s="174" t="s">
        <v>150</v>
      </c>
      <c r="C7" s="175" t="n">
        <f aca="false">IF($C$6=0,"",$C$6)</f>
        <v>211</v>
      </c>
      <c r="D7" s="176" t="s">
        <v>30</v>
      </c>
      <c r="E7" s="177" t="n">
        <v>2</v>
      </c>
      <c r="F7" s="178"/>
      <c r="G7" s="168"/>
      <c r="H7" s="178"/>
      <c r="I7" s="178"/>
      <c r="J7" s="178"/>
      <c r="K7" s="178"/>
      <c r="L7" s="169" t="str">
        <f aca="false">IF(SUM(F7:K7)=0,"",SUM(F7:J7))</f>
        <v/>
      </c>
      <c r="M7" s="178"/>
      <c r="N7" s="178" t="n">
        <v>2.09</v>
      </c>
      <c r="O7" s="178" t="n">
        <v>3.31</v>
      </c>
      <c r="P7" s="179" t="n">
        <f aca="false">IF(SUM(M7:O7)=0,"",SUM(M7:O7))</f>
        <v>5.4</v>
      </c>
      <c r="Q7" s="170" t="n">
        <f aca="false">IF((SUM(F7:J7)+SUM(M7:O7))=0,"",SUM(F7:J7)+SUM(M7:O7))</f>
        <v>5.4</v>
      </c>
      <c r="S7" s="180"/>
      <c r="W7" s="181" t="s">
        <v>68</v>
      </c>
      <c r="X7" s="182" t="n">
        <f aca="false">SUMIF($S$6:$S$55,W7,$Q$6:$Q$55)</f>
        <v>0</v>
      </c>
      <c r="Y7" s="183"/>
      <c r="Z7" s="184" t="s">
        <v>154</v>
      </c>
      <c r="AA7" s="185" t="s">
        <v>155</v>
      </c>
    </row>
    <row r="8" customFormat="false" ht="12" hidden="false" customHeight="true" outlineLevel="0" collapsed="false">
      <c r="B8" s="174" t="s">
        <v>150</v>
      </c>
      <c r="C8" s="175" t="n">
        <f aca="false">IF($C$6=0,"",$C$6)</f>
        <v>211</v>
      </c>
      <c r="D8" s="176" t="s">
        <v>30</v>
      </c>
      <c r="E8" s="177" t="n">
        <v>3</v>
      </c>
      <c r="F8" s="178" t="n">
        <v>0.24</v>
      </c>
      <c r="G8" s="168" t="s">
        <v>156</v>
      </c>
      <c r="H8" s="178" t="n">
        <v>0.84</v>
      </c>
      <c r="I8" s="178" t="s">
        <v>156</v>
      </c>
      <c r="J8" s="178" t="n">
        <v>1.61</v>
      </c>
      <c r="K8" s="178" t="s">
        <v>156</v>
      </c>
      <c r="L8" s="169" t="n">
        <f aca="false">IF(SUM(F8:K8)=0,"",SUM(F8:J8))</f>
        <v>2.69</v>
      </c>
      <c r="M8" s="178"/>
      <c r="N8" s="178"/>
      <c r="O8" s="178"/>
      <c r="P8" s="179" t="str">
        <f aca="false">IF(SUM(M8:O8)=0,"",SUM(M8:O8))</f>
        <v/>
      </c>
      <c r="Q8" s="170" t="n">
        <f aca="false">IF((SUM(F8:J8)+SUM(M8:O8))=0,"",SUM(F8:J8)+SUM(M8:O8))</f>
        <v>2.69</v>
      </c>
      <c r="S8" s="180"/>
      <c r="W8" s="181" t="s">
        <v>157</v>
      </c>
      <c r="X8" s="182" t="n">
        <f aca="false">SUMIF($S$6:$S$55,W8,$Q$6:$Q$55)</f>
        <v>0</v>
      </c>
      <c r="Y8" s="183"/>
      <c r="Z8" s="184" t="s">
        <v>158</v>
      </c>
      <c r="AA8" s="185" t="s">
        <v>159</v>
      </c>
    </row>
    <row r="9" customFormat="false" ht="12" hidden="false" customHeight="true" outlineLevel="0" collapsed="false">
      <c r="B9" s="174" t="s">
        <v>150</v>
      </c>
      <c r="C9" s="175" t="n">
        <f aca="false">IF($C$6=0,"",$C$6)</f>
        <v>211</v>
      </c>
      <c r="D9" s="176" t="s">
        <v>30</v>
      </c>
      <c r="E9" s="177" t="n">
        <v>4</v>
      </c>
      <c r="F9" s="178"/>
      <c r="G9" s="168"/>
      <c r="H9" s="178"/>
      <c r="I9" s="178"/>
      <c r="J9" s="178" t="n">
        <v>4.25</v>
      </c>
      <c r="K9" s="178" t="s">
        <v>160</v>
      </c>
      <c r="L9" s="169" t="n">
        <f aca="false">IF(SUM(F9:K9)=0,"",SUM(F9:J9))</f>
        <v>4.25</v>
      </c>
      <c r="M9" s="178"/>
      <c r="N9" s="178"/>
      <c r="O9" s="178"/>
      <c r="P9" s="179" t="str">
        <f aca="false">IF(SUM(M9:O9)=0,"",SUM(M9:O9))</f>
        <v/>
      </c>
      <c r="Q9" s="170" t="n">
        <f aca="false">IF((SUM(F9:J9)+SUM(M9:O9))=0,"",SUM(F9:J9)+SUM(M9:O9))</f>
        <v>4.25</v>
      </c>
      <c r="S9" s="180"/>
      <c r="W9" s="181" t="s">
        <v>67</v>
      </c>
      <c r="X9" s="182" t="n">
        <f aca="false">SUMIF($S$6:$S$55,W9,$Q$6:$Q$55)</f>
        <v>0</v>
      </c>
      <c r="Y9" s="183"/>
      <c r="Z9" s="184" t="s">
        <v>161</v>
      </c>
      <c r="AA9" s="185" t="s">
        <v>162</v>
      </c>
    </row>
    <row r="10" customFormat="false" ht="12" hidden="false" customHeight="true" outlineLevel="0" collapsed="false">
      <c r="B10" s="174" t="s">
        <v>150</v>
      </c>
      <c r="C10" s="175" t="n">
        <f aca="false">IF($C$6=0,"",$C$6)</f>
        <v>211</v>
      </c>
      <c r="D10" s="176" t="s">
        <v>30</v>
      </c>
      <c r="E10" s="177" t="n">
        <v>5</v>
      </c>
      <c r="F10" s="178"/>
      <c r="G10" s="168"/>
      <c r="H10" s="178"/>
      <c r="I10" s="178"/>
      <c r="J10" s="178" t="n">
        <v>2.46</v>
      </c>
      <c r="K10" s="178" t="s">
        <v>160</v>
      </c>
      <c r="L10" s="169" t="n">
        <f aca="false">IF(SUM(F10:K10)=0,"",SUM(F10:J10))</f>
        <v>2.46</v>
      </c>
      <c r="M10" s="178"/>
      <c r="N10" s="178"/>
      <c r="O10" s="178" t="n">
        <v>1.04</v>
      </c>
      <c r="P10" s="179" t="n">
        <f aca="false">IF(SUM(M10:O10)=0,"",SUM(M10:O10))</f>
        <v>1.04</v>
      </c>
      <c r="Q10" s="170" t="n">
        <f aca="false">IF((SUM(F10:J10)+SUM(M10:O10))=0,"",SUM(F10:J10)+SUM(M10:O10))</f>
        <v>3.5</v>
      </c>
      <c r="S10" s="180"/>
      <c r="W10" s="181" t="s">
        <v>57</v>
      </c>
      <c r="X10" s="182" t="n">
        <f aca="false">SUMIF($S$6:$S$55,W10,$Q$6:$Q$55)</f>
        <v>0</v>
      </c>
      <c r="Y10" s="183"/>
      <c r="Z10" s="184" t="s">
        <v>163</v>
      </c>
      <c r="AA10" s="185" t="s">
        <v>67</v>
      </c>
    </row>
    <row r="11" customFormat="false" ht="12" hidden="false" customHeight="true" outlineLevel="0" collapsed="false">
      <c r="B11" s="174" t="s">
        <v>150</v>
      </c>
      <c r="C11" s="175" t="n">
        <f aca="false">IF($C$6=0,"",$C$6)</f>
        <v>211</v>
      </c>
      <c r="D11" s="176" t="s">
        <v>30</v>
      </c>
      <c r="E11" s="177" t="n">
        <v>6</v>
      </c>
      <c r="F11" s="178"/>
      <c r="G11" s="168"/>
      <c r="H11" s="178" t="n">
        <v>0.58</v>
      </c>
      <c r="I11" s="178" t="s">
        <v>151</v>
      </c>
      <c r="J11" s="178" t="n">
        <v>0.39</v>
      </c>
      <c r="K11" s="178" t="s">
        <v>151</v>
      </c>
      <c r="L11" s="169" t="n">
        <f aca="false">IF(SUM(F11:K11)=0,"",SUM(F11:J11))</f>
        <v>0.97</v>
      </c>
      <c r="M11" s="178"/>
      <c r="N11" s="178"/>
      <c r="O11" s="178"/>
      <c r="P11" s="179" t="str">
        <f aca="false">IF(SUM(M11:O11)=0,"",SUM(M11:O11))</f>
        <v/>
      </c>
      <c r="Q11" s="170" t="n">
        <f aca="false">IF((SUM(F11:J11)+SUM(M11:O11))=0,"",SUM(F11:J11)+SUM(M11:O11))</f>
        <v>0.97</v>
      </c>
      <c r="S11" s="180"/>
      <c r="W11" s="181" t="s">
        <v>164</v>
      </c>
      <c r="X11" s="182" t="n">
        <f aca="false">SUMIF($S$6:$S$55,W11,$Q$6:$Q$55)</f>
        <v>0</v>
      </c>
      <c r="Y11" s="183"/>
      <c r="Z11" s="184" t="s">
        <v>160</v>
      </c>
      <c r="AA11" s="185" t="s">
        <v>68</v>
      </c>
    </row>
    <row r="12" customFormat="false" ht="12" hidden="false" customHeight="true" outlineLevel="0" collapsed="false">
      <c r="B12" s="174" t="s">
        <v>150</v>
      </c>
      <c r="C12" s="175" t="n">
        <f aca="false">IF($C$6=0,"",$C$6)</f>
        <v>211</v>
      </c>
      <c r="D12" s="176" t="s">
        <v>30</v>
      </c>
      <c r="E12" s="177" t="n">
        <v>7</v>
      </c>
      <c r="F12" s="178"/>
      <c r="G12" s="168"/>
      <c r="H12" s="178" t="n">
        <v>13.82</v>
      </c>
      <c r="I12" s="178" t="s">
        <v>154</v>
      </c>
      <c r="J12" s="178" t="n">
        <v>7.14</v>
      </c>
      <c r="K12" s="178" t="s">
        <v>154</v>
      </c>
      <c r="L12" s="169" t="n">
        <f aca="false">IF(SUM(F12:K12)=0,"",SUM(F12:J12))</f>
        <v>20.96</v>
      </c>
      <c r="M12" s="178"/>
      <c r="N12" s="178" t="n">
        <v>2.91</v>
      </c>
      <c r="O12" s="178"/>
      <c r="P12" s="179" t="n">
        <f aca="false">IF(SUM(M12:O12)=0,"",SUM(M12:O12))</f>
        <v>2.91</v>
      </c>
      <c r="Q12" s="170" t="n">
        <f aca="false">IF((SUM(F12:J12)+SUM(M12:O12))=0,"",SUM(F12:J12)+SUM(M12:O12))</f>
        <v>23.87</v>
      </c>
      <c r="S12" s="180"/>
      <c r="W12" s="181" t="s">
        <v>165</v>
      </c>
      <c r="X12" s="182" t="n">
        <f aca="false">SUMIF($S$6:$S$55,W12,$Q$6:$Q$55)</f>
        <v>0</v>
      </c>
      <c r="Y12" s="183"/>
      <c r="Z12" s="184" t="s">
        <v>166</v>
      </c>
      <c r="AA12" s="185" t="s">
        <v>56</v>
      </c>
    </row>
    <row r="13" customFormat="false" ht="12" hidden="false" customHeight="true" outlineLevel="0" collapsed="false">
      <c r="B13" s="174" t="s">
        <v>150</v>
      </c>
      <c r="C13" s="175" t="n">
        <f aca="false">IF($C$6=0,"",$C$6)</f>
        <v>211</v>
      </c>
      <c r="D13" s="176" t="s">
        <v>30</v>
      </c>
      <c r="E13" s="177" t="n">
        <v>8</v>
      </c>
      <c r="F13" s="178" t="n">
        <v>1.58</v>
      </c>
      <c r="G13" s="168" t="s">
        <v>151</v>
      </c>
      <c r="H13" s="178" t="n">
        <v>3.42</v>
      </c>
      <c r="I13" s="178" t="s">
        <v>151</v>
      </c>
      <c r="J13" s="178" t="n">
        <v>0.52</v>
      </c>
      <c r="K13" s="178" t="s">
        <v>151</v>
      </c>
      <c r="L13" s="169" t="n">
        <f aca="false">IF(SUM(F13:K13)=0,"",SUM(F13:J13))</f>
        <v>5.52</v>
      </c>
      <c r="M13" s="178"/>
      <c r="N13" s="178"/>
      <c r="O13" s="178"/>
      <c r="P13" s="179" t="str">
        <f aca="false">IF(SUM(M13:O13)=0,"",SUM(M13:O13))</f>
        <v/>
      </c>
      <c r="Q13" s="170" t="n">
        <f aca="false">IF((SUM(F13:J13)+SUM(M13:O13))=0,"",SUM(F13:J13)+SUM(M13:O13))</f>
        <v>5.52</v>
      </c>
      <c r="S13" s="180"/>
      <c r="W13" s="181" t="s">
        <v>167</v>
      </c>
      <c r="X13" s="182" t="n">
        <f aca="false">SUMIF($S$6:$S$55,W13,$Q$6:$Q$55)</f>
        <v>0</v>
      </c>
      <c r="Y13" s="183"/>
      <c r="Z13" s="184" t="s">
        <v>168</v>
      </c>
      <c r="AA13" s="185" t="s">
        <v>57</v>
      </c>
    </row>
    <row r="14" customFormat="false" ht="12" hidden="false" customHeight="true" outlineLevel="0" collapsed="false">
      <c r="B14" s="174" t="s">
        <v>150</v>
      </c>
      <c r="C14" s="175" t="n">
        <f aca="false">IF($C$6=0,"",$C$6)</f>
        <v>211</v>
      </c>
      <c r="D14" s="176" t="s">
        <v>30</v>
      </c>
      <c r="E14" s="177" t="n">
        <v>9</v>
      </c>
      <c r="F14" s="178"/>
      <c r="G14" s="168"/>
      <c r="H14" s="178"/>
      <c r="I14" s="178"/>
      <c r="J14" s="178"/>
      <c r="K14" s="178"/>
      <c r="L14" s="169" t="str">
        <f aca="false">IF(SUM(F14:K14)=0,"",SUM(F14:J14))</f>
        <v/>
      </c>
      <c r="M14" s="178"/>
      <c r="N14" s="178" t="n">
        <v>1.68</v>
      </c>
      <c r="O14" s="178" t="n">
        <v>3.85</v>
      </c>
      <c r="P14" s="179" t="n">
        <f aca="false">IF(SUM(M14:O14)=0,"",SUM(M14:O14))</f>
        <v>5.53</v>
      </c>
      <c r="Q14" s="170" t="n">
        <f aca="false">IF((SUM(F14:J14)+SUM(M14:O14))=0,"",SUM(F14:J14)+SUM(M14:O14))</f>
        <v>5.53</v>
      </c>
      <c r="S14" s="180"/>
      <c r="W14" s="181" t="s">
        <v>169</v>
      </c>
      <c r="X14" s="182" t="n">
        <f aca="false">SUMIF($S$6:$S$55,W14,$Q$6:$Q$55)</f>
        <v>0</v>
      </c>
      <c r="Y14" s="183"/>
      <c r="Z14" s="184" t="s">
        <v>151</v>
      </c>
      <c r="AA14" s="185" t="s">
        <v>58</v>
      </c>
    </row>
    <row r="15" customFormat="false" ht="12" hidden="false" customHeight="true" outlineLevel="0" collapsed="false">
      <c r="B15" s="174" t="s">
        <v>150</v>
      </c>
      <c r="C15" s="175" t="n">
        <f aca="false">IF($C$6=0,"",$C$6)</f>
        <v>211</v>
      </c>
      <c r="D15" s="176" t="s">
        <v>30</v>
      </c>
      <c r="E15" s="177" t="n">
        <v>10</v>
      </c>
      <c r="F15" s="178"/>
      <c r="G15" s="168"/>
      <c r="H15" s="178"/>
      <c r="I15" s="178"/>
      <c r="J15" s="178"/>
      <c r="K15" s="178"/>
      <c r="L15" s="169" t="str">
        <f aca="false">IF(SUM(F15:K15)=0,"",SUM(F15:J15))</f>
        <v/>
      </c>
      <c r="M15" s="178"/>
      <c r="N15" s="178"/>
      <c r="O15" s="178" t="n">
        <v>2.67</v>
      </c>
      <c r="P15" s="179" t="n">
        <f aca="false">IF(SUM(M15:O15)=0,"",SUM(M15:O15))</f>
        <v>2.67</v>
      </c>
      <c r="Q15" s="170" t="n">
        <f aca="false">IF((SUM(F15:J15)+SUM(M15:O15))=0,"",SUM(F15:J15)+SUM(M15:O15))</f>
        <v>2.67</v>
      </c>
      <c r="S15" s="180"/>
      <c r="W15" s="181" t="s">
        <v>170</v>
      </c>
      <c r="X15" s="182" t="n">
        <f aca="false">SUMIF($S$6:$S$55,W15,$Q$6:$Q$55)</f>
        <v>0</v>
      </c>
      <c r="Y15" s="183"/>
      <c r="Z15" s="184" t="s">
        <v>156</v>
      </c>
      <c r="AA15" s="185" t="s">
        <v>59</v>
      </c>
    </row>
    <row r="16" customFormat="false" ht="12" hidden="false" customHeight="true" outlineLevel="0" collapsed="false">
      <c r="B16" s="174" t="s">
        <v>150</v>
      </c>
      <c r="C16" s="175" t="n">
        <f aca="false">IF($C$6=0,"",$C$6)</f>
        <v>211</v>
      </c>
      <c r="D16" s="176" t="s">
        <v>30</v>
      </c>
      <c r="E16" s="177" t="n">
        <v>11</v>
      </c>
      <c r="F16" s="178" t="n">
        <v>2.85</v>
      </c>
      <c r="G16" s="168" t="s">
        <v>151</v>
      </c>
      <c r="H16" s="178" t="n">
        <v>3.92</v>
      </c>
      <c r="I16" s="178" t="s">
        <v>151</v>
      </c>
      <c r="J16" s="178" t="n">
        <v>1.45</v>
      </c>
      <c r="K16" s="178" t="s">
        <v>151</v>
      </c>
      <c r="L16" s="169" t="n">
        <f aca="false">IF(SUM(F16:K16)=0,"",SUM(F16:J16))</f>
        <v>8.22</v>
      </c>
      <c r="M16" s="178"/>
      <c r="N16" s="178"/>
      <c r="O16" s="178"/>
      <c r="P16" s="179" t="str">
        <f aca="false">IF(SUM(M16:O16)=0,"",SUM(M16:O16))</f>
        <v/>
      </c>
      <c r="Q16" s="170" t="n">
        <f aca="false">IF((SUM(F16:J16)+SUM(M16:O16))=0,"",SUM(F16:J16)+SUM(M16:O16))</f>
        <v>8.22</v>
      </c>
      <c r="S16" s="180"/>
      <c r="W16" s="181" t="s">
        <v>171</v>
      </c>
      <c r="X16" s="182" t="n">
        <f aca="false">SUMIF($S$6:$S$55,W16,$Q$6:$Q$55)</f>
        <v>0</v>
      </c>
      <c r="Y16" s="183"/>
      <c r="Z16" s="183"/>
    </row>
    <row r="17" customFormat="false" ht="12" hidden="false" customHeight="true" outlineLevel="0" collapsed="false">
      <c r="B17" s="174" t="s">
        <v>150</v>
      </c>
      <c r="C17" s="175" t="n">
        <f aca="false">IF($C$6=0,"",$C$6)</f>
        <v>211</v>
      </c>
      <c r="D17" s="176" t="s">
        <v>30</v>
      </c>
      <c r="E17" s="177" t="n">
        <v>12</v>
      </c>
      <c r="F17" s="178"/>
      <c r="G17" s="168"/>
      <c r="H17" s="178"/>
      <c r="I17" s="178"/>
      <c r="J17" s="178" t="n">
        <v>0.06</v>
      </c>
      <c r="K17" s="178" t="s">
        <v>151</v>
      </c>
      <c r="L17" s="169" t="n">
        <f aca="false">IF(SUM(F17:K17)=0,"",SUM(F17:J17))</f>
        <v>0.06</v>
      </c>
      <c r="M17" s="178"/>
      <c r="N17" s="178"/>
      <c r="O17" s="178"/>
      <c r="P17" s="179" t="str">
        <f aca="false">IF(SUM(M17:O17)=0,"",SUM(M17:O17))</f>
        <v/>
      </c>
      <c r="Q17" s="170" t="n">
        <f aca="false">IF((SUM(F17:J17)+SUM(M17:O17))=0,"",SUM(F17:J17)+SUM(M17:O17))</f>
        <v>0.06</v>
      </c>
      <c r="S17" s="180"/>
    </row>
    <row r="18" customFormat="false" ht="12" hidden="false" customHeight="true" outlineLevel="0" collapsed="false">
      <c r="B18" s="174" t="s">
        <v>150</v>
      </c>
      <c r="C18" s="175" t="n">
        <f aca="false">IF($C$6=0,"",$C$6)</f>
        <v>211</v>
      </c>
      <c r="D18" s="176" t="s">
        <v>30</v>
      </c>
      <c r="E18" s="177" t="n">
        <v>13</v>
      </c>
      <c r="F18" s="178"/>
      <c r="G18" s="168"/>
      <c r="H18" s="178" t="n">
        <v>2.37</v>
      </c>
      <c r="I18" s="178" t="s">
        <v>163</v>
      </c>
      <c r="J18" s="178"/>
      <c r="K18" s="178"/>
      <c r="L18" s="169" t="n">
        <f aca="false">IF(SUM(F18:K18)=0,"",SUM(F18:J18))</f>
        <v>2.37</v>
      </c>
      <c r="M18" s="178"/>
      <c r="N18" s="178" t="n">
        <v>1.84</v>
      </c>
      <c r="O18" s="178" t="n">
        <v>0.03</v>
      </c>
      <c r="P18" s="179" t="n">
        <f aca="false">IF(SUM(M18:O18)=0,"",SUM(M18:O18))</f>
        <v>1.87</v>
      </c>
      <c r="Q18" s="170" t="n">
        <f aca="false">IF((SUM(F18:J18)+SUM(M18:O18))=0,"",SUM(F18:J18)+SUM(M18:O18))</f>
        <v>4.24</v>
      </c>
      <c r="S18" s="180"/>
    </row>
    <row r="19" customFormat="false" ht="12" hidden="false" customHeight="true" outlineLevel="0" collapsed="false">
      <c r="B19" s="174" t="s">
        <v>150</v>
      </c>
      <c r="C19" s="175" t="n">
        <f aca="false">IF($C$6=0,"",$C$6)</f>
        <v>211</v>
      </c>
      <c r="D19" s="176" t="s">
        <v>30</v>
      </c>
      <c r="E19" s="177" t="n">
        <v>14</v>
      </c>
      <c r="F19" s="178" t="n">
        <v>2.67</v>
      </c>
      <c r="G19" s="168" t="s">
        <v>166</v>
      </c>
      <c r="H19" s="178" t="n">
        <v>0.84</v>
      </c>
      <c r="I19" s="178" t="s">
        <v>166</v>
      </c>
      <c r="J19" s="178"/>
      <c r="K19" s="178"/>
      <c r="L19" s="169" t="n">
        <f aca="false">IF(SUM(F19:K19)=0,"",SUM(F19:J19))</f>
        <v>3.51</v>
      </c>
      <c r="M19" s="178" t="n">
        <v>7.21</v>
      </c>
      <c r="N19" s="178" t="n">
        <v>4.62</v>
      </c>
      <c r="O19" s="178"/>
      <c r="P19" s="179" t="n">
        <f aca="false">IF(SUM(M19:O19)=0,"",SUM(M19:O19))</f>
        <v>11.83</v>
      </c>
      <c r="Q19" s="170" t="n">
        <f aca="false">IF((SUM(F19:J19)+SUM(M19:O19))=0,"",SUM(F19:J19)+SUM(M19:O19))</f>
        <v>15.34</v>
      </c>
      <c r="S19" s="180"/>
    </row>
    <row r="20" customFormat="false" ht="12" hidden="false" customHeight="true" outlineLevel="0" collapsed="false">
      <c r="B20" s="174" t="s">
        <v>150</v>
      </c>
      <c r="C20" s="175" t="n">
        <f aca="false">IF($C$6=0,"",$C$6)</f>
        <v>211</v>
      </c>
      <c r="D20" s="176" t="s">
        <v>30</v>
      </c>
      <c r="E20" s="177" t="n">
        <v>15</v>
      </c>
      <c r="F20" s="178"/>
      <c r="G20" s="168"/>
      <c r="H20" s="178"/>
      <c r="I20" s="178"/>
      <c r="J20" s="178"/>
      <c r="K20" s="178"/>
      <c r="L20" s="169" t="str">
        <f aca="false">IF(SUM(F20:K20)=0,"",SUM(F20:J20))</f>
        <v/>
      </c>
      <c r="M20" s="178" t="n">
        <v>2.37</v>
      </c>
      <c r="N20" s="178"/>
      <c r="O20" s="178"/>
      <c r="P20" s="179" t="n">
        <f aca="false">IF(SUM(M20:O20)=0,"",SUM(M20:O20))</f>
        <v>2.37</v>
      </c>
      <c r="Q20" s="170" t="n">
        <f aca="false">IF((SUM(F20:J20)+SUM(M20:O20))=0,"",SUM(F20:J20)+SUM(M20:O20))</f>
        <v>2.37</v>
      </c>
      <c r="S20" s="180"/>
    </row>
    <row r="21" customFormat="false" ht="12" hidden="false" customHeight="true" outlineLevel="0" collapsed="false">
      <c r="B21" s="174" t="s">
        <v>150</v>
      </c>
      <c r="C21" s="175" t="n">
        <f aca="false">IF($C$6=0,"",$C$6)</f>
        <v>211</v>
      </c>
      <c r="D21" s="176" t="s">
        <v>30</v>
      </c>
      <c r="E21" s="177" t="n">
        <v>16</v>
      </c>
      <c r="F21" s="178"/>
      <c r="G21" s="168"/>
      <c r="H21" s="178"/>
      <c r="I21" s="178"/>
      <c r="J21" s="178"/>
      <c r="K21" s="178"/>
      <c r="L21" s="169" t="str">
        <f aca="false">IF(SUM(F21:K21)=0,"",SUM(F21:J21))</f>
        <v/>
      </c>
      <c r="M21" s="178" t="n">
        <v>0.55</v>
      </c>
      <c r="N21" s="178" t="n">
        <v>8.07</v>
      </c>
      <c r="O21" s="178"/>
      <c r="P21" s="179" t="n">
        <f aca="false">IF(SUM(M21:O21)=0,"",SUM(M21:O21))</f>
        <v>8.62</v>
      </c>
      <c r="Q21" s="170" t="n">
        <f aca="false">IF((SUM(F21:J21)+SUM(M21:O21))=0,"",SUM(F21:J21)+SUM(M21:O21))</f>
        <v>8.62</v>
      </c>
      <c r="S21" s="180"/>
    </row>
    <row r="22" customFormat="false" ht="12" hidden="false" customHeight="true" outlineLevel="0" collapsed="false">
      <c r="B22" s="174" t="s">
        <v>150</v>
      </c>
      <c r="C22" s="175" t="n">
        <f aca="false">IF($C$6=0,"",$C$6)</f>
        <v>211</v>
      </c>
      <c r="D22" s="176" t="s">
        <v>30</v>
      </c>
      <c r="E22" s="177" t="n">
        <v>17</v>
      </c>
      <c r="F22" s="178" t="n">
        <v>4.41</v>
      </c>
      <c r="G22" s="168" t="s">
        <v>163</v>
      </c>
      <c r="H22" s="178"/>
      <c r="I22" s="178"/>
      <c r="J22" s="178"/>
      <c r="K22" s="178"/>
      <c r="L22" s="169" t="n">
        <f aca="false">IF(SUM(F22:K22)=0,"",SUM(F22:J22))</f>
        <v>4.41</v>
      </c>
      <c r="M22" s="178" t="n">
        <v>4.94</v>
      </c>
      <c r="N22" s="178"/>
      <c r="O22" s="178"/>
      <c r="P22" s="179" t="n">
        <f aca="false">IF(SUM(M22:O22)=0,"",SUM(M22:O22))</f>
        <v>4.94</v>
      </c>
      <c r="Q22" s="170" t="n">
        <f aca="false">IF((SUM(F22:J22)+SUM(M22:O22))=0,"",SUM(F22:J22)+SUM(M22:O22))</f>
        <v>9.35</v>
      </c>
      <c r="S22" s="180"/>
    </row>
    <row r="23" customFormat="false" ht="12" hidden="false" customHeight="true" outlineLevel="0" collapsed="false">
      <c r="B23" s="174" t="s">
        <v>150</v>
      </c>
      <c r="C23" s="175" t="n">
        <f aca="false">IF($C$6=0,"",$C$6)</f>
        <v>211</v>
      </c>
      <c r="D23" s="176" t="s">
        <v>30</v>
      </c>
      <c r="E23" s="177" t="n">
        <v>18</v>
      </c>
      <c r="F23" s="178"/>
      <c r="G23" s="168"/>
      <c r="H23" s="178" t="n">
        <v>2.09</v>
      </c>
      <c r="I23" s="178" t="s">
        <v>163</v>
      </c>
      <c r="J23" s="178"/>
      <c r="K23" s="178"/>
      <c r="L23" s="169" t="n">
        <f aca="false">IF(SUM(F23:K23)=0,"",SUM(F23:J23))</f>
        <v>2.09</v>
      </c>
      <c r="M23" s="178"/>
      <c r="N23" s="178" t="n">
        <v>8.02</v>
      </c>
      <c r="O23" s="178" t="n">
        <v>2.74</v>
      </c>
      <c r="P23" s="179" t="n">
        <f aca="false">IF(SUM(M23:O23)=0,"",SUM(M23:O23))</f>
        <v>10.76</v>
      </c>
      <c r="Q23" s="170" t="n">
        <f aca="false">IF((SUM(F23:J23)+SUM(M23:O23))=0,"",SUM(F23:J23)+SUM(M23:O23))</f>
        <v>12.85</v>
      </c>
      <c r="S23" s="180"/>
    </row>
    <row r="24" customFormat="false" ht="12" hidden="false" customHeight="true" outlineLevel="0" collapsed="false">
      <c r="B24" s="174" t="s">
        <v>150</v>
      </c>
      <c r="C24" s="175" t="n">
        <f aca="false">IF($C$6=0,"",$C$6)</f>
        <v>211</v>
      </c>
      <c r="D24" s="176" t="s">
        <v>30</v>
      </c>
      <c r="E24" s="177" t="n">
        <v>19</v>
      </c>
      <c r="F24" s="178"/>
      <c r="G24" s="168"/>
      <c r="H24" s="178" t="n">
        <v>3.14</v>
      </c>
      <c r="I24" s="178" t="s">
        <v>166</v>
      </c>
      <c r="J24" s="178"/>
      <c r="K24" s="178"/>
      <c r="L24" s="169" t="n">
        <f aca="false">IF(SUM(F24:K24)=0,"",SUM(F24:J24))</f>
        <v>3.14</v>
      </c>
      <c r="M24" s="178"/>
      <c r="N24" s="178" t="n">
        <v>1.16</v>
      </c>
      <c r="O24" s="178"/>
      <c r="P24" s="179" t="n">
        <f aca="false">IF(SUM(M24:O24)=0,"",SUM(M24:O24))</f>
        <v>1.16</v>
      </c>
      <c r="Q24" s="170" t="n">
        <f aca="false">IF((SUM(F24:J24)+SUM(M24:O24))=0,"",SUM(F24:J24)+SUM(M24:O24))</f>
        <v>4.3</v>
      </c>
      <c r="S24" s="180"/>
    </row>
    <row r="25" customFormat="false" ht="12" hidden="false" customHeight="true" outlineLevel="0" collapsed="false">
      <c r="B25" s="174" t="s">
        <v>150</v>
      </c>
      <c r="C25" s="175" t="n">
        <f aca="false">IF($C$6=0,"",$C$6)</f>
        <v>211</v>
      </c>
      <c r="D25" s="176" t="s">
        <v>30</v>
      </c>
      <c r="E25" s="177" t="n">
        <v>20</v>
      </c>
      <c r="F25" s="178"/>
      <c r="G25" s="168"/>
      <c r="H25" s="178"/>
      <c r="I25" s="178"/>
      <c r="J25" s="178"/>
      <c r="K25" s="178"/>
      <c r="L25" s="169" t="str">
        <f aca="false">IF(SUM(F25:K25)=0,"",SUM(F25:J25))</f>
        <v/>
      </c>
      <c r="M25" s="178"/>
      <c r="N25" s="178" t="n">
        <v>5.15</v>
      </c>
      <c r="O25" s="178"/>
      <c r="P25" s="179" t="n">
        <f aca="false">IF(SUM(M25:O25)=0,"",SUM(M25:O25))</f>
        <v>5.15</v>
      </c>
      <c r="Q25" s="170" t="n">
        <f aca="false">IF((SUM(F25:J25)+SUM(M25:O25))=0,"",SUM(F25:J25)+SUM(M25:O25))</f>
        <v>5.15</v>
      </c>
      <c r="S25" s="180"/>
    </row>
    <row r="26" customFormat="false" ht="12" hidden="false" customHeight="true" outlineLevel="0" collapsed="false">
      <c r="B26" s="174" t="s">
        <v>150</v>
      </c>
      <c r="C26" s="175" t="n">
        <f aca="false">IF($C$6=0,"",$C$6)</f>
        <v>211</v>
      </c>
      <c r="D26" s="176" t="s">
        <v>30</v>
      </c>
      <c r="E26" s="177" t="n">
        <v>21</v>
      </c>
      <c r="F26" s="178" t="n">
        <v>0.13</v>
      </c>
      <c r="G26" s="168" t="s">
        <v>166</v>
      </c>
      <c r="H26" s="178" t="n">
        <v>3.11</v>
      </c>
      <c r="I26" s="178" t="s">
        <v>166</v>
      </c>
      <c r="J26" s="178"/>
      <c r="K26" s="178"/>
      <c r="L26" s="169" t="n">
        <f aca="false">IF(SUM(F26:K26)=0,"",SUM(F26:J26))</f>
        <v>3.24</v>
      </c>
      <c r="M26" s="178" t="n">
        <v>0.36</v>
      </c>
      <c r="N26" s="178" t="n">
        <v>0.83</v>
      </c>
      <c r="O26" s="178"/>
      <c r="P26" s="179" t="n">
        <f aca="false">IF(SUM(M26:O26)=0,"",SUM(M26:O26))</f>
        <v>1.19</v>
      </c>
      <c r="Q26" s="170" t="n">
        <f aca="false">IF((SUM(F26:J26)+SUM(M26:O26))=0,"",SUM(F26:J26)+SUM(M26:O26))</f>
        <v>4.43</v>
      </c>
      <c r="S26" s="180"/>
    </row>
    <row r="27" customFormat="false" ht="12" hidden="false" customHeight="true" outlineLevel="0" collapsed="false">
      <c r="B27" s="174" t="s">
        <v>150</v>
      </c>
      <c r="C27" s="175" t="n">
        <f aca="false">IF($C$6=0,"",$C$6)</f>
        <v>211</v>
      </c>
      <c r="D27" s="176" t="s">
        <v>30</v>
      </c>
      <c r="E27" s="177" t="n">
        <v>22</v>
      </c>
      <c r="F27" s="178"/>
      <c r="G27" s="168"/>
      <c r="H27" s="178"/>
      <c r="I27" s="178"/>
      <c r="J27" s="178"/>
      <c r="K27" s="178"/>
      <c r="L27" s="169" t="str">
        <f aca="false">IF(SUM(F27:K27)=0,"",SUM(F27:J27))</f>
        <v/>
      </c>
      <c r="M27" s="178"/>
      <c r="N27" s="178" t="n">
        <v>3.5</v>
      </c>
      <c r="O27" s="178"/>
      <c r="P27" s="179" t="n">
        <f aca="false">IF(SUM(M27:O27)=0,"",SUM(M27:O27))</f>
        <v>3.5</v>
      </c>
      <c r="Q27" s="170" t="n">
        <f aca="false">IF((SUM(F27:J27)+SUM(M27:O27))=0,"",SUM(F27:J27)+SUM(M27:O27))</f>
        <v>3.5</v>
      </c>
      <c r="S27" s="180"/>
    </row>
    <row r="28" customFormat="false" ht="12" hidden="false" customHeight="true" outlineLevel="0" collapsed="false">
      <c r="B28" s="174" t="s">
        <v>150</v>
      </c>
      <c r="C28" s="175" t="n">
        <f aca="false">IF($C$6=0,"",$C$6)</f>
        <v>211</v>
      </c>
      <c r="D28" s="176" t="s">
        <v>30</v>
      </c>
      <c r="E28" s="177" t="n">
        <v>23</v>
      </c>
      <c r="F28" s="178"/>
      <c r="G28" s="168"/>
      <c r="H28" s="178" t="n">
        <v>0.32</v>
      </c>
      <c r="I28" s="178" t="s">
        <v>151</v>
      </c>
      <c r="J28" s="178"/>
      <c r="K28" s="178"/>
      <c r="L28" s="169" t="n">
        <f aca="false">IF(SUM(F28:K28)=0,"",SUM(F28:J28))</f>
        <v>0.32</v>
      </c>
      <c r="M28" s="178"/>
      <c r="N28" s="178"/>
      <c r="O28" s="178"/>
      <c r="P28" s="179" t="str">
        <f aca="false">IF(SUM(M28:O28)=0,"",SUM(M28:O28))</f>
        <v/>
      </c>
      <c r="Q28" s="170" t="n">
        <f aca="false">IF((SUM(F28:J28)+SUM(M28:O28))=0,"",SUM(F28:J28)+SUM(M28:O28))</f>
        <v>0.32</v>
      </c>
      <c r="S28" s="180"/>
    </row>
    <row r="29" customFormat="false" ht="12" hidden="false" customHeight="true" outlineLevel="0" collapsed="false">
      <c r="B29" s="174" t="s">
        <v>150</v>
      </c>
      <c r="C29" s="175" t="n">
        <f aca="false">IF($C$6=0,"",$C$6)</f>
        <v>211</v>
      </c>
      <c r="D29" s="176" t="s">
        <v>30</v>
      </c>
      <c r="E29" s="177" t="n">
        <v>24</v>
      </c>
      <c r="F29" s="178" t="n">
        <v>3.55</v>
      </c>
      <c r="G29" s="168" t="s">
        <v>156</v>
      </c>
      <c r="H29" s="178" t="n">
        <v>1.21</v>
      </c>
      <c r="I29" s="178" t="s">
        <v>156</v>
      </c>
      <c r="J29" s="178"/>
      <c r="K29" s="178"/>
      <c r="L29" s="169" t="n">
        <f aca="false">IF(SUM(F29:K29)=0,"",SUM(F29:J29))</f>
        <v>4.76</v>
      </c>
      <c r="M29" s="178"/>
      <c r="N29" s="178"/>
      <c r="O29" s="178"/>
      <c r="P29" s="179" t="str">
        <f aca="false">IF(SUM(M29:O29)=0,"",SUM(M29:O29))</f>
        <v/>
      </c>
      <c r="Q29" s="170" t="n">
        <f aca="false">IF((SUM(F29:J29)+SUM(M29:O29))=0,"",SUM(F29:J29)+SUM(M29:O29))</f>
        <v>4.76</v>
      </c>
      <c r="S29" s="180"/>
    </row>
    <row r="30" customFormat="false" ht="12" hidden="false" customHeight="true" outlineLevel="0" collapsed="false">
      <c r="B30" s="174" t="s">
        <v>150</v>
      </c>
      <c r="C30" s="175" t="n">
        <f aca="false">IF($C$6=0,"",$C$6)</f>
        <v>211</v>
      </c>
      <c r="D30" s="176" t="s">
        <v>30</v>
      </c>
      <c r="E30" s="177" t="n">
        <v>25</v>
      </c>
      <c r="F30" s="178"/>
      <c r="G30" s="168"/>
      <c r="H30" s="178"/>
      <c r="I30" s="178"/>
      <c r="J30" s="178"/>
      <c r="K30" s="178"/>
      <c r="L30" s="169" t="str">
        <f aca="false">IF(SUM(F30:K30)=0,"",SUM(F30:J30))</f>
        <v/>
      </c>
      <c r="M30" s="178"/>
      <c r="N30" s="178" t="n">
        <v>2.25</v>
      </c>
      <c r="O30" s="178"/>
      <c r="P30" s="179" t="n">
        <f aca="false">IF(SUM(M30:O30)=0,"",SUM(M30:O30))</f>
        <v>2.25</v>
      </c>
      <c r="Q30" s="170" t="n">
        <f aca="false">IF((SUM(F30:J30)+SUM(M30:O30))=0,"",SUM(F30:J30)+SUM(M30:O30))</f>
        <v>2.25</v>
      </c>
      <c r="S30" s="180"/>
    </row>
    <row r="31" customFormat="false" ht="12" hidden="false" customHeight="true" outlineLevel="0" collapsed="false">
      <c r="B31" s="174" t="s">
        <v>150</v>
      </c>
      <c r="C31" s="175" t="n">
        <f aca="false">IF($C$6=0,"",$C$6)</f>
        <v>211</v>
      </c>
      <c r="D31" s="176" t="s">
        <v>30</v>
      </c>
      <c r="E31" s="177" t="n">
        <v>26</v>
      </c>
      <c r="F31" s="178"/>
      <c r="G31" s="168"/>
      <c r="H31" s="178"/>
      <c r="I31" s="178"/>
      <c r="J31" s="178"/>
      <c r="K31" s="178"/>
      <c r="L31" s="169" t="str">
        <f aca="false">IF(SUM(F31:K31)=0,"",SUM(F31:J31))</f>
        <v/>
      </c>
      <c r="M31" s="178"/>
      <c r="N31" s="178" t="n">
        <v>3.22</v>
      </c>
      <c r="O31" s="178"/>
      <c r="P31" s="179" t="n">
        <f aca="false">IF(SUM(M31:O31)=0,"",SUM(M31:O31))</f>
        <v>3.22</v>
      </c>
      <c r="Q31" s="170" t="n">
        <f aca="false">IF((SUM(F31:J31)+SUM(M31:O31))=0,"",SUM(F31:J31)+SUM(M31:O31))</f>
        <v>3.22</v>
      </c>
      <c r="S31" s="180"/>
    </row>
    <row r="32" customFormat="false" ht="12" hidden="false" customHeight="true" outlineLevel="0" collapsed="false">
      <c r="B32" s="174" t="s">
        <v>150</v>
      </c>
      <c r="C32" s="175" t="n">
        <f aca="false">IF($C$6=0,"",$C$6)</f>
        <v>211</v>
      </c>
      <c r="D32" s="176" t="s">
        <v>30</v>
      </c>
      <c r="E32" s="177" t="n">
        <v>27</v>
      </c>
      <c r="F32" s="178" t="n">
        <v>0.73</v>
      </c>
      <c r="G32" s="168" t="s">
        <v>166</v>
      </c>
      <c r="H32" s="178" t="n">
        <v>4.48</v>
      </c>
      <c r="I32" s="178" t="s">
        <v>166</v>
      </c>
      <c r="J32" s="178"/>
      <c r="K32" s="178"/>
      <c r="L32" s="169" t="n">
        <f aca="false">IF(SUM(F32:K32)=0,"",SUM(F32:J32))</f>
        <v>5.21</v>
      </c>
      <c r="M32" s="178" t="n">
        <v>0.05</v>
      </c>
      <c r="N32" s="178" t="n">
        <v>0.77</v>
      </c>
      <c r="O32" s="178"/>
      <c r="P32" s="179" t="n">
        <f aca="false">IF(SUM(M32:O32)=0,"",SUM(M32:O32))</f>
        <v>0.82</v>
      </c>
      <c r="Q32" s="170" t="n">
        <f aca="false">IF((SUM(F32:J32)+SUM(M32:O32))=0,"",SUM(F32:J32)+SUM(M32:O32))</f>
        <v>6.03</v>
      </c>
      <c r="S32" s="180"/>
    </row>
    <row r="33" customFormat="false" ht="12" hidden="false" customHeight="true" outlineLevel="0" collapsed="false">
      <c r="B33" s="174" t="s">
        <v>150</v>
      </c>
      <c r="C33" s="175" t="n">
        <f aca="false">IF($C$6=0,"",$C$6)</f>
        <v>211</v>
      </c>
      <c r="D33" s="176" t="s">
        <v>30</v>
      </c>
      <c r="E33" s="177" t="n">
        <v>28</v>
      </c>
      <c r="F33" s="178"/>
      <c r="G33" s="168"/>
      <c r="H33" s="178"/>
      <c r="I33" s="178"/>
      <c r="J33" s="178"/>
      <c r="K33" s="178"/>
      <c r="L33" s="169" t="str">
        <f aca="false">IF(SUM(F33:K33)=0,"",SUM(F33:J33))</f>
        <v/>
      </c>
      <c r="M33" s="178"/>
      <c r="N33" s="178" t="n">
        <v>2.7</v>
      </c>
      <c r="O33" s="178"/>
      <c r="P33" s="179" t="n">
        <f aca="false">IF(SUM(M33:O33)=0,"",SUM(M33:O33))</f>
        <v>2.7</v>
      </c>
      <c r="Q33" s="170" t="n">
        <f aca="false">IF((SUM(F33:J33)+SUM(M33:O33))=0,"",SUM(F33:J33)+SUM(M33:O33))</f>
        <v>2.7</v>
      </c>
      <c r="S33" s="180"/>
    </row>
    <row r="34" customFormat="false" ht="12" hidden="false" customHeight="true" outlineLevel="0" collapsed="false">
      <c r="B34" s="174" t="s">
        <v>150</v>
      </c>
      <c r="C34" s="175" t="n">
        <f aca="false">IF($C$6=0,"",$C$6)</f>
        <v>211</v>
      </c>
      <c r="D34" s="176" t="s">
        <v>30</v>
      </c>
      <c r="E34" s="177" t="n">
        <v>29</v>
      </c>
      <c r="F34" s="178" t="n">
        <v>3.09</v>
      </c>
      <c r="G34" s="168" t="s">
        <v>163</v>
      </c>
      <c r="H34" s="178"/>
      <c r="I34" s="178"/>
      <c r="J34" s="178"/>
      <c r="K34" s="178"/>
      <c r="L34" s="169" t="n">
        <f aca="false">IF(SUM(F34:K34)=0,"",SUM(F34:J34))</f>
        <v>3.09</v>
      </c>
      <c r="M34" s="178" t="n">
        <v>0.31</v>
      </c>
      <c r="N34" s="178"/>
      <c r="O34" s="178"/>
      <c r="P34" s="179" t="n">
        <f aca="false">IF(SUM(M34:O34)=0,"",SUM(M34:O34))</f>
        <v>0.31</v>
      </c>
      <c r="Q34" s="170" t="n">
        <f aca="false">IF((SUM(F34:J34)+SUM(M34:O34))=0,"",SUM(F34:J34)+SUM(M34:O34))</f>
        <v>3.4</v>
      </c>
      <c r="S34" s="180"/>
    </row>
    <row r="35" customFormat="false" ht="12" hidden="false" customHeight="true" outlineLevel="0" collapsed="false">
      <c r="B35" s="174" t="s">
        <v>150</v>
      </c>
      <c r="C35" s="175" t="n">
        <f aca="false">IF($C$6=0,"",$C$6)</f>
        <v>211</v>
      </c>
      <c r="D35" s="176" t="s">
        <v>30</v>
      </c>
      <c r="E35" s="177" t="n">
        <v>30</v>
      </c>
      <c r="F35" s="178" t="n">
        <v>1.15</v>
      </c>
      <c r="G35" s="168" t="s">
        <v>151</v>
      </c>
      <c r="H35" s="178" t="n">
        <v>5.43</v>
      </c>
      <c r="I35" s="178" t="s">
        <v>151</v>
      </c>
      <c r="J35" s="178" t="n">
        <v>0.32</v>
      </c>
      <c r="K35" s="178" t="s">
        <v>151</v>
      </c>
      <c r="L35" s="169" t="n">
        <f aca="false">IF(SUM(F35:K35)=0,"",SUM(F35:J35))</f>
        <v>6.9</v>
      </c>
      <c r="M35" s="178"/>
      <c r="N35" s="178"/>
      <c r="O35" s="178"/>
      <c r="P35" s="179" t="str">
        <f aca="false">IF(SUM(M35:O35)=0,"",SUM(M35:O35))</f>
        <v/>
      </c>
      <c r="Q35" s="170" t="n">
        <f aca="false">IF((SUM(F35:J35)+SUM(M35:O35))=0,"",SUM(F35:J35)+SUM(M35:O35))</f>
        <v>6.9</v>
      </c>
      <c r="S35" s="180"/>
    </row>
    <row r="36" customFormat="false" ht="12" hidden="false" customHeight="true" outlineLevel="0" collapsed="false">
      <c r="B36" s="174" t="s">
        <v>150</v>
      </c>
      <c r="C36" s="175" t="n">
        <f aca="false">IF($C$6=0,"",$C$6)</f>
        <v>211</v>
      </c>
      <c r="D36" s="176" t="s">
        <v>30</v>
      </c>
      <c r="E36" s="177" t="n">
        <v>31</v>
      </c>
      <c r="F36" s="178" t="n">
        <v>0.82</v>
      </c>
      <c r="G36" s="168" t="s">
        <v>151</v>
      </c>
      <c r="H36" s="178" t="n">
        <v>4.69</v>
      </c>
      <c r="I36" s="178" t="s">
        <v>151</v>
      </c>
      <c r="J36" s="178" t="n">
        <v>2.26</v>
      </c>
      <c r="K36" s="178" t="s">
        <v>151</v>
      </c>
      <c r="L36" s="169" t="n">
        <f aca="false">IF(SUM(F36:K36)=0,"",SUM(F36:J36))</f>
        <v>7.77</v>
      </c>
      <c r="M36" s="178"/>
      <c r="N36" s="178"/>
      <c r="O36" s="178"/>
      <c r="P36" s="179" t="str">
        <f aca="false">IF(SUM(M36:O36)=0,"",SUM(M36:O36))</f>
        <v/>
      </c>
      <c r="Q36" s="170" t="n">
        <f aca="false">IF((SUM(F36:J36)+SUM(M36:O36))=0,"",SUM(F36:J36)+SUM(M36:O36))</f>
        <v>7.77</v>
      </c>
      <c r="S36" s="180"/>
    </row>
    <row r="37" customFormat="false" ht="12" hidden="false" customHeight="true" outlineLevel="0" collapsed="false">
      <c r="B37" s="174" t="s">
        <v>150</v>
      </c>
      <c r="C37" s="175" t="n">
        <f aca="false">IF($C$6=0,"",$C$6)</f>
        <v>211</v>
      </c>
      <c r="D37" s="176" t="s">
        <v>30</v>
      </c>
      <c r="E37" s="177" t="n">
        <v>32</v>
      </c>
      <c r="F37" s="178"/>
      <c r="G37" s="168"/>
      <c r="H37" s="178" t="n">
        <v>3.08</v>
      </c>
      <c r="I37" s="178" t="s">
        <v>160</v>
      </c>
      <c r="J37" s="178"/>
      <c r="K37" s="178"/>
      <c r="L37" s="169" t="n">
        <f aca="false">IF(SUM(F37:K37)=0,"",SUM(F37:J37))</f>
        <v>3.08</v>
      </c>
      <c r="M37" s="178"/>
      <c r="N37" s="178" t="n">
        <v>1.99</v>
      </c>
      <c r="O37" s="178" t="n">
        <v>1.09</v>
      </c>
      <c r="P37" s="179" t="n">
        <f aca="false">IF(SUM(M37:O37)=0,"",SUM(M37:O37))</f>
        <v>3.08</v>
      </c>
      <c r="Q37" s="170" t="n">
        <f aca="false">IF((SUM(F37:J37)+SUM(M37:O37))=0,"",SUM(F37:J37)+SUM(M37:O37))</f>
        <v>6.16</v>
      </c>
      <c r="S37" s="180"/>
    </row>
    <row r="38" customFormat="false" ht="12" hidden="false" customHeight="true" outlineLevel="0" collapsed="false">
      <c r="B38" s="174" t="s">
        <v>150</v>
      </c>
      <c r="C38" s="175" t="n">
        <f aca="false">IF($C$6=0,"",$C$6)</f>
        <v>211</v>
      </c>
      <c r="D38" s="176" t="s">
        <v>30</v>
      </c>
      <c r="E38" s="177" t="n">
        <v>33</v>
      </c>
      <c r="F38" s="178"/>
      <c r="G38" s="168"/>
      <c r="H38" s="178" t="n">
        <v>2.33</v>
      </c>
      <c r="I38" s="178" t="s">
        <v>160</v>
      </c>
      <c r="J38" s="178"/>
      <c r="K38" s="178"/>
      <c r="L38" s="169" t="n">
        <f aca="false">IF(SUM(F38:K38)=0,"",SUM(F38:J38))</f>
        <v>2.33</v>
      </c>
      <c r="M38" s="178"/>
      <c r="N38" s="178" t="n">
        <v>0.99</v>
      </c>
      <c r="O38" s="178" t="n">
        <v>2.29</v>
      </c>
      <c r="P38" s="179" t="n">
        <f aca="false">IF(SUM(M38:O38)=0,"",SUM(M38:O38))</f>
        <v>3.28</v>
      </c>
      <c r="Q38" s="170" t="n">
        <f aca="false">IF((SUM(F38:J38)+SUM(M38:O38))=0,"",SUM(F38:J38)+SUM(M38:O38))</f>
        <v>5.61</v>
      </c>
      <c r="S38" s="180"/>
    </row>
    <row r="39" customFormat="false" ht="12" hidden="false" customHeight="true" outlineLevel="0" collapsed="false">
      <c r="B39" s="174" t="s">
        <v>150</v>
      </c>
      <c r="C39" s="175" t="n">
        <f aca="false">IF($C$6=0,"",$C$6)</f>
        <v>211</v>
      </c>
      <c r="D39" s="176" t="s">
        <v>30</v>
      </c>
      <c r="E39" s="177" t="n">
        <v>34</v>
      </c>
      <c r="F39" s="178"/>
      <c r="G39" s="168"/>
      <c r="H39" s="178" t="n">
        <v>0.23</v>
      </c>
      <c r="I39" s="178" t="s">
        <v>151</v>
      </c>
      <c r="J39" s="178" t="n">
        <v>5.57</v>
      </c>
      <c r="K39" s="178" t="s">
        <v>151</v>
      </c>
      <c r="L39" s="169" t="n">
        <f aca="false">IF(SUM(F39:K39)=0,"",SUM(F39:J39))</f>
        <v>5.8</v>
      </c>
      <c r="M39" s="178"/>
      <c r="N39" s="178"/>
      <c r="O39" s="178"/>
      <c r="P39" s="179" t="str">
        <f aca="false">IF(SUM(M39:O39)=0,"",SUM(M39:O39))</f>
        <v/>
      </c>
      <c r="Q39" s="170" t="n">
        <f aca="false">IF((SUM(F39:J39)+SUM(M39:O39))=0,"",SUM(F39:J39)+SUM(M39:O39))</f>
        <v>5.8</v>
      </c>
      <c r="S39" s="180"/>
    </row>
    <row r="40" customFormat="false" ht="12" hidden="false" customHeight="true" outlineLevel="0" collapsed="false">
      <c r="B40" s="174" t="s">
        <v>150</v>
      </c>
      <c r="C40" s="175" t="n">
        <f aca="false">IF($C$6=0,"",$C$6)</f>
        <v>211</v>
      </c>
      <c r="D40" s="176" t="s">
        <v>30</v>
      </c>
      <c r="E40" s="177" t="n">
        <v>35</v>
      </c>
      <c r="F40" s="178"/>
      <c r="G40" s="168"/>
      <c r="H40" s="178"/>
      <c r="I40" s="178"/>
      <c r="J40" s="178" t="n">
        <v>2.06</v>
      </c>
      <c r="K40" s="178" t="s">
        <v>166</v>
      </c>
      <c r="L40" s="169" t="n">
        <f aca="false">IF(SUM(F40:K40)=0,"",SUM(F40:J40))</f>
        <v>2.06</v>
      </c>
      <c r="M40" s="178"/>
      <c r="N40" s="178" t="n">
        <v>1.83</v>
      </c>
      <c r="O40" s="178" t="n">
        <v>6.34</v>
      </c>
      <c r="P40" s="179" t="n">
        <f aca="false">IF(SUM(M40:O40)=0,"",SUM(M40:O40))</f>
        <v>8.17</v>
      </c>
      <c r="Q40" s="170" t="n">
        <f aca="false">IF((SUM(F40:J40)+SUM(M40:O40))=0,"",SUM(F40:J40)+SUM(M40:O40))</f>
        <v>10.23</v>
      </c>
      <c r="S40" s="180"/>
    </row>
    <row r="41" customFormat="false" ht="12" hidden="false" customHeight="true" outlineLevel="0" collapsed="false">
      <c r="B41" s="174" t="s">
        <v>150</v>
      </c>
      <c r="C41" s="175" t="n">
        <f aca="false">IF($C$6=0,"",$C$6)</f>
        <v>211</v>
      </c>
      <c r="D41" s="176" t="s">
        <v>30</v>
      </c>
      <c r="E41" s="177" t="n">
        <v>36</v>
      </c>
      <c r="F41" s="178"/>
      <c r="G41" s="168"/>
      <c r="H41" s="178"/>
      <c r="I41" s="178"/>
      <c r="J41" s="178" t="n">
        <v>3.4</v>
      </c>
      <c r="K41" s="178" t="s">
        <v>166</v>
      </c>
      <c r="L41" s="169" t="n">
        <f aca="false">IF(SUM(F41:K41)=0,"",SUM(F41:J41))</f>
        <v>3.4</v>
      </c>
      <c r="M41" s="178"/>
      <c r="N41" s="178"/>
      <c r="O41" s="178"/>
      <c r="P41" s="179" t="str">
        <f aca="false">IF(SUM(M41:O41)=0,"",SUM(M41:O41))</f>
        <v/>
      </c>
      <c r="Q41" s="170" t="n">
        <f aca="false">IF((SUM(F41:J41)+SUM(M41:O41))=0,"",SUM(F41:J41)+SUM(M41:O41))</f>
        <v>3.4</v>
      </c>
      <c r="S41" s="180"/>
    </row>
    <row r="42" customFormat="false" ht="12" hidden="false" customHeight="true" outlineLevel="0" collapsed="false">
      <c r="B42" s="174" t="s">
        <v>150</v>
      </c>
      <c r="C42" s="175" t="n">
        <f aca="false">IF($C$6=0,"",$C$6)</f>
        <v>211</v>
      </c>
      <c r="D42" s="176" t="s">
        <v>30</v>
      </c>
      <c r="E42" s="177" t="n">
        <v>37</v>
      </c>
      <c r="F42" s="178"/>
      <c r="G42" s="168"/>
      <c r="H42" s="178"/>
      <c r="I42" s="178"/>
      <c r="J42" s="178" t="n">
        <v>6.41</v>
      </c>
      <c r="K42" s="178" t="s">
        <v>151</v>
      </c>
      <c r="L42" s="169" t="n">
        <f aca="false">IF(SUM(F42:K42)=0,"",SUM(F42:J42))</f>
        <v>6.41</v>
      </c>
      <c r="M42" s="178"/>
      <c r="N42" s="178"/>
      <c r="O42" s="178"/>
      <c r="P42" s="179" t="str">
        <f aca="false">IF(SUM(M42:O42)=0,"",SUM(M42:O42))</f>
        <v/>
      </c>
      <c r="Q42" s="170" t="n">
        <f aca="false">IF((SUM(F42:J42)+SUM(M42:O42))=0,"",SUM(F42:J42)+SUM(M42:O42))</f>
        <v>6.41</v>
      </c>
      <c r="S42" s="180"/>
    </row>
    <row r="43" customFormat="false" ht="12" hidden="false" customHeight="true" outlineLevel="0" collapsed="false">
      <c r="B43" s="174" t="s">
        <v>150</v>
      </c>
      <c r="C43" s="175" t="n">
        <f aca="false">IF($C$6=0,"",$C$6)</f>
        <v>211</v>
      </c>
      <c r="D43" s="176" t="s">
        <v>30</v>
      </c>
      <c r="E43" s="177" t="n">
        <v>38</v>
      </c>
      <c r="F43" s="178"/>
      <c r="G43" s="168"/>
      <c r="H43" s="178"/>
      <c r="I43" s="178"/>
      <c r="J43" s="178" t="n">
        <v>9.93</v>
      </c>
      <c r="K43" s="178" t="s">
        <v>163</v>
      </c>
      <c r="L43" s="169" t="n">
        <f aca="false">IF(SUM(F43:K43)=0,"",SUM(F43:J43))</f>
        <v>9.93</v>
      </c>
      <c r="M43" s="178"/>
      <c r="N43" s="178"/>
      <c r="O43" s="178"/>
      <c r="P43" s="179" t="str">
        <f aca="false">IF(SUM(M43:O43)=0,"",SUM(M43:O43))</f>
        <v/>
      </c>
      <c r="Q43" s="170" t="n">
        <f aca="false">IF((SUM(F43:J43)+SUM(M43:O43))=0,"",SUM(F43:J43)+SUM(M43:O43))</f>
        <v>9.93</v>
      </c>
      <c r="S43" s="180"/>
    </row>
    <row r="44" customFormat="false" ht="12" hidden="false" customHeight="true" outlineLevel="0" collapsed="false">
      <c r="B44" s="174" t="s">
        <v>150</v>
      </c>
      <c r="C44" s="175" t="n">
        <f aca="false">IF($C$6=0,"",$C$6)</f>
        <v>211</v>
      </c>
      <c r="D44" s="176" t="s">
        <v>30</v>
      </c>
      <c r="E44" s="177" t="n">
        <v>39</v>
      </c>
      <c r="F44" s="178"/>
      <c r="G44" s="168"/>
      <c r="H44" s="178"/>
      <c r="I44" s="178"/>
      <c r="J44" s="178" t="n">
        <v>3.54</v>
      </c>
      <c r="K44" s="178" t="s">
        <v>168</v>
      </c>
      <c r="L44" s="169" t="n">
        <f aca="false">IF(SUM(F44:K44)=0,"",SUM(F44:J44))</f>
        <v>3.54</v>
      </c>
      <c r="M44" s="178"/>
      <c r="N44" s="178"/>
      <c r="O44" s="178" t="n">
        <v>5.71</v>
      </c>
      <c r="P44" s="179" t="n">
        <f aca="false">IF(SUM(M44:O44)=0,"",SUM(M44:O44))</f>
        <v>5.71</v>
      </c>
      <c r="Q44" s="170" t="n">
        <f aca="false">IF((SUM(F44:J44)+SUM(M44:O44))=0,"",SUM(F44:J44)+SUM(M44:O44))</f>
        <v>9.25</v>
      </c>
      <c r="S44" s="180"/>
    </row>
    <row r="45" customFormat="false" ht="12" hidden="false" customHeight="true" outlineLevel="0" collapsed="false">
      <c r="B45" s="174" t="s">
        <v>150</v>
      </c>
      <c r="C45" s="175" t="n">
        <f aca="false">IF($C$6=0,"",$C$6)</f>
        <v>211</v>
      </c>
      <c r="D45" s="176" t="s">
        <v>30</v>
      </c>
      <c r="E45" s="177" t="n">
        <v>40</v>
      </c>
      <c r="F45" s="178"/>
      <c r="G45" s="168"/>
      <c r="H45" s="178"/>
      <c r="I45" s="178"/>
      <c r="J45" s="178" t="n">
        <v>3.28</v>
      </c>
      <c r="K45" s="178" t="s">
        <v>156</v>
      </c>
      <c r="L45" s="169" t="n">
        <f aca="false">IF(SUM(F45:K45)=0,"",SUM(F45:J45))</f>
        <v>3.28</v>
      </c>
      <c r="M45" s="178"/>
      <c r="N45" s="178"/>
      <c r="O45" s="178"/>
      <c r="P45" s="179" t="str">
        <f aca="false">IF(SUM(M45:O45)=0,"",SUM(M45:O45))</f>
        <v/>
      </c>
      <c r="Q45" s="170" t="n">
        <f aca="false">IF((SUM(F45:J45)+SUM(M45:O45))=0,"",SUM(F45:J45)+SUM(M45:O45))</f>
        <v>3.28</v>
      </c>
      <c r="S45" s="180"/>
    </row>
    <row r="46" customFormat="false" ht="12" hidden="false" customHeight="true" outlineLevel="0" collapsed="false">
      <c r="B46" s="174" t="s">
        <v>150</v>
      </c>
      <c r="C46" s="175" t="n">
        <f aca="false">IF($C$6=0,"",$C$6)</f>
        <v>211</v>
      </c>
      <c r="D46" s="176" t="s">
        <v>30</v>
      </c>
      <c r="E46" s="177" t="n">
        <v>41</v>
      </c>
      <c r="F46" s="178"/>
      <c r="G46" s="168"/>
      <c r="H46" s="178"/>
      <c r="I46" s="178"/>
      <c r="J46" s="178"/>
      <c r="K46" s="178"/>
      <c r="L46" s="169" t="str">
        <f aca="false">IF(SUM(F46:K46)=0,"",SUM(F46:J46))</f>
        <v/>
      </c>
      <c r="M46" s="178"/>
      <c r="N46" s="178"/>
      <c r="O46" s="178" t="n">
        <v>2.01</v>
      </c>
      <c r="P46" s="179" t="n">
        <f aca="false">IF(SUM(M46:O46)=0,"",SUM(M46:O46))</f>
        <v>2.01</v>
      </c>
      <c r="Q46" s="170" t="n">
        <f aca="false">IF((SUM(F46:J46)+SUM(M46:O46))=0,"",SUM(F46:J46)+SUM(M46:O46))</f>
        <v>2.01</v>
      </c>
      <c r="S46" s="180"/>
    </row>
    <row r="47" customFormat="false" ht="12" hidden="false" customHeight="true" outlineLevel="0" collapsed="false">
      <c r="B47" s="174" t="s">
        <v>150</v>
      </c>
      <c r="C47" s="175" t="n">
        <f aca="false">IF($C$6=0,"",$C$6)</f>
        <v>211</v>
      </c>
      <c r="D47" s="176" t="s">
        <v>30</v>
      </c>
      <c r="E47" s="177" t="n">
        <v>42</v>
      </c>
      <c r="F47" s="178"/>
      <c r="G47" s="168"/>
      <c r="H47" s="178"/>
      <c r="I47" s="178"/>
      <c r="J47" s="178" t="n">
        <v>1.41</v>
      </c>
      <c r="K47" s="178" t="s">
        <v>151</v>
      </c>
      <c r="L47" s="169" t="n">
        <f aca="false">IF(SUM(F47:K47)=0,"",SUM(F47:J47))</f>
        <v>1.41</v>
      </c>
      <c r="M47" s="178"/>
      <c r="N47" s="178"/>
      <c r="O47" s="178"/>
      <c r="P47" s="179" t="str">
        <f aca="false">IF(SUM(M47:O47)=0,"",SUM(M47:O47))</f>
        <v/>
      </c>
      <c r="Q47" s="170" t="n">
        <f aca="false">IF((SUM(F47:J47)+SUM(M47:O47))=0,"",SUM(F47:J47)+SUM(M47:O47))</f>
        <v>1.41</v>
      </c>
      <c r="S47" s="180"/>
    </row>
    <row r="48" customFormat="false" ht="12" hidden="false" customHeight="true" outlineLevel="0" collapsed="false">
      <c r="B48" s="174" t="s">
        <v>150</v>
      </c>
      <c r="C48" s="175" t="n">
        <f aca="false">IF($C$6=0,"",$C$6)</f>
        <v>211</v>
      </c>
      <c r="D48" s="176" t="s">
        <v>30</v>
      </c>
      <c r="E48" s="177" t="n">
        <v>43</v>
      </c>
      <c r="F48" s="178"/>
      <c r="G48" s="168"/>
      <c r="H48" s="178"/>
      <c r="I48" s="178"/>
      <c r="J48" s="178" t="n">
        <v>2.73</v>
      </c>
      <c r="K48" s="178" t="s">
        <v>161</v>
      </c>
      <c r="L48" s="169" t="n">
        <f aca="false">IF(SUM(F48:K48)=0,"",SUM(F48:J48))</f>
        <v>2.73</v>
      </c>
      <c r="M48" s="178"/>
      <c r="N48" s="178"/>
      <c r="O48" s="178" t="n">
        <v>0.9</v>
      </c>
      <c r="P48" s="179" t="n">
        <f aca="false">IF(SUM(M48:O48)=0,"",SUM(M48:O48))</f>
        <v>0.9</v>
      </c>
      <c r="Q48" s="170" t="n">
        <f aca="false">IF((SUM(F48:J48)+SUM(M48:O48))=0,"",SUM(F48:J48)+SUM(M48:O48))</f>
        <v>3.63</v>
      </c>
      <c r="S48" s="180"/>
    </row>
    <row r="49" customFormat="false" ht="12" hidden="false" customHeight="true" outlineLevel="0" collapsed="false">
      <c r="B49" s="174" t="s">
        <v>150</v>
      </c>
      <c r="C49" s="175" t="n">
        <f aca="false">IF($C$6=0,"",$C$6)</f>
        <v>211</v>
      </c>
      <c r="D49" s="176" t="s">
        <v>30</v>
      </c>
      <c r="E49" s="177" t="n">
        <v>44</v>
      </c>
      <c r="F49" s="178"/>
      <c r="G49" s="168"/>
      <c r="H49" s="178"/>
      <c r="I49" s="178"/>
      <c r="J49" s="178"/>
      <c r="K49" s="178"/>
      <c r="L49" s="169" t="str">
        <f aca="false">IF(SUM(F49:K49)=0,"",SUM(F49:J49))</f>
        <v/>
      </c>
      <c r="M49" s="178"/>
      <c r="N49" s="178" t="n">
        <v>2.58</v>
      </c>
      <c r="O49" s="178" t="n">
        <v>2.32</v>
      </c>
      <c r="P49" s="179" t="n">
        <f aca="false">IF(SUM(M49:O49)=0,"",SUM(M49:O49))</f>
        <v>4.9</v>
      </c>
      <c r="Q49" s="170" t="n">
        <f aca="false">IF((SUM(F49:J49)+SUM(M49:O49))=0,"",SUM(F49:J49)+SUM(M49:O49))</f>
        <v>4.9</v>
      </c>
      <c r="S49" s="180"/>
    </row>
    <row r="50" customFormat="false" ht="12" hidden="false" customHeight="true" outlineLevel="0" collapsed="false">
      <c r="B50" s="174" t="s">
        <v>150</v>
      </c>
      <c r="C50" s="175" t="n">
        <f aca="false">IF($C$6=0,"",$C$6)</f>
        <v>211</v>
      </c>
      <c r="D50" s="176" t="s">
        <v>30</v>
      </c>
      <c r="E50" s="177" t="n">
        <v>45</v>
      </c>
      <c r="F50" s="178"/>
      <c r="G50" s="168"/>
      <c r="H50" s="178"/>
      <c r="I50" s="178"/>
      <c r="J50" s="178"/>
      <c r="K50" s="178"/>
      <c r="L50" s="169" t="str">
        <f aca="false">IF(SUM(F50:K50)=0,"",SUM(F50:J50))</f>
        <v/>
      </c>
      <c r="M50" s="178"/>
      <c r="N50" s="178" t="n">
        <v>0.34</v>
      </c>
      <c r="O50" s="178" t="n">
        <v>2.35</v>
      </c>
      <c r="P50" s="179" t="n">
        <f aca="false">IF(SUM(M50:O50)=0,"",SUM(M50:O50))</f>
        <v>2.69</v>
      </c>
      <c r="Q50" s="170" t="n">
        <f aca="false">IF((SUM(F50:J50)+SUM(M50:O50))=0,"",SUM(F50:J50)+SUM(M50:O50))</f>
        <v>2.69</v>
      </c>
      <c r="S50" s="180"/>
    </row>
    <row r="51" customFormat="false" ht="12" hidden="false" customHeight="true" outlineLevel="0" collapsed="false">
      <c r="B51" s="174" t="s">
        <v>150</v>
      </c>
      <c r="C51" s="175" t="n">
        <f aca="false">IF($C$6=0,"",$C$6)</f>
        <v>211</v>
      </c>
      <c r="D51" s="176" t="s">
        <v>30</v>
      </c>
      <c r="E51" s="177" t="n">
        <v>46</v>
      </c>
      <c r="F51" s="178"/>
      <c r="G51" s="168"/>
      <c r="H51" s="178"/>
      <c r="I51" s="178"/>
      <c r="J51" s="178" t="n">
        <v>42.99</v>
      </c>
      <c r="K51" s="178" t="s">
        <v>154</v>
      </c>
      <c r="L51" s="169" t="n">
        <f aca="false">IF(SUM(F51:K51)=0,"",SUM(F51:J51))</f>
        <v>42.99</v>
      </c>
      <c r="M51" s="178"/>
      <c r="N51" s="178"/>
      <c r="O51" s="178" t="n">
        <v>0.5</v>
      </c>
      <c r="P51" s="179" t="n">
        <f aca="false">IF(SUM(M51:O51)=0,"",SUM(M51:O51))</f>
        <v>0.5</v>
      </c>
      <c r="Q51" s="170" t="n">
        <f aca="false">IF((SUM(F51:J51)+SUM(M51:O51))=0,"",SUM(F51:J51)+SUM(M51:O51))</f>
        <v>43.49</v>
      </c>
      <c r="S51" s="180"/>
    </row>
    <row r="52" customFormat="false" ht="12" hidden="false" customHeight="true" outlineLevel="0" collapsed="false">
      <c r="B52" s="174" t="s">
        <v>150</v>
      </c>
      <c r="C52" s="175" t="n">
        <f aca="false">IF($C$6=0,"",$C$6)</f>
        <v>211</v>
      </c>
      <c r="D52" s="176" t="s">
        <v>30</v>
      </c>
      <c r="E52" s="177" t="n">
        <v>47</v>
      </c>
      <c r="F52" s="178" t="n">
        <v>0.98</v>
      </c>
      <c r="G52" s="168" t="s">
        <v>163</v>
      </c>
      <c r="H52" s="178" t="n">
        <v>4.07</v>
      </c>
      <c r="I52" s="178"/>
      <c r="J52" s="178"/>
      <c r="K52" s="178"/>
      <c r="L52" s="169" t="n">
        <f aca="false">IF(SUM(F52:K52)=0,"",SUM(F52:J52))</f>
        <v>5.05</v>
      </c>
      <c r="M52" s="178" t="n">
        <v>0.95</v>
      </c>
      <c r="N52" s="178" t="n">
        <v>1.86</v>
      </c>
      <c r="O52" s="178"/>
      <c r="P52" s="179" t="n">
        <f aca="false">IF(SUM(M52:O52)=0,"",SUM(M52:O52))</f>
        <v>2.81</v>
      </c>
      <c r="Q52" s="170" t="n">
        <f aca="false">IF((SUM(F52:J52)+SUM(M52:O52))=0,"",SUM(F52:J52)+SUM(M52:O52))</f>
        <v>7.86</v>
      </c>
      <c r="S52" s="180"/>
    </row>
    <row r="53" customFormat="false" ht="12" hidden="false" customHeight="true" outlineLevel="0" collapsed="false">
      <c r="B53" s="174" t="s">
        <v>150</v>
      </c>
      <c r="C53" s="175" t="n">
        <f aca="false">IF($C$6=0,"",$C$6)</f>
        <v>211</v>
      </c>
      <c r="D53" s="176" t="s">
        <v>30</v>
      </c>
      <c r="E53" s="177" t="n">
        <v>48</v>
      </c>
      <c r="F53" s="178"/>
      <c r="G53" s="168"/>
      <c r="H53" s="178"/>
      <c r="I53" s="178"/>
      <c r="J53" s="178" t="n">
        <v>5.96</v>
      </c>
      <c r="K53" s="178" t="s">
        <v>172</v>
      </c>
      <c r="L53" s="169" t="n">
        <f aca="false">IF(SUM(F53:K53)=0,"",SUM(F53:J53))</f>
        <v>5.96</v>
      </c>
      <c r="M53" s="178"/>
      <c r="N53" s="178"/>
      <c r="O53" s="178"/>
      <c r="P53" s="179" t="str">
        <f aca="false">IF(SUM(M53:O53)=0,"",SUM(M53:O53))</f>
        <v/>
      </c>
      <c r="Q53" s="170" t="n">
        <f aca="false">IF((SUM(F53:J53)+SUM(M53:O53))=0,"",SUM(F53:J53)+SUM(M53:O53))</f>
        <v>5.96</v>
      </c>
      <c r="S53" s="180"/>
    </row>
    <row r="54" customFormat="false" ht="12" hidden="false" customHeight="true" outlineLevel="0" collapsed="false">
      <c r="B54" s="174" t="s">
        <v>150</v>
      </c>
      <c r="C54" s="175" t="n">
        <f aca="false">IF($C$6=0,"",$C$6)</f>
        <v>211</v>
      </c>
      <c r="D54" s="176" t="s">
        <v>30</v>
      </c>
      <c r="E54" s="177" t="n">
        <v>49</v>
      </c>
      <c r="F54" s="178"/>
      <c r="G54" s="168"/>
      <c r="H54" s="178"/>
      <c r="I54" s="178"/>
      <c r="J54" s="178"/>
      <c r="K54" s="178"/>
      <c r="L54" s="169" t="str">
        <f aca="false">IF(SUM(F54:K54)=0,"",SUM(F54:J54))</f>
        <v/>
      </c>
      <c r="M54" s="178"/>
      <c r="N54" s="178"/>
      <c r="O54" s="178" t="n">
        <v>2.13</v>
      </c>
      <c r="P54" s="179" t="n">
        <f aca="false">IF(SUM(M54:O54)=0,"",SUM(M54:O54))</f>
        <v>2.13</v>
      </c>
      <c r="Q54" s="170" t="n">
        <f aca="false">IF((SUM(F54:J54)+SUM(M54:O54))=0,"",SUM(F54:J54)+SUM(M54:O54))</f>
        <v>2.13</v>
      </c>
      <c r="S54" s="180"/>
    </row>
    <row r="55" customFormat="false" ht="12" hidden="false" customHeight="true" outlineLevel="0" collapsed="false">
      <c r="B55" s="186" t="s">
        <v>150</v>
      </c>
      <c r="C55" s="187" t="n">
        <f aca="false">IF($C$6=0,"",$C$6)</f>
        <v>211</v>
      </c>
      <c r="D55" s="188" t="s">
        <v>30</v>
      </c>
      <c r="E55" s="189" t="n">
        <v>50</v>
      </c>
      <c r="F55" s="190"/>
      <c r="G55" s="191"/>
      <c r="H55" s="190"/>
      <c r="I55" s="190"/>
      <c r="J55" s="190"/>
      <c r="K55" s="190"/>
      <c r="L55" s="192" t="str">
        <f aca="false">IF(SUM(F55:K55)=0,"",SUM(F55:J55))</f>
        <v/>
      </c>
      <c r="M55" s="190" t="n">
        <v>2.05</v>
      </c>
      <c r="N55" s="190"/>
      <c r="O55" s="190"/>
      <c r="P55" s="193" t="n">
        <f aca="false">IF(SUM(M55:O55)=0,"",SUM(M55:O55))</f>
        <v>2.05</v>
      </c>
      <c r="Q55" s="194" t="n">
        <f aca="false">IF((SUM(F55:J55)+SUM(M55:O55))=0,"",SUM(F55:J55)+SUM(M55:O55))</f>
        <v>2.05</v>
      </c>
      <c r="S55" s="180"/>
    </row>
    <row r="56" customFormat="false" ht="18" hidden="false" customHeight="true" outlineLevel="0" collapsed="false">
      <c r="B56" s="61" t="s">
        <v>48</v>
      </c>
    </row>
  </sheetData>
  <mergeCells count="16">
    <mergeCell ref="B2:B4"/>
    <mergeCell ref="C2:C4"/>
    <mergeCell ref="D2:D4"/>
    <mergeCell ref="E2:E4"/>
    <mergeCell ref="F2:L2"/>
    <mergeCell ref="M2:P2"/>
    <mergeCell ref="Q2:Q4"/>
    <mergeCell ref="S2:S4"/>
    <mergeCell ref="F3:G3"/>
    <mergeCell ref="H3:I3"/>
    <mergeCell ref="J3:K3"/>
    <mergeCell ref="L3:L4"/>
    <mergeCell ref="M3:M4"/>
    <mergeCell ref="N3:N4"/>
    <mergeCell ref="O3:O4"/>
    <mergeCell ref="P3:P4"/>
  </mergeCells>
  <dataValidations count="12">
    <dataValidation allowBlank="true" errorStyle="stop" operator="between" showDropDown="false" showErrorMessage="true" showInputMessage="false" sqref="G6:G20 G30:G42" type="list">
      <formula1>Z7:Z15</formula1>
      <formula2>0</formula2>
    </dataValidation>
    <dataValidation allowBlank="true" errorStyle="stop" operator="between" showDropDown="false" showErrorMessage="true" showInputMessage="false" sqref="G55" type="list">
      <formula1>#REF!</formula1>
      <formula2>0</formula2>
    </dataValidation>
    <dataValidation allowBlank="true" errorStyle="stop" operator="between" showDropDown="false" showErrorMessage="true" showInputMessage="false" sqref="G21:G26" type="list">
      <formula1>Z22:Z46</formula1>
      <formula2>0</formula2>
    </dataValidation>
    <dataValidation allowBlank="true" errorStyle="stop" operator="between" showDropDown="false" showErrorMessage="true" showInputMessage="false" sqref="G51" type="list">
      <formula1>Z54:Z61</formula1>
      <formula2>0</formula2>
    </dataValidation>
    <dataValidation allowBlank="true" errorStyle="stop" operator="between" showDropDown="false" showErrorMessage="true" showInputMessage="false" sqref="S6:S55" type="list">
      <formula1>$W$7:$W$16</formula1>
      <formula2>0</formula2>
    </dataValidation>
    <dataValidation allowBlank="true" errorStyle="stop" operator="between" showDropDown="false" showErrorMessage="true" showInputMessage="false" sqref="I6:I55 K6:K55" type="list">
      <formula1>$Z$7:$Z$15</formula1>
      <formula2>0</formula2>
    </dataValidation>
    <dataValidation allowBlank="true" errorStyle="stop" operator="between" showDropDown="false" showErrorMessage="true" showInputMessage="false" sqref="G29" type="list">
      <formula1>Z46:Z55</formula1>
      <formula2>0</formula2>
    </dataValidation>
    <dataValidation allowBlank="true" errorStyle="stop" operator="between" showDropDown="false" showErrorMessage="true" showInputMessage="false" sqref="G52:G53" type="list">
      <formula1>Z53:Z59</formula1>
      <formula2>0</formula2>
    </dataValidation>
    <dataValidation allowBlank="true" errorStyle="stop" operator="between" showDropDown="false" showErrorMessage="true" showInputMessage="false" sqref="G54" type="list">
      <formula1>Z55:Z62</formula1>
      <formula2>0</formula2>
    </dataValidation>
    <dataValidation allowBlank="true" errorStyle="stop" operator="between" showDropDown="false" showErrorMessage="true" showInputMessage="false" sqref="G45:G50" type="list">
      <formula1>Z46:Z55</formula1>
      <formula2>0</formula2>
    </dataValidation>
    <dataValidation allowBlank="true" errorStyle="stop" operator="between" showDropDown="false" showErrorMessage="true" showInputMessage="false" sqref="G43:G44" type="list">
      <formula1>Z44:Z54</formula1>
      <formula2>0</formula2>
    </dataValidation>
    <dataValidation allowBlank="true" errorStyle="stop" operator="between" showDropDown="false" showErrorMessage="true" showInputMessage="false" sqref="G27:G28" type="list">
      <formula1>Z28:Z54</formula1>
      <formula2>0</formula2>
    </dataValidation>
  </dataValidation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  <colBreaks count="1" manualBreakCount="1">
    <brk id="1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M17" activeCellId="0" sqref="M17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95" width="2.12"/>
    <col collapsed="false" customWidth="true" hidden="false" outlineLevel="0" max="3" min="2" style="196" width="4.62"/>
    <col collapsed="false" customWidth="true" hidden="false" outlineLevel="0" max="5" min="4" style="195" width="4.62"/>
    <col collapsed="false" customWidth="true" hidden="false" outlineLevel="0" max="9" min="6" style="195" width="18.12"/>
    <col collapsed="false" customWidth="true" hidden="false" outlineLevel="0" max="10" min="10" style="195" width="10.62"/>
    <col collapsed="false" customWidth="true" hidden="false" outlineLevel="0" max="11" min="11" style="196" width="10.62"/>
    <col collapsed="false" customWidth="true" hidden="false" outlineLevel="0" max="12" min="12" style="195" width="10.62"/>
    <col collapsed="false" customWidth="false" hidden="false" outlineLevel="0" max="257" min="13" style="195" width="10.74"/>
  </cols>
  <sheetData>
    <row r="1" s="197" customFormat="true" ht="24" hidden="false" customHeight="true" outlineLevel="0" collapsed="false">
      <c r="B1" s="198" t="s">
        <v>173</v>
      </c>
      <c r="C1" s="199"/>
      <c r="F1" s="200"/>
      <c r="G1" s="200"/>
      <c r="H1" s="200"/>
      <c r="I1" s="200"/>
      <c r="J1" s="200"/>
      <c r="K1" s="201" t="s">
        <v>174</v>
      </c>
      <c r="L1" s="202" t="s">
        <v>2</v>
      </c>
    </row>
    <row r="2" s="199" customFormat="true" ht="85.5" hidden="false" customHeight="true" outlineLevel="0" collapsed="false">
      <c r="B2" s="203" t="s">
        <v>52</v>
      </c>
      <c r="C2" s="204" t="s">
        <v>5</v>
      </c>
      <c r="D2" s="204" t="s">
        <v>53</v>
      </c>
      <c r="E2" s="205" t="s">
        <v>175</v>
      </c>
      <c r="F2" s="206" t="s">
        <v>176</v>
      </c>
      <c r="G2" s="206" t="s">
        <v>177</v>
      </c>
      <c r="H2" s="206" t="s">
        <v>178</v>
      </c>
      <c r="I2" s="207" t="s">
        <v>179</v>
      </c>
      <c r="J2" s="208" t="s">
        <v>180</v>
      </c>
      <c r="K2" s="209" t="s">
        <v>181</v>
      </c>
      <c r="L2" s="210" t="s">
        <v>182</v>
      </c>
    </row>
    <row r="3" s="211" customFormat="true" ht="24" hidden="false" customHeight="true" outlineLevel="0" collapsed="false">
      <c r="B3" s="212"/>
      <c r="C3" s="213"/>
      <c r="D3" s="214"/>
      <c r="E3" s="215" t="s">
        <v>183</v>
      </c>
      <c r="F3" s="216" t="str">
        <f aca="false">IF(COUNTA(E4:E4)=0,"",COUNTA(E4:E4))</f>
        <v/>
      </c>
      <c r="G3" s="217"/>
      <c r="H3" s="218"/>
      <c r="I3" s="219" t="s">
        <v>184</v>
      </c>
      <c r="J3" s="220" t="str">
        <f aca="false">IF(SUM(J4:J4)=0,"",SUM(J4:J4))</f>
        <v/>
      </c>
      <c r="K3" s="221"/>
      <c r="L3" s="222"/>
    </row>
    <row r="4" s="223" customFormat="true" ht="19.5" hidden="false" customHeight="true" outlineLevel="0" collapsed="false">
      <c r="B4" s="224" t="s">
        <v>185</v>
      </c>
      <c r="C4" s="225" t="n">
        <v>211</v>
      </c>
      <c r="D4" s="226" t="s">
        <v>30</v>
      </c>
      <c r="E4" s="227"/>
      <c r="F4" s="228" t="s">
        <v>186</v>
      </c>
      <c r="G4" s="225"/>
      <c r="H4" s="225"/>
      <c r="I4" s="229"/>
      <c r="J4" s="230"/>
      <c r="K4" s="231"/>
      <c r="L4" s="232"/>
    </row>
    <row r="5" customFormat="false" ht="18" hidden="false" customHeight="true" outlineLevel="0" collapsed="false">
      <c r="B5" s="233" t="s">
        <v>187</v>
      </c>
      <c r="C5" s="234"/>
    </row>
    <row r="6" customFormat="false" ht="14.25" hidden="false" customHeight="false" outlineLevel="0" collapsed="false">
      <c r="C6" s="234"/>
    </row>
    <row r="7" customFormat="false" ht="14.25" hidden="false" customHeight="false" outlineLevel="0" collapsed="false">
      <c r="C7" s="234"/>
    </row>
    <row r="8" customFormat="false" ht="14.25" hidden="false" customHeight="false" outlineLevel="0" collapsed="false">
      <c r="C8" s="234"/>
    </row>
    <row r="9" customFormat="false" ht="14.25" hidden="false" customHeight="false" outlineLevel="0" collapsed="false">
      <c r="C9" s="234"/>
    </row>
    <row r="10" customFormat="false" ht="14.25" hidden="false" customHeight="false" outlineLevel="0" collapsed="false">
      <c r="C10" s="234"/>
    </row>
  </sheetData>
  <dataValidations count="1">
    <dataValidation allowBlank="true" errorStyle="stop" operator="between" showDropDown="false" showErrorMessage="true" showInputMessage="false" sqref="I4" type="list">
      <formula1>"専用住宅,共同住宅,商業・業務併用住宅,商業施設,商業・業務施設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3" activeCellId="0" sqref="H2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5" width="1.62"/>
    <col collapsed="false" customWidth="true" hidden="false" outlineLevel="0" max="4" min="2" style="235" width="4.12"/>
    <col collapsed="false" customWidth="true" hidden="false" outlineLevel="0" max="5" min="5" style="15" width="4.12"/>
    <col collapsed="false" customWidth="true" hidden="false" outlineLevel="0" max="6" min="6" style="15" width="4.87"/>
    <col collapsed="false" customWidth="true" hidden="false" outlineLevel="0" max="7" min="7" style="15" width="29.99"/>
    <col collapsed="false" customWidth="true" hidden="false" outlineLevel="0" max="8" min="8" style="15" width="15.87"/>
    <col collapsed="false" customWidth="true" hidden="false" outlineLevel="0" max="11" min="9" style="15" width="4.87"/>
    <col collapsed="false" customWidth="true" hidden="false" outlineLevel="0" max="15" min="12" style="15" width="6.62"/>
    <col collapsed="false" customWidth="true" hidden="false" outlineLevel="0" max="18" min="16" style="15" width="5.62"/>
    <col collapsed="false" customWidth="true" hidden="false" outlineLevel="0" max="20" min="19" style="15" width="4.12"/>
    <col collapsed="false" customWidth="false" hidden="false" outlineLevel="0" max="257" min="21" style="15" width="10.62"/>
  </cols>
  <sheetData>
    <row r="1" s="2" customFormat="true" ht="24" hidden="false" customHeight="true" outlineLevel="0" collapsed="false">
      <c r="B1" s="85" t="s">
        <v>188</v>
      </c>
      <c r="C1" s="236"/>
      <c r="D1" s="236"/>
      <c r="N1" s="237"/>
      <c r="O1" s="237"/>
      <c r="P1" s="237"/>
      <c r="Q1" s="5" t="s">
        <v>1</v>
      </c>
      <c r="R1" s="238" t="s">
        <v>2</v>
      </c>
      <c r="S1" s="238"/>
      <c r="T1" s="238"/>
      <c r="U1" s="239"/>
    </row>
    <row r="2" s="14" customFormat="true" ht="14.1" hidden="false" customHeight="true" outlineLevel="0" collapsed="false">
      <c r="B2" s="240" t="s">
        <v>189</v>
      </c>
      <c r="C2" s="241" t="s">
        <v>5</v>
      </c>
      <c r="D2" s="241" t="s">
        <v>190</v>
      </c>
      <c r="E2" s="241" t="s">
        <v>191</v>
      </c>
      <c r="F2" s="10" t="s">
        <v>31</v>
      </c>
      <c r="G2" s="10"/>
      <c r="H2" s="10"/>
      <c r="I2" s="10"/>
      <c r="J2" s="10"/>
      <c r="K2" s="11"/>
      <c r="L2" s="10"/>
      <c r="M2" s="11"/>
      <c r="N2" s="11"/>
      <c r="O2" s="11"/>
      <c r="P2" s="10"/>
      <c r="Q2" s="10"/>
      <c r="R2" s="242"/>
      <c r="S2" s="242"/>
      <c r="T2" s="243" t="s">
        <v>105</v>
      </c>
      <c r="U2" s="8"/>
    </row>
    <row r="3" s="14" customFormat="true" ht="14.1" hidden="false" customHeight="true" outlineLevel="0" collapsed="false">
      <c r="B3" s="240"/>
      <c r="C3" s="241"/>
      <c r="D3" s="241"/>
      <c r="E3" s="241"/>
      <c r="F3" s="35"/>
      <c r="G3" s="35"/>
      <c r="H3" s="35"/>
      <c r="I3" s="35" t="s">
        <v>192</v>
      </c>
      <c r="J3" s="137" t="s">
        <v>193</v>
      </c>
      <c r="K3" s="137"/>
      <c r="L3" s="35"/>
      <c r="M3" s="43" t="s">
        <v>194</v>
      </c>
      <c r="N3" s="34"/>
      <c r="O3" s="34"/>
      <c r="P3" s="35" t="s">
        <v>195</v>
      </c>
      <c r="Q3" s="35" t="s">
        <v>192</v>
      </c>
      <c r="R3" s="137" t="s">
        <v>196</v>
      </c>
      <c r="S3" s="137" t="s">
        <v>197</v>
      </c>
      <c r="T3" s="244" t="s">
        <v>124</v>
      </c>
      <c r="U3" s="8"/>
    </row>
    <row r="4" s="14" customFormat="true" ht="14.1" hidden="false" customHeight="true" outlineLevel="0" collapsed="false">
      <c r="B4" s="240"/>
      <c r="C4" s="241"/>
      <c r="D4" s="241"/>
      <c r="E4" s="241"/>
      <c r="F4" s="35" t="s">
        <v>198</v>
      </c>
      <c r="G4" s="35" t="s">
        <v>199</v>
      </c>
      <c r="H4" s="35" t="s">
        <v>200</v>
      </c>
      <c r="I4" s="35" t="s">
        <v>201</v>
      </c>
      <c r="J4" s="245" t="s">
        <v>31</v>
      </c>
      <c r="K4" s="34"/>
      <c r="L4" s="245"/>
      <c r="M4" s="50"/>
      <c r="N4" s="50"/>
      <c r="O4" s="118"/>
      <c r="P4" s="35" t="s">
        <v>202</v>
      </c>
      <c r="Q4" s="35" t="s">
        <v>203</v>
      </c>
      <c r="R4" s="137" t="s">
        <v>203</v>
      </c>
      <c r="S4" s="137" t="s">
        <v>204</v>
      </c>
      <c r="T4" s="244" t="s">
        <v>27</v>
      </c>
      <c r="U4" s="8"/>
    </row>
    <row r="5" s="14" customFormat="true" ht="14.1" hidden="false" customHeight="true" outlineLevel="0" collapsed="false">
      <c r="B5" s="240"/>
      <c r="C5" s="241"/>
      <c r="D5" s="241"/>
      <c r="E5" s="241"/>
      <c r="F5" s="246" t="s">
        <v>205</v>
      </c>
      <c r="G5" s="245"/>
      <c r="H5" s="35" t="s">
        <v>206</v>
      </c>
      <c r="I5" s="35" t="s">
        <v>207</v>
      </c>
      <c r="J5" s="47"/>
      <c r="K5" s="50"/>
      <c r="L5" s="104"/>
      <c r="M5" s="247" t="s">
        <v>208</v>
      </c>
      <c r="N5" s="248" t="s">
        <v>209</v>
      </c>
      <c r="O5" s="249" t="s">
        <v>210</v>
      </c>
      <c r="P5" s="250" t="s">
        <v>211</v>
      </c>
      <c r="Q5" s="250" t="s">
        <v>212</v>
      </c>
      <c r="R5" s="137" t="s">
        <v>212</v>
      </c>
      <c r="S5" s="137" t="s">
        <v>213</v>
      </c>
      <c r="T5" s="244" t="s">
        <v>16</v>
      </c>
      <c r="U5" s="8"/>
    </row>
    <row r="6" s="14" customFormat="true" ht="14.1" hidden="false" customHeight="true" outlineLevel="0" collapsed="false">
      <c r="B6" s="240"/>
      <c r="C6" s="241"/>
      <c r="D6" s="241"/>
      <c r="E6" s="241"/>
      <c r="F6" s="245"/>
      <c r="G6" s="245"/>
      <c r="H6" s="245"/>
      <c r="I6" s="102"/>
      <c r="J6" s="251" t="s">
        <v>214</v>
      </c>
      <c r="K6" s="251" t="s">
        <v>215</v>
      </c>
      <c r="L6" s="35" t="s">
        <v>24</v>
      </c>
      <c r="M6" s="247"/>
      <c r="N6" s="248"/>
      <c r="O6" s="249"/>
      <c r="P6" s="35" t="s">
        <v>216</v>
      </c>
      <c r="Q6" s="245"/>
      <c r="R6" s="102"/>
      <c r="S6" s="137" t="s">
        <v>217</v>
      </c>
      <c r="T6" s="244" t="s">
        <v>21</v>
      </c>
      <c r="U6" s="8"/>
    </row>
    <row r="7" s="14" customFormat="true" ht="14.1" hidden="false" customHeight="true" outlineLevel="0" collapsed="false">
      <c r="B7" s="240"/>
      <c r="C7" s="241"/>
      <c r="D7" s="241"/>
      <c r="E7" s="241"/>
      <c r="F7" s="252"/>
      <c r="G7" s="252"/>
      <c r="H7" s="252"/>
      <c r="I7" s="253" t="s">
        <v>218</v>
      </c>
      <c r="J7" s="254" t="s">
        <v>219</v>
      </c>
      <c r="K7" s="254" t="s">
        <v>219</v>
      </c>
      <c r="L7" s="252"/>
      <c r="M7" s="247"/>
      <c r="N7" s="248"/>
      <c r="O7" s="249"/>
      <c r="P7" s="254" t="s">
        <v>220</v>
      </c>
      <c r="Q7" s="252"/>
      <c r="R7" s="109"/>
      <c r="S7" s="255" t="s">
        <v>221</v>
      </c>
      <c r="T7" s="256" t="s">
        <v>222</v>
      </c>
      <c r="U7" s="8"/>
    </row>
    <row r="8" customFormat="false" ht="15" hidden="false" customHeight="true" outlineLevel="0" collapsed="false">
      <c r="A8" s="257"/>
      <c r="B8" s="258"/>
      <c r="C8" s="259"/>
      <c r="D8" s="260" t="s">
        <v>223</v>
      </c>
      <c r="E8" s="259" t="n">
        <f aca="false">IF(SUM(F9:F74)=0,"",COUNTA(F9:F74))</f>
        <v>66</v>
      </c>
      <c r="F8" s="260" t="s">
        <v>224</v>
      </c>
      <c r="G8" s="259"/>
      <c r="H8" s="259"/>
      <c r="I8" s="259"/>
      <c r="J8" s="259"/>
      <c r="K8" s="260" t="s">
        <v>223</v>
      </c>
      <c r="L8" s="261" t="n">
        <f aca="false">IF(SUM(L9:L74)=0,"",SUM(L9:L74))</f>
        <v>730.2</v>
      </c>
      <c r="M8" s="262" t="n">
        <f aca="false">IF(SUM(M9:M74)=0,"",SUM(M9:M74))</f>
        <v>538.7</v>
      </c>
      <c r="N8" s="263" t="n">
        <f aca="false">IF(SUM(N9:N74)=0,"",SUM(N9:N74))</f>
        <v>191.5</v>
      </c>
      <c r="O8" s="261" t="n">
        <f aca="false">IF(SUM(O9:O74)=0,"",SUM(O9:O74))</f>
        <v>105.1</v>
      </c>
      <c r="P8" s="264"/>
      <c r="Q8" s="264"/>
      <c r="R8" s="264"/>
      <c r="S8" s="265"/>
      <c r="T8" s="266"/>
      <c r="U8" s="24"/>
    </row>
    <row r="9" customFormat="false" ht="13.5" hidden="false" customHeight="true" outlineLevel="0" collapsed="false">
      <c r="A9" s="24"/>
      <c r="B9" s="267" t="s">
        <v>225</v>
      </c>
      <c r="C9" s="268" t="n">
        <v>211</v>
      </c>
      <c r="D9" s="269" t="s">
        <v>30</v>
      </c>
      <c r="E9" s="270" t="n">
        <v>1</v>
      </c>
      <c r="F9" s="270" t="n">
        <v>1</v>
      </c>
      <c r="G9" s="271" t="s">
        <v>226</v>
      </c>
      <c r="H9" s="272" t="s">
        <v>105</v>
      </c>
      <c r="I9" s="270" t="s">
        <v>227</v>
      </c>
      <c r="J9" s="270" t="s">
        <v>228</v>
      </c>
      <c r="K9" s="270" t="s">
        <v>229</v>
      </c>
      <c r="L9" s="273" t="n">
        <v>7.9</v>
      </c>
      <c r="M9" s="274" t="n">
        <v>7.9</v>
      </c>
      <c r="N9" s="275"/>
      <c r="O9" s="276"/>
      <c r="P9" s="277" t="n">
        <v>2</v>
      </c>
      <c r="Q9" s="278" t="n">
        <v>1500</v>
      </c>
      <c r="R9" s="278" t="n">
        <v>142</v>
      </c>
      <c r="S9" s="279" t="n">
        <v>0</v>
      </c>
      <c r="T9" s="280" t="n">
        <v>2</v>
      </c>
      <c r="U9" s="24"/>
    </row>
    <row r="10" customFormat="false" ht="13.5" hidden="false" customHeight="true" outlineLevel="0" collapsed="false">
      <c r="A10" s="24"/>
      <c r="B10" s="281" t="s">
        <v>225</v>
      </c>
      <c r="C10" s="282" t="n">
        <f aca="false">IF($C$9=0,"",$C$9)</f>
        <v>211</v>
      </c>
      <c r="D10" s="283" t="s">
        <v>30</v>
      </c>
      <c r="E10" s="284" t="n">
        <v>2</v>
      </c>
      <c r="F10" s="284" t="n">
        <v>1</v>
      </c>
      <c r="G10" s="285" t="s">
        <v>230</v>
      </c>
      <c r="H10" s="286" t="s">
        <v>105</v>
      </c>
      <c r="I10" s="284" t="s">
        <v>231</v>
      </c>
      <c r="J10" s="284" t="s">
        <v>231</v>
      </c>
      <c r="K10" s="284" t="s">
        <v>232</v>
      </c>
      <c r="L10" s="287" t="n">
        <v>17.4</v>
      </c>
      <c r="M10" s="288" t="n">
        <v>17.4</v>
      </c>
      <c r="N10" s="289"/>
      <c r="O10" s="290"/>
      <c r="P10" s="291" t="n">
        <v>2</v>
      </c>
      <c r="Q10" s="292" t="n">
        <v>1500</v>
      </c>
      <c r="R10" s="292" t="n">
        <v>1004</v>
      </c>
      <c r="S10" s="293" t="n">
        <v>0</v>
      </c>
      <c r="T10" s="294" t="n">
        <v>2</v>
      </c>
      <c r="U10" s="24"/>
    </row>
    <row r="11" customFormat="false" ht="13.5" hidden="false" customHeight="true" outlineLevel="0" collapsed="false">
      <c r="A11" s="24"/>
      <c r="B11" s="281" t="s">
        <v>225</v>
      </c>
      <c r="C11" s="282" t="n">
        <f aca="false">IF($C$9=0,"",$C$9)</f>
        <v>211</v>
      </c>
      <c r="D11" s="283" t="s">
        <v>30</v>
      </c>
      <c r="E11" s="284" t="n">
        <v>3</v>
      </c>
      <c r="F11" s="284" t="n">
        <v>1</v>
      </c>
      <c r="G11" s="285" t="s">
        <v>233</v>
      </c>
      <c r="H11" s="286" t="s">
        <v>105</v>
      </c>
      <c r="I11" s="284" t="s">
        <v>234</v>
      </c>
      <c r="J11" s="284" t="s">
        <v>235</v>
      </c>
      <c r="K11" s="284" t="s">
        <v>236</v>
      </c>
      <c r="L11" s="287" t="n">
        <v>73.2</v>
      </c>
      <c r="M11" s="288" t="n">
        <v>73.2</v>
      </c>
      <c r="N11" s="289"/>
      <c r="O11" s="290"/>
      <c r="P11" s="291" t="n">
        <v>2</v>
      </c>
      <c r="Q11" s="292" t="n">
        <v>5850</v>
      </c>
      <c r="R11" s="292" t="n">
        <v>3643</v>
      </c>
      <c r="S11" s="293" t="n">
        <v>0</v>
      </c>
      <c r="T11" s="294" t="n">
        <v>2</v>
      </c>
      <c r="U11" s="24"/>
    </row>
    <row r="12" customFormat="false" ht="13.5" hidden="false" customHeight="true" outlineLevel="0" collapsed="false">
      <c r="A12" s="24"/>
      <c r="B12" s="281" t="s">
        <v>225</v>
      </c>
      <c r="C12" s="282" t="n">
        <f aca="false">IF($C$9=0,"",$C$9)</f>
        <v>211</v>
      </c>
      <c r="D12" s="283" t="s">
        <v>30</v>
      </c>
      <c r="E12" s="284" t="n">
        <v>4</v>
      </c>
      <c r="F12" s="284" t="n">
        <v>2</v>
      </c>
      <c r="G12" s="285" t="s">
        <v>237</v>
      </c>
      <c r="H12" s="286" t="s">
        <v>238</v>
      </c>
      <c r="I12" s="284" t="s">
        <v>239</v>
      </c>
      <c r="J12" s="284" t="s">
        <v>239</v>
      </c>
      <c r="K12" s="295" t="s">
        <v>240</v>
      </c>
      <c r="L12" s="287" t="n">
        <v>1.5</v>
      </c>
      <c r="M12" s="288" t="n">
        <v>1.5</v>
      </c>
      <c r="N12" s="289"/>
      <c r="O12" s="290"/>
      <c r="P12" s="291" t="n">
        <v>2</v>
      </c>
      <c r="Q12" s="292" t="n">
        <v>0</v>
      </c>
      <c r="R12" s="292"/>
      <c r="S12" s="293" t="n">
        <v>0</v>
      </c>
      <c r="T12" s="294" t="n">
        <v>1</v>
      </c>
      <c r="U12" s="24"/>
    </row>
    <row r="13" customFormat="false" ht="13.5" hidden="false" customHeight="true" outlineLevel="0" collapsed="false">
      <c r="A13" s="24"/>
      <c r="B13" s="281" t="s">
        <v>225</v>
      </c>
      <c r="C13" s="282" t="n">
        <f aca="false">IF($C$9=0,"",$C$9)</f>
        <v>211</v>
      </c>
      <c r="D13" s="283" t="s">
        <v>30</v>
      </c>
      <c r="E13" s="284" t="n">
        <v>5</v>
      </c>
      <c r="F13" s="284" t="n">
        <v>4</v>
      </c>
      <c r="G13" s="285" t="s">
        <v>241</v>
      </c>
      <c r="H13" s="286" t="s">
        <v>242</v>
      </c>
      <c r="I13" s="284" t="s">
        <v>234</v>
      </c>
      <c r="J13" s="284" t="s">
        <v>234</v>
      </c>
      <c r="K13" s="284" t="s">
        <v>243</v>
      </c>
      <c r="L13" s="287" t="n">
        <v>1.9</v>
      </c>
      <c r="M13" s="288" t="n">
        <v>1.9</v>
      </c>
      <c r="N13" s="289"/>
      <c r="O13" s="290"/>
      <c r="P13" s="291" t="n">
        <v>2</v>
      </c>
      <c r="Q13" s="292" t="n">
        <v>850</v>
      </c>
      <c r="R13" s="292" t="n">
        <v>317</v>
      </c>
      <c r="S13" s="293" t="n">
        <v>0</v>
      </c>
      <c r="T13" s="294" t="n">
        <v>2</v>
      </c>
      <c r="U13" s="24"/>
    </row>
    <row r="14" customFormat="false" ht="13.5" hidden="false" customHeight="true" outlineLevel="0" collapsed="false">
      <c r="A14" s="24"/>
      <c r="B14" s="281" t="s">
        <v>225</v>
      </c>
      <c r="C14" s="282" t="n">
        <f aca="false">IF($C$9=0,"",$C$9)</f>
        <v>211</v>
      </c>
      <c r="D14" s="283" t="s">
        <v>30</v>
      </c>
      <c r="E14" s="284" t="n">
        <v>6</v>
      </c>
      <c r="F14" s="284" t="n">
        <v>2</v>
      </c>
      <c r="G14" s="285" t="s">
        <v>244</v>
      </c>
      <c r="H14" s="286" t="s">
        <v>238</v>
      </c>
      <c r="I14" s="284" t="s">
        <v>234</v>
      </c>
      <c r="J14" s="284" t="s">
        <v>234</v>
      </c>
      <c r="K14" s="284" t="s">
        <v>243</v>
      </c>
      <c r="L14" s="287" t="n">
        <v>3.1</v>
      </c>
      <c r="M14" s="288" t="n">
        <v>3.1</v>
      </c>
      <c r="N14" s="289"/>
      <c r="O14" s="290"/>
      <c r="P14" s="291" t="n">
        <v>2</v>
      </c>
      <c r="Q14" s="292" t="n">
        <v>469</v>
      </c>
      <c r="R14" s="292" t="n">
        <v>288</v>
      </c>
      <c r="S14" s="293" t="n">
        <v>0</v>
      </c>
      <c r="T14" s="294" t="n">
        <v>2</v>
      </c>
      <c r="U14" s="24"/>
    </row>
    <row r="15" customFormat="false" ht="13.5" hidden="false" customHeight="true" outlineLevel="0" collapsed="false">
      <c r="A15" s="24"/>
      <c r="B15" s="281" t="s">
        <v>225</v>
      </c>
      <c r="C15" s="282" t="n">
        <f aca="false">IF($C$9=0,"",$C$9)</f>
        <v>211</v>
      </c>
      <c r="D15" s="283" t="s">
        <v>30</v>
      </c>
      <c r="E15" s="284" t="n">
        <v>7</v>
      </c>
      <c r="F15" s="284" t="n">
        <v>2</v>
      </c>
      <c r="G15" s="285" t="s">
        <v>245</v>
      </c>
      <c r="H15" s="286" t="s">
        <v>238</v>
      </c>
      <c r="I15" s="284" t="s">
        <v>246</v>
      </c>
      <c r="J15" s="284" t="s">
        <v>246</v>
      </c>
      <c r="K15" s="284" t="s">
        <v>235</v>
      </c>
      <c r="L15" s="287" t="n">
        <v>4.5</v>
      </c>
      <c r="M15" s="288" t="n">
        <v>4.5</v>
      </c>
      <c r="N15" s="289"/>
      <c r="O15" s="290"/>
      <c r="P15" s="291" t="n">
        <v>2</v>
      </c>
      <c r="Q15" s="292" t="n">
        <v>650</v>
      </c>
      <c r="R15" s="292" t="n">
        <v>333</v>
      </c>
      <c r="S15" s="293" t="n">
        <v>0</v>
      </c>
      <c r="T15" s="294" t="n">
        <v>2</v>
      </c>
      <c r="U15" s="24"/>
    </row>
    <row r="16" customFormat="false" ht="13.5" hidden="false" customHeight="true" outlineLevel="0" collapsed="false">
      <c r="A16" s="24"/>
      <c r="B16" s="281" t="s">
        <v>225</v>
      </c>
      <c r="C16" s="282" t="n">
        <f aca="false">IF($C$9=0,"",$C$9)</f>
        <v>211</v>
      </c>
      <c r="D16" s="283" t="s">
        <v>30</v>
      </c>
      <c r="E16" s="284" t="n">
        <v>8</v>
      </c>
      <c r="F16" s="284" t="n">
        <v>2</v>
      </c>
      <c r="G16" s="285" t="s">
        <v>247</v>
      </c>
      <c r="H16" s="286" t="s">
        <v>238</v>
      </c>
      <c r="I16" s="284" t="s">
        <v>248</v>
      </c>
      <c r="J16" s="284" t="s">
        <v>248</v>
      </c>
      <c r="K16" s="284" t="s">
        <v>235</v>
      </c>
      <c r="L16" s="287" t="n">
        <v>1.1</v>
      </c>
      <c r="M16" s="288" t="n">
        <v>1.1</v>
      </c>
      <c r="N16" s="289"/>
      <c r="O16" s="290"/>
      <c r="P16" s="291" t="n">
        <v>2</v>
      </c>
      <c r="Q16" s="292" t="n">
        <v>0</v>
      </c>
      <c r="R16" s="292"/>
      <c r="S16" s="293" t="n">
        <v>0</v>
      </c>
      <c r="T16" s="294" t="n">
        <v>2</v>
      </c>
      <c r="U16" s="24"/>
    </row>
    <row r="17" customFormat="false" ht="13.5" hidden="false" customHeight="true" outlineLevel="0" collapsed="false">
      <c r="A17" s="24"/>
      <c r="B17" s="281" t="s">
        <v>225</v>
      </c>
      <c r="C17" s="282" t="n">
        <f aca="false">IF($C$9=0,"",$C$9)</f>
        <v>211</v>
      </c>
      <c r="D17" s="283" t="s">
        <v>30</v>
      </c>
      <c r="E17" s="284" t="n">
        <v>9</v>
      </c>
      <c r="F17" s="284" t="n">
        <v>2</v>
      </c>
      <c r="G17" s="285" t="s">
        <v>249</v>
      </c>
      <c r="H17" s="286" t="s">
        <v>238</v>
      </c>
      <c r="I17" s="284" t="s">
        <v>250</v>
      </c>
      <c r="J17" s="284" t="s">
        <v>250</v>
      </c>
      <c r="K17" s="284" t="s">
        <v>251</v>
      </c>
      <c r="L17" s="287" t="n">
        <v>4.9</v>
      </c>
      <c r="M17" s="288" t="n">
        <v>4.9</v>
      </c>
      <c r="N17" s="289"/>
      <c r="O17" s="290"/>
      <c r="P17" s="291" t="n">
        <v>2</v>
      </c>
      <c r="Q17" s="292" t="n">
        <v>700</v>
      </c>
      <c r="R17" s="292" t="n">
        <v>517</v>
      </c>
      <c r="S17" s="293" t="n">
        <v>0</v>
      </c>
      <c r="T17" s="294" t="n">
        <v>3</v>
      </c>
      <c r="U17" s="24"/>
    </row>
    <row r="18" customFormat="false" ht="13.5" hidden="false" customHeight="true" outlineLevel="0" collapsed="false">
      <c r="A18" s="24"/>
      <c r="B18" s="281" t="s">
        <v>225</v>
      </c>
      <c r="C18" s="282" t="n">
        <f aca="false">IF($C$9=0,"",$C$9)</f>
        <v>211</v>
      </c>
      <c r="D18" s="283" t="s">
        <v>30</v>
      </c>
      <c r="E18" s="284" t="n">
        <v>10</v>
      </c>
      <c r="F18" s="284" t="n">
        <v>2</v>
      </c>
      <c r="G18" s="285" t="s">
        <v>252</v>
      </c>
      <c r="H18" s="286" t="s">
        <v>238</v>
      </c>
      <c r="I18" s="284" t="s">
        <v>251</v>
      </c>
      <c r="J18" s="284" t="s">
        <v>251</v>
      </c>
      <c r="K18" s="284" t="s">
        <v>251</v>
      </c>
      <c r="L18" s="287" t="n">
        <v>1.2</v>
      </c>
      <c r="M18" s="288" t="n">
        <v>1.2</v>
      </c>
      <c r="N18" s="289"/>
      <c r="O18" s="290" t="n">
        <v>0.9</v>
      </c>
      <c r="P18" s="291" t="n">
        <v>2</v>
      </c>
      <c r="Q18" s="292" t="n">
        <v>0</v>
      </c>
      <c r="R18" s="292"/>
      <c r="S18" s="293" t="n">
        <v>0</v>
      </c>
      <c r="T18" s="294" t="n">
        <v>3</v>
      </c>
      <c r="U18" s="24"/>
    </row>
    <row r="19" customFormat="false" ht="13.5" hidden="false" customHeight="true" outlineLevel="0" collapsed="false">
      <c r="A19" s="24"/>
      <c r="B19" s="281" t="s">
        <v>225</v>
      </c>
      <c r="C19" s="282" t="n">
        <f aca="false">IF($C$9=0,"",$C$9)</f>
        <v>211</v>
      </c>
      <c r="D19" s="283" t="s">
        <v>30</v>
      </c>
      <c r="E19" s="284" t="n">
        <v>11</v>
      </c>
      <c r="F19" s="284" t="n">
        <v>2</v>
      </c>
      <c r="G19" s="285" t="s">
        <v>253</v>
      </c>
      <c r="H19" s="286" t="s">
        <v>238</v>
      </c>
      <c r="I19" s="284" t="s">
        <v>251</v>
      </c>
      <c r="J19" s="284" t="s">
        <v>251</v>
      </c>
      <c r="K19" s="284" t="s">
        <v>254</v>
      </c>
      <c r="L19" s="287" t="n">
        <v>1.3</v>
      </c>
      <c r="M19" s="288" t="n">
        <v>1.3</v>
      </c>
      <c r="N19" s="289"/>
      <c r="O19" s="290" t="n">
        <v>1.2</v>
      </c>
      <c r="P19" s="291" t="n">
        <v>2</v>
      </c>
      <c r="Q19" s="292" t="n">
        <v>0</v>
      </c>
      <c r="R19" s="292"/>
      <c r="S19" s="293" t="n">
        <v>0</v>
      </c>
      <c r="T19" s="294" t="n">
        <v>1</v>
      </c>
      <c r="U19" s="24"/>
    </row>
    <row r="20" customFormat="false" ht="13.5" hidden="false" customHeight="true" outlineLevel="0" collapsed="false">
      <c r="A20" s="24"/>
      <c r="B20" s="281" t="s">
        <v>225</v>
      </c>
      <c r="C20" s="282" t="n">
        <f aca="false">IF($C$9=0,"",$C$9)</f>
        <v>211</v>
      </c>
      <c r="D20" s="283" t="s">
        <v>30</v>
      </c>
      <c r="E20" s="284" t="n">
        <v>12</v>
      </c>
      <c r="F20" s="284" t="n">
        <v>2</v>
      </c>
      <c r="G20" s="285" t="s">
        <v>255</v>
      </c>
      <c r="H20" s="286" t="s">
        <v>238</v>
      </c>
      <c r="I20" s="284" t="s">
        <v>232</v>
      </c>
      <c r="J20" s="284" t="s">
        <v>232</v>
      </c>
      <c r="K20" s="284" t="s">
        <v>232</v>
      </c>
      <c r="L20" s="287" t="n">
        <v>2.1</v>
      </c>
      <c r="M20" s="288" t="n">
        <v>2.1</v>
      </c>
      <c r="N20" s="289"/>
      <c r="O20" s="290"/>
      <c r="P20" s="291" t="n">
        <v>2</v>
      </c>
      <c r="Q20" s="292" t="n">
        <v>0</v>
      </c>
      <c r="R20" s="292"/>
      <c r="S20" s="293" t="n">
        <v>0</v>
      </c>
      <c r="T20" s="294" t="n">
        <v>3</v>
      </c>
      <c r="U20" s="24"/>
    </row>
    <row r="21" customFormat="false" ht="13.5" hidden="false" customHeight="true" outlineLevel="0" collapsed="false">
      <c r="A21" s="24"/>
      <c r="B21" s="281" t="s">
        <v>225</v>
      </c>
      <c r="C21" s="282" t="n">
        <f aca="false">IF($C$9=0,"",$C$9)</f>
        <v>211</v>
      </c>
      <c r="D21" s="283" t="s">
        <v>30</v>
      </c>
      <c r="E21" s="284" t="n">
        <v>13</v>
      </c>
      <c r="F21" s="284" t="n">
        <v>2</v>
      </c>
      <c r="G21" s="285" t="s">
        <v>256</v>
      </c>
      <c r="H21" s="286" t="s">
        <v>238</v>
      </c>
      <c r="I21" s="284" t="s">
        <v>257</v>
      </c>
      <c r="J21" s="284" t="s">
        <v>257</v>
      </c>
      <c r="K21" s="284" t="s">
        <v>257</v>
      </c>
      <c r="L21" s="287" t="n">
        <v>12.7</v>
      </c>
      <c r="M21" s="288" t="n">
        <v>12.7</v>
      </c>
      <c r="N21" s="289"/>
      <c r="O21" s="290"/>
      <c r="P21" s="291" t="n">
        <v>2</v>
      </c>
      <c r="Q21" s="292" t="n">
        <v>0</v>
      </c>
      <c r="R21" s="292"/>
      <c r="S21" s="293" t="n">
        <v>0</v>
      </c>
      <c r="T21" s="294" t="n">
        <v>2</v>
      </c>
      <c r="U21" s="24"/>
    </row>
    <row r="22" customFormat="false" ht="13.5" hidden="false" customHeight="true" outlineLevel="0" collapsed="false">
      <c r="A22" s="24"/>
      <c r="B22" s="281" t="s">
        <v>225</v>
      </c>
      <c r="C22" s="282" t="n">
        <f aca="false">IF($C$9=0,"",$C$9)</f>
        <v>211</v>
      </c>
      <c r="D22" s="283" t="s">
        <v>30</v>
      </c>
      <c r="E22" s="284" t="n">
        <v>14</v>
      </c>
      <c r="F22" s="284" t="n">
        <v>1</v>
      </c>
      <c r="G22" s="285" t="s">
        <v>258</v>
      </c>
      <c r="H22" s="286" t="s">
        <v>105</v>
      </c>
      <c r="I22" s="284" t="s">
        <v>259</v>
      </c>
      <c r="J22" s="284" t="s">
        <v>259</v>
      </c>
      <c r="K22" s="284" t="s">
        <v>260</v>
      </c>
      <c r="L22" s="287" t="n">
        <v>52</v>
      </c>
      <c r="M22" s="288" t="n">
        <v>52</v>
      </c>
      <c r="N22" s="289"/>
      <c r="O22" s="290"/>
      <c r="P22" s="291" t="n">
        <v>2</v>
      </c>
      <c r="Q22" s="292" t="n">
        <v>4200</v>
      </c>
      <c r="R22" s="292" t="n">
        <v>2532</v>
      </c>
      <c r="S22" s="293" t="n">
        <v>2</v>
      </c>
      <c r="T22" s="294" t="n">
        <v>2</v>
      </c>
      <c r="U22" s="24"/>
    </row>
    <row r="23" customFormat="false" ht="13.5" hidden="false" customHeight="true" outlineLevel="0" collapsed="false">
      <c r="A23" s="24"/>
      <c r="B23" s="281" t="s">
        <v>225</v>
      </c>
      <c r="C23" s="282" t="n">
        <f aca="false">IF($C$9=0,"",$C$9)</f>
        <v>211</v>
      </c>
      <c r="D23" s="283" t="s">
        <v>30</v>
      </c>
      <c r="E23" s="284" t="n">
        <v>15</v>
      </c>
      <c r="F23" s="284" t="n">
        <v>1</v>
      </c>
      <c r="G23" s="285" t="s">
        <v>261</v>
      </c>
      <c r="H23" s="286" t="s">
        <v>105</v>
      </c>
      <c r="I23" s="284" t="s">
        <v>262</v>
      </c>
      <c r="J23" s="284" t="s">
        <v>262</v>
      </c>
      <c r="K23" s="284" t="s">
        <v>263</v>
      </c>
      <c r="L23" s="287" t="n">
        <v>47.9</v>
      </c>
      <c r="M23" s="288" t="n">
        <v>47.9</v>
      </c>
      <c r="N23" s="289"/>
      <c r="O23" s="290"/>
      <c r="P23" s="291" t="n">
        <v>2</v>
      </c>
      <c r="Q23" s="292" t="n">
        <v>3800</v>
      </c>
      <c r="R23" s="292" t="n">
        <v>1941</v>
      </c>
      <c r="S23" s="293" t="n">
        <v>0</v>
      </c>
      <c r="T23" s="294" t="n">
        <v>3</v>
      </c>
      <c r="U23" s="24"/>
    </row>
    <row r="24" customFormat="false" ht="13.5" hidden="false" customHeight="true" outlineLevel="0" collapsed="false">
      <c r="A24" s="24"/>
      <c r="B24" s="281" t="s">
        <v>225</v>
      </c>
      <c r="C24" s="282" t="n">
        <f aca="false">IF($C$9=0,"",$C$9)</f>
        <v>211</v>
      </c>
      <c r="D24" s="283" t="s">
        <v>30</v>
      </c>
      <c r="E24" s="284" t="n">
        <v>16</v>
      </c>
      <c r="F24" s="284" t="n">
        <v>2</v>
      </c>
      <c r="G24" s="285" t="s">
        <v>264</v>
      </c>
      <c r="H24" s="286" t="s">
        <v>238</v>
      </c>
      <c r="I24" s="284" t="s">
        <v>265</v>
      </c>
      <c r="J24" s="284" t="s">
        <v>265</v>
      </c>
      <c r="K24" s="284" t="s">
        <v>265</v>
      </c>
      <c r="L24" s="287" t="n">
        <v>1</v>
      </c>
      <c r="M24" s="288" t="n">
        <v>1</v>
      </c>
      <c r="N24" s="289"/>
      <c r="O24" s="290"/>
      <c r="P24" s="291" t="n">
        <v>2</v>
      </c>
      <c r="Q24" s="292" t="n">
        <v>0</v>
      </c>
      <c r="R24" s="292"/>
      <c r="S24" s="293" t="n">
        <v>0</v>
      </c>
      <c r="T24" s="294" t="n">
        <v>2</v>
      </c>
      <c r="U24" s="24"/>
    </row>
    <row r="25" customFormat="false" ht="13.5" hidden="false" customHeight="true" outlineLevel="0" collapsed="false">
      <c r="A25" s="24"/>
      <c r="B25" s="281" t="s">
        <v>225</v>
      </c>
      <c r="C25" s="282" t="n">
        <f aca="false">IF($C$9=0,"",$C$9)</f>
        <v>211</v>
      </c>
      <c r="D25" s="283" t="s">
        <v>30</v>
      </c>
      <c r="E25" s="284" t="n">
        <v>17</v>
      </c>
      <c r="F25" s="284" t="n">
        <v>2</v>
      </c>
      <c r="G25" s="285" t="s">
        <v>266</v>
      </c>
      <c r="H25" s="286" t="s">
        <v>238</v>
      </c>
      <c r="I25" s="284" t="s">
        <v>267</v>
      </c>
      <c r="J25" s="284" t="s">
        <v>267</v>
      </c>
      <c r="K25" s="284" t="s">
        <v>268</v>
      </c>
      <c r="L25" s="287" t="n">
        <v>1.6</v>
      </c>
      <c r="M25" s="288" t="n">
        <v>1.6</v>
      </c>
      <c r="N25" s="289"/>
      <c r="O25" s="290"/>
      <c r="P25" s="291" t="n">
        <v>2</v>
      </c>
      <c r="Q25" s="292" t="n">
        <v>0</v>
      </c>
      <c r="R25" s="292"/>
      <c r="S25" s="293" t="n">
        <v>0</v>
      </c>
      <c r="T25" s="294" t="n">
        <v>3</v>
      </c>
      <c r="U25" s="24"/>
    </row>
    <row r="26" customFormat="false" ht="13.5" hidden="false" customHeight="true" outlineLevel="0" collapsed="false">
      <c r="A26" s="24"/>
      <c r="B26" s="281" t="s">
        <v>225</v>
      </c>
      <c r="C26" s="282" t="n">
        <f aca="false">IF($C$9=0,"",$C$9)</f>
        <v>211</v>
      </c>
      <c r="D26" s="283" t="s">
        <v>30</v>
      </c>
      <c r="E26" s="284" t="n">
        <v>18</v>
      </c>
      <c r="F26" s="284" t="n">
        <v>2</v>
      </c>
      <c r="G26" s="285" t="s">
        <v>269</v>
      </c>
      <c r="H26" s="286" t="s">
        <v>238</v>
      </c>
      <c r="I26" s="284" t="s">
        <v>267</v>
      </c>
      <c r="J26" s="284" t="s">
        <v>267</v>
      </c>
      <c r="K26" s="284" t="s">
        <v>268</v>
      </c>
      <c r="L26" s="287" t="n">
        <v>1.3</v>
      </c>
      <c r="M26" s="288" t="n">
        <v>1.3</v>
      </c>
      <c r="N26" s="289"/>
      <c r="O26" s="290"/>
      <c r="P26" s="291" t="n">
        <v>2</v>
      </c>
      <c r="Q26" s="292" t="n">
        <v>0</v>
      </c>
      <c r="R26" s="292"/>
      <c r="S26" s="293" t="n">
        <v>0</v>
      </c>
      <c r="T26" s="294" t="n">
        <v>3</v>
      </c>
      <c r="U26" s="24"/>
    </row>
    <row r="27" customFormat="false" ht="13.5" hidden="false" customHeight="true" outlineLevel="0" collapsed="false">
      <c r="A27" s="24"/>
      <c r="B27" s="281" t="s">
        <v>225</v>
      </c>
      <c r="C27" s="282" t="n">
        <f aca="false">IF($C$9=0,"",$C$9)</f>
        <v>211</v>
      </c>
      <c r="D27" s="283" t="s">
        <v>30</v>
      </c>
      <c r="E27" s="284" t="n">
        <v>19</v>
      </c>
      <c r="F27" s="284" t="n">
        <v>4</v>
      </c>
      <c r="G27" s="285" t="s">
        <v>270</v>
      </c>
      <c r="H27" s="286" t="s">
        <v>271</v>
      </c>
      <c r="I27" s="284" t="s">
        <v>272</v>
      </c>
      <c r="J27" s="284" t="s">
        <v>272</v>
      </c>
      <c r="K27" s="284" t="s">
        <v>236</v>
      </c>
      <c r="L27" s="287" t="n">
        <v>21.4</v>
      </c>
      <c r="M27" s="288" t="n">
        <v>21.4</v>
      </c>
      <c r="N27" s="289"/>
      <c r="O27" s="290"/>
      <c r="P27" s="291" t="n">
        <v>2</v>
      </c>
      <c r="Q27" s="292" t="n">
        <v>2500</v>
      </c>
      <c r="R27" s="292" t="n">
        <v>1431</v>
      </c>
      <c r="S27" s="293" t="n">
        <v>3</v>
      </c>
      <c r="T27" s="294" t="n">
        <v>3</v>
      </c>
      <c r="U27" s="24"/>
    </row>
    <row r="28" customFormat="false" ht="13.5" hidden="false" customHeight="true" outlineLevel="0" collapsed="false">
      <c r="A28" s="24"/>
      <c r="B28" s="281" t="s">
        <v>225</v>
      </c>
      <c r="C28" s="282" t="n">
        <f aca="false">IF($C$9=0,"",$C$9)</f>
        <v>211</v>
      </c>
      <c r="D28" s="283" t="s">
        <v>30</v>
      </c>
      <c r="E28" s="284" t="n">
        <v>20</v>
      </c>
      <c r="F28" s="284" t="n">
        <v>2</v>
      </c>
      <c r="G28" s="285" t="s">
        <v>273</v>
      </c>
      <c r="H28" s="286" t="s">
        <v>238</v>
      </c>
      <c r="I28" s="284" t="s">
        <v>274</v>
      </c>
      <c r="J28" s="284" t="s">
        <v>274</v>
      </c>
      <c r="K28" s="284" t="s">
        <v>275</v>
      </c>
      <c r="L28" s="287" t="n">
        <v>2.5</v>
      </c>
      <c r="M28" s="288" t="n">
        <v>2.5</v>
      </c>
      <c r="N28" s="289"/>
      <c r="O28" s="290" t="n">
        <v>2.2</v>
      </c>
      <c r="P28" s="291" t="n">
        <v>2</v>
      </c>
      <c r="Q28" s="292" t="n">
        <v>0</v>
      </c>
      <c r="R28" s="292"/>
      <c r="S28" s="293" t="n">
        <v>0</v>
      </c>
      <c r="T28" s="294" t="n">
        <v>1</v>
      </c>
      <c r="U28" s="24"/>
    </row>
    <row r="29" customFormat="false" ht="13.5" hidden="false" customHeight="true" outlineLevel="0" collapsed="false">
      <c r="A29" s="24"/>
      <c r="B29" s="281" t="s">
        <v>225</v>
      </c>
      <c r="C29" s="282" t="n">
        <f aca="false">IF($C$9=0,"",$C$9)</f>
        <v>211</v>
      </c>
      <c r="D29" s="283" t="s">
        <v>30</v>
      </c>
      <c r="E29" s="284" t="n">
        <v>21</v>
      </c>
      <c r="F29" s="284" t="n">
        <v>4</v>
      </c>
      <c r="G29" s="285" t="s">
        <v>276</v>
      </c>
      <c r="H29" s="286" t="s">
        <v>105</v>
      </c>
      <c r="I29" s="284" t="s">
        <v>234</v>
      </c>
      <c r="J29" s="284" t="s">
        <v>234</v>
      </c>
      <c r="K29" s="284" t="s">
        <v>234</v>
      </c>
      <c r="L29" s="287" t="n">
        <v>2.7</v>
      </c>
      <c r="M29" s="288"/>
      <c r="N29" s="289" t="n">
        <v>2.7</v>
      </c>
      <c r="O29" s="290"/>
      <c r="P29" s="291" t="n">
        <v>2</v>
      </c>
      <c r="Q29" s="292" t="n">
        <v>465</v>
      </c>
      <c r="R29" s="292" t="n">
        <v>171</v>
      </c>
      <c r="S29" s="293"/>
      <c r="T29" s="294"/>
      <c r="U29" s="24"/>
    </row>
    <row r="30" customFormat="false" ht="13.5" hidden="false" customHeight="true" outlineLevel="0" collapsed="false">
      <c r="A30" s="24"/>
      <c r="B30" s="281" t="s">
        <v>225</v>
      </c>
      <c r="C30" s="282" t="n">
        <f aca="false">IF($C$9=0,"",$C$9)</f>
        <v>211</v>
      </c>
      <c r="D30" s="283" t="s">
        <v>30</v>
      </c>
      <c r="E30" s="284" t="n">
        <v>22</v>
      </c>
      <c r="F30" s="284" t="n">
        <v>4</v>
      </c>
      <c r="G30" s="285" t="s">
        <v>277</v>
      </c>
      <c r="H30" s="286" t="s">
        <v>105</v>
      </c>
      <c r="I30" s="284" t="s">
        <v>229</v>
      </c>
      <c r="J30" s="284" t="s">
        <v>229</v>
      </c>
      <c r="K30" s="284" t="s">
        <v>231</v>
      </c>
      <c r="L30" s="287" t="n">
        <v>1.1</v>
      </c>
      <c r="M30" s="288"/>
      <c r="N30" s="289" t="n">
        <v>1.1</v>
      </c>
      <c r="O30" s="290"/>
      <c r="P30" s="291" t="n">
        <v>2</v>
      </c>
      <c r="Q30" s="292" t="n">
        <v>210</v>
      </c>
      <c r="R30" s="292" t="n">
        <v>19</v>
      </c>
      <c r="S30" s="293"/>
      <c r="T30" s="294"/>
      <c r="U30" s="24"/>
    </row>
    <row r="31" customFormat="false" ht="13.5" hidden="false" customHeight="true" outlineLevel="0" collapsed="false">
      <c r="A31" s="24"/>
      <c r="B31" s="281" t="s">
        <v>225</v>
      </c>
      <c r="C31" s="282" t="n">
        <f aca="false">IF($C$9=0,"",$C$9)</f>
        <v>211</v>
      </c>
      <c r="D31" s="283" t="s">
        <v>30</v>
      </c>
      <c r="E31" s="284" t="n">
        <v>23</v>
      </c>
      <c r="F31" s="284" t="n">
        <v>4</v>
      </c>
      <c r="G31" s="285" t="s">
        <v>278</v>
      </c>
      <c r="H31" s="286" t="s">
        <v>105</v>
      </c>
      <c r="I31" s="284" t="s">
        <v>229</v>
      </c>
      <c r="J31" s="284" t="s">
        <v>229</v>
      </c>
      <c r="K31" s="284" t="s">
        <v>231</v>
      </c>
      <c r="L31" s="287" t="n">
        <v>1</v>
      </c>
      <c r="M31" s="288"/>
      <c r="N31" s="289" t="n">
        <v>1</v>
      </c>
      <c r="O31" s="290"/>
      <c r="P31" s="291" t="n">
        <v>2</v>
      </c>
      <c r="Q31" s="292" t="n">
        <v>260</v>
      </c>
      <c r="R31" s="292" t="n">
        <v>115</v>
      </c>
      <c r="S31" s="293"/>
      <c r="T31" s="294"/>
      <c r="U31" s="24"/>
    </row>
    <row r="32" customFormat="false" ht="13.5" hidden="false" customHeight="true" outlineLevel="0" collapsed="false">
      <c r="A32" s="24"/>
      <c r="B32" s="281" t="s">
        <v>225</v>
      </c>
      <c r="C32" s="282" t="n">
        <f aca="false">IF($C$9=0,"",$C$9)</f>
        <v>211</v>
      </c>
      <c r="D32" s="283" t="s">
        <v>30</v>
      </c>
      <c r="E32" s="284" t="n">
        <v>24</v>
      </c>
      <c r="F32" s="284" t="n">
        <v>3</v>
      </c>
      <c r="G32" s="285" t="s">
        <v>279</v>
      </c>
      <c r="H32" s="286" t="s">
        <v>280</v>
      </c>
      <c r="I32" s="284" t="s">
        <v>248</v>
      </c>
      <c r="J32" s="284" t="s">
        <v>248</v>
      </c>
      <c r="K32" s="284" t="s">
        <v>235</v>
      </c>
      <c r="L32" s="287" t="n">
        <v>1.5</v>
      </c>
      <c r="M32" s="288"/>
      <c r="N32" s="289" t="n">
        <v>1.5</v>
      </c>
      <c r="O32" s="290"/>
      <c r="P32" s="291" t="n">
        <v>2</v>
      </c>
      <c r="Q32" s="292" t="n">
        <v>0</v>
      </c>
      <c r="R32" s="292"/>
      <c r="S32" s="293"/>
      <c r="T32" s="294"/>
      <c r="U32" s="24"/>
    </row>
    <row r="33" customFormat="false" ht="13.5" hidden="false" customHeight="true" outlineLevel="0" collapsed="false">
      <c r="A33" s="24"/>
      <c r="B33" s="281" t="s">
        <v>225</v>
      </c>
      <c r="C33" s="282" t="n">
        <f aca="false">IF($C$9=0,"",$C$9)</f>
        <v>211</v>
      </c>
      <c r="D33" s="283" t="s">
        <v>30</v>
      </c>
      <c r="E33" s="284" t="n">
        <v>25</v>
      </c>
      <c r="F33" s="284" t="n">
        <v>4</v>
      </c>
      <c r="G33" s="285" t="s">
        <v>281</v>
      </c>
      <c r="H33" s="286" t="s">
        <v>271</v>
      </c>
      <c r="I33" s="284" t="s">
        <v>234</v>
      </c>
      <c r="J33" s="284" t="s">
        <v>234</v>
      </c>
      <c r="K33" s="284" t="s">
        <v>232</v>
      </c>
      <c r="L33" s="287" t="n">
        <v>9.5</v>
      </c>
      <c r="M33" s="288" t="n">
        <v>9.5</v>
      </c>
      <c r="N33" s="289"/>
      <c r="O33" s="290"/>
      <c r="P33" s="291" t="n">
        <v>2</v>
      </c>
      <c r="Q33" s="292" t="n">
        <v>0</v>
      </c>
      <c r="R33" s="292"/>
      <c r="S33" s="293"/>
      <c r="T33" s="294"/>
      <c r="U33" s="24"/>
    </row>
    <row r="34" customFormat="false" ht="13.5" hidden="false" customHeight="true" outlineLevel="0" collapsed="false">
      <c r="A34" s="24"/>
      <c r="B34" s="281" t="s">
        <v>225</v>
      </c>
      <c r="C34" s="282" t="n">
        <f aca="false">IF($C$9=0,"",$C$9)</f>
        <v>211</v>
      </c>
      <c r="D34" s="283" t="s">
        <v>30</v>
      </c>
      <c r="E34" s="284" t="n">
        <v>26</v>
      </c>
      <c r="F34" s="284" t="n">
        <v>4</v>
      </c>
      <c r="G34" s="285" t="s">
        <v>282</v>
      </c>
      <c r="H34" s="286" t="s">
        <v>271</v>
      </c>
      <c r="I34" s="284" t="s">
        <v>267</v>
      </c>
      <c r="J34" s="284" t="s">
        <v>267</v>
      </c>
      <c r="K34" s="284" t="s">
        <v>283</v>
      </c>
      <c r="L34" s="287" t="n">
        <v>40</v>
      </c>
      <c r="M34" s="288" t="n">
        <v>40</v>
      </c>
      <c r="N34" s="289"/>
      <c r="O34" s="290" t="n">
        <v>10.2</v>
      </c>
      <c r="P34" s="291" t="n">
        <v>2</v>
      </c>
      <c r="Q34" s="292" t="n">
        <v>0</v>
      </c>
      <c r="R34" s="292"/>
      <c r="S34" s="293" t="n">
        <v>4</v>
      </c>
      <c r="T34" s="294" t="n">
        <v>3</v>
      </c>
      <c r="U34" s="24"/>
    </row>
    <row r="35" customFormat="false" ht="13.5" hidden="false" customHeight="true" outlineLevel="0" collapsed="false">
      <c r="A35" s="24"/>
      <c r="B35" s="281" t="s">
        <v>225</v>
      </c>
      <c r="C35" s="282" t="n">
        <f aca="false">IF($C$9=0,"",$C$9)</f>
        <v>211</v>
      </c>
      <c r="D35" s="283" t="s">
        <v>30</v>
      </c>
      <c r="E35" s="284" t="n">
        <v>27</v>
      </c>
      <c r="F35" s="284" t="n">
        <v>3</v>
      </c>
      <c r="G35" s="285" t="s">
        <v>284</v>
      </c>
      <c r="H35" s="286" t="s">
        <v>280</v>
      </c>
      <c r="I35" s="284" t="s">
        <v>265</v>
      </c>
      <c r="J35" s="284" t="s">
        <v>265</v>
      </c>
      <c r="K35" s="284" t="s">
        <v>262</v>
      </c>
      <c r="L35" s="287" t="n">
        <v>24.8</v>
      </c>
      <c r="M35" s="288"/>
      <c r="N35" s="289" t="n">
        <v>24.8</v>
      </c>
      <c r="O35" s="290" t="n">
        <v>24.8</v>
      </c>
      <c r="P35" s="291" t="n">
        <v>2</v>
      </c>
      <c r="Q35" s="292" t="n">
        <v>0</v>
      </c>
      <c r="R35" s="292"/>
      <c r="S35" s="293"/>
      <c r="T35" s="294"/>
      <c r="U35" s="24"/>
    </row>
    <row r="36" customFormat="false" ht="13.5" hidden="false" customHeight="true" outlineLevel="0" collapsed="false">
      <c r="A36" s="24"/>
      <c r="B36" s="281" t="s">
        <v>225</v>
      </c>
      <c r="C36" s="282" t="n">
        <f aca="false">IF($C$9=0,"",$C$9)</f>
        <v>211</v>
      </c>
      <c r="D36" s="283" t="s">
        <v>30</v>
      </c>
      <c r="E36" s="284" t="n">
        <v>28</v>
      </c>
      <c r="F36" s="284" t="n">
        <v>3</v>
      </c>
      <c r="G36" s="285" t="s">
        <v>285</v>
      </c>
      <c r="H36" s="286" t="s">
        <v>286</v>
      </c>
      <c r="I36" s="284" t="s">
        <v>287</v>
      </c>
      <c r="J36" s="284" t="s">
        <v>267</v>
      </c>
      <c r="K36" s="284" t="s">
        <v>288</v>
      </c>
      <c r="L36" s="287" t="n">
        <v>1.4</v>
      </c>
      <c r="M36" s="288"/>
      <c r="N36" s="289" t="n">
        <v>1.4</v>
      </c>
      <c r="O36" s="290"/>
      <c r="P36" s="291" t="n">
        <v>2</v>
      </c>
      <c r="Q36" s="292" t="n">
        <v>0</v>
      </c>
      <c r="R36" s="292"/>
      <c r="S36" s="293"/>
      <c r="T36" s="294"/>
      <c r="U36" s="24"/>
    </row>
    <row r="37" customFormat="false" ht="13.5" hidden="false" customHeight="true" outlineLevel="0" collapsed="false">
      <c r="A37" s="24"/>
      <c r="B37" s="281" t="s">
        <v>225</v>
      </c>
      <c r="C37" s="282" t="n">
        <f aca="false">IF($C$9=0,"",$C$9)</f>
        <v>211</v>
      </c>
      <c r="D37" s="283" t="s">
        <v>30</v>
      </c>
      <c r="E37" s="284" t="n">
        <v>29</v>
      </c>
      <c r="F37" s="284" t="n">
        <v>3</v>
      </c>
      <c r="G37" s="285" t="s">
        <v>289</v>
      </c>
      <c r="H37" s="286" t="s">
        <v>238</v>
      </c>
      <c r="I37" s="284" t="s">
        <v>290</v>
      </c>
      <c r="J37" s="284" t="s">
        <v>268</v>
      </c>
      <c r="K37" s="284" t="s">
        <v>268</v>
      </c>
      <c r="L37" s="287" t="n">
        <v>2</v>
      </c>
      <c r="M37" s="288"/>
      <c r="N37" s="289" t="n">
        <v>2</v>
      </c>
      <c r="O37" s="290"/>
      <c r="P37" s="291" t="n">
        <v>2</v>
      </c>
      <c r="Q37" s="292" t="n">
        <v>0</v>
      </c>
      <c r="R37" s="292"/>
      <c r="S37" s="293"/>
      <c r="T37" s="294"/>
      <c r="U37" s="24"/>
    </row>
    <row r="38" customFormat="false" ht="13.5" hidden="false" customHeight="true" outlineLevel="0" collapsed="false">
      <c r="A38" s="24"/>
      <c r="B38" s="281" t="s">
        <v>225</v>
      </c>
      <c r="C38" s="282" t="n">
        <f aca="false">IF($C$9=0,"",$C$9)</f>
        <v>211</v>
      </c>
      <c r="D38" s="283" t="s">
        <v>30</v>
      </c>
      <c r="E38" s="284" t="n">
        <v>30</v>
      </c>
      <c r="F38" s="284" t="n">
        <v>3</v>
      </c>
      <c r="G38" s="285" t="s">
        <v>291</v>
      </c>
      <c r="H38" s="286" t="s">
        <v>238</v>
      </c>
      <c r="I38" s="284" t="s">
        <v>290</v>
      </c>
      <c r="J38" s="284" t="s">
        <v>268</v>
      </c>
      <c r="K38" s="284" t="s">
        <v>292</v>
      </c>
      <c r="L38" s="287" t="n">
        <v>5.4</v>
      </c>
      <c r="M38" s="288"/>
      <c r="N38" s="289" t="n">
        <v>5.4</v>
      </c>
      <c r="O38" s="290"/>
      <c r="P38" s="291" t="n">
        <v>2</v>
      </c>
      <c r="Q38" s="292" t="n">
        <v>0</v>
      </c>
      <c r="R38" s="292"/>
      <c r="S38" s="293"/>
      <c r="T38" s="294"/>
      <c r="U38" s="24"/>
    </row>
    <row r="39" customFormat="false" ht="13.5" hidden="false" customHeight="true" outlineLevel="0" collapsed="false">
      <c r="A39" s="24"/>
      <c r="B39" s="281" t="s">
        <v>225</v>
      </c>
      <c r="C39" s="282" t="n">
        <f aca="false">IF($C$9=0,"",$C$9)</f>
        <v>211</v>
      </c>
      <c r="D39" s="283" t="s">
        <v>30</v>
      </c>
      <c r="E39" s="284" t="n">
        <v>31</v>
      </c>
      <c r="F39" s="284" t="n">
        <v>3</v>
      </c>
      <c r="G39" s="285" t="s">
        <v>293</v>
      </c>
      <c r="H39" s="286" t="s">
        <v>238</v>
      </c>
      <c r="I39" s="284" t="s">
        <v>294</v>
      </c>
      <c r="J39" s="284" t="s">
        <v>295</v>
      </c>
      <c r="K39" s="284" t="s">
        <v>296</v>
      </c>
      <c r="L39" s="287" t="n">
        <v>2.4</v>
      </c>
      <c r="M39" s="288"/>
      <c r="N39" s="289" t="n">
        <v>2.4</v>
      </c>
      <c r="O39" s="290"/>
      <c r="P39" s="291" t="n">
        <v>2</v>
      </c>
      <c r="Q39" s="292" t="n">
        <v>0</v>
      </c>
      <c r="R39" s="292"/>
      <c r="S39" s="293"/>
      <c r="T39" s="294"/>
      <c r="U39" s="24"/>
    </row>
    <row r="40" customFormat="false" ht="13.5" hidden="false" customHeight="true" outlineLevel="0" collapsed="false">
      <c r="A40" s="24"/>
      <c r="B40" s="281" t="s">
        <v>225</v>
      </c>
      <c r="C40" s="282" t="n">
        <f aca="false">IF($C$9=0,"",$C$9)</f>
        <v>211</v>
      </c>
      <c r="D40" s="283" t="s">
        <v>30</v>
      </c>
      <c r="E40" s="284" t="n">
        <v>32</v>
      </c>
      <c r="F40" s="284" t="n">
        <v>4</v>
      </c>
      <c r="G40" s="285" t="s">
        <v>297</v>
      </c>
      <c r="H40" s="286" t="s">
        <v>298</v>
      </c>
      <c r="I40" s="284" t="s">
        <v>292</v>
      </c>
      <c r="J40" s="284" t="s">
        <v>292</v>
      </c>
      <c r="K40" s="284" t="s">
        <v>299</v>
      </c>
      <c r="L40" s="287" t="n">
        <v>2.9</v>
      </c>
      <c r="M40" s="288"/>
      <c r="N40" s="289" t="n">
        <v>2.9</v>
      </c>
      <c r="O40" s="290"/>
      <c r="P40" s="291" t="n">
        <v>2</v>
      </c>
      <c r="Q40" s="292" t="n">
        <v>0</v>
      </c>
      <c r="R40" s="292"/>
      <c r="S40" s="293"/>
      <c r="T40" s="294"/>
      <c r="U40" s="24"/>
    </row>
    <row r="41" customFormat="false" ht="13.5" hidden="false" customHeight="true" outlineLevel="0" collapsed="false">
      <c r="A41" s="24"/>
      <c r="B41" s="281" t="s">
        <v>225</v>
      </c>
      <c r="C41" s="282" t="n">
        <f aca="false">IF($C$9=0,"",$C$9)</f>
        <v>211</v>
      </c>
      <c r="D41" s="283" t="s">
        <v>30</v>
      </c>
      <c r="E41" s="284" t="n">
        <v>33</v>
      </c>
      <c r="F41" s="284" t="n">
        <v>3</v>
      </c>
      <c r="G41" s="285" t="s">
        <v>300</v>
      </c>
      <c r="H41" s="286" t="s">
        <v>280</v>
      </c>
      <c r="I41" s="284" t="s">
        <v>301</v>
      </c>
      <c r="J41" s="284" t="s">
        <v>301</v>
      </c>
      <c r="K41" s="284" t="s">
        <v>302</v>
      </c>
      <c r="L41" s="287" t="n">
        <v>65.3</v>
      </c>
      <c r="M41" s="288"/>
      <c r="N41" s="289" t="n">
        <v>65.3</v>
      </c>
      <c r="O41" s="290"/>
      <c r="P41" s="291" t="n">
        <v>1</v>
      </c>
      <c r="Q41" s="292" t="n">
        <v>0</v>
      </c>
      <c r="R41" s="292"/>
      <c r="S41" s="293"/>
      <c r="T41" s="294"/>
      <c r="U41" s="24"/>
    </row>
    <row r="42" customFormat="false" ht="13.5" hidden="false" customHeight="true" outlineLevel="0" collapsed="false">
      <c r="A42" s="24"/>
      <c r="B42" s="281" t="s">
        <v>225</v>
      </c>
      <c r="C42" s="282" t="n">
        <f aca="false">IF($C$9=0,"",$C$9)</f>
        <v>211</v>
      </c>
      <c r="D42" s="283" t="s">
        <v>30</v>
      </c>
      <c r="E42" s="284" t="n">
        <v>34</v>
      </c>
      <c r="F42" s="284" t="n">
        <v>1</v>
      </c>
      <c r="G42" s="285" t="s">
        <v>303</v>
      </c>
      <c r="H42" s="286" t="s">
        <v>105</v>
      </c>
      <c r="I42" s="284" t="s">
        <v>304</v>
      </c>
      <c r="J42" s="284" t="s">
        <v>305</v>
      </c>
      <c r="K42" s="284" t="s">
        <v>305</v>
      </c>
      <c r="L42" s="287" t="n">
        <v>101</v>
      </c>
      <c r="M42" s="288" t="n">
        <v>101</v>
      </c>
      <c r="N42" s="289"/>
      <c r="O42" s="290" t="n">
        <v>64.6</v>
      </c>
      <c r="P42" s="291"/>
      <c r="Q42" s="292" t="n">
        <v>6400</v>
      </c>
      <c r="R42" s="292" t="n">
        <v>1947</v>
      </c>
      <c r="S42" s="293" t="n">
        <v>4</v>
      </c>
      <c r="T42" s="294" t="n">
        <v>3</v>
      </c>
      <c r="U42" s="24"/>
    </row>
    <row r="43" customFormat="false" ht="13.5" hidden="false" customHeight="true" outlineLevel="0" collapsed="false">
      <c r="A43" s="24"/>
      <c r="B43" s="281" t="s">
        <v>225</v>
      </c>
      <c r="C43" s="282" t="n">
        <f aca="false">IF($C$9=0,"",$C$9)</f>
        <v>211</v>
      </c>
      <c r="D43" s="283" t="s">
        <v>30</v>
      </c>
      <c r="E43" s="284" t="n">
        <v>35</v>
      </c>
      <c r="F43" s="284" t="n">
        <v>1</v>
      </c>
      <c r="G43" s="285" t="s">
        <v>306</v>
      </c>
      <c r="H43" s="286" t="s">
        <v>307</v>
      </c>
      <c r="I43" s="284" t="s">
        <v>304</v>
      </c>
      <c r="J43" s="284" t="s">
        <v>308</v>
      </c>
      <c r="K43" s="284" t="s">
        <v>309</v>
      </c>
      <c r="L43" s="287" t="n">
        <v>64.6</v>
      </c>
      <c r="M43" s="288" t="n">
        <v>64.6</v>
      </c>
      <c r="N43" s="289"/>
      <c r="O43" s="290"/>
      <c r="P43" s="291" t="n">
        <v>2</v>
      </c>
      <c r="Q43" s="292" t="n">
        <v>2200</v>
      </c>
      <c r="R43" s="292" t="n">
        <v>847</v>
      </c>
      <c r="S43" s="293" t="n">
        <v>4</v>
      </c>
      <c r="T43" s="294" t="n">
        <v>3</v>
      </c>
      <c r="U43" s="24"/>
    </row>
    <row r="44" customFormat="false" ht="13.5" hidden="false" customHeight="true" outlineLevel="0" collapsed="false">
      <c r="A44" s="24"/>
      <c r="B44" s="281" t="s">
        <v>225</v>
      </c>
      <c r="C44" s="282" t="n">
        <f aca="false">IF($C$9=0,"",$C$9)</f>
        <v>211</v>
      </c>
      <c r="D44" s="283" t="s">
        <v>30</v>
      </c>
      <c r="E44" s="284" t="n">
        <v>36</v>
      </c>
      <c r="F44" s="284" t="n">
        <v>1</v>
      </c>
      <c r="G44" s="285" t="s">
        <v>310</v>
      </c>
      <c r="H44" s="286" t="s">
        <v>105</v>
      </c>
      <c r="I44" s="284" t="s">
        <v>246</v>
      </c>
      <c r="J44" s="284" t="s">
        <v>248</v>
      </c>
      <c r="K44" s="284" t="s">
        <v>311</v>
      </c>
      <c r="L44" s="287" t="n">
        <v>36.9</v>
      </c>
      <c r="M44" s="288" t="n">
        <v>36.9</v>
      </c>
      <c r="N44" s="289"/>
      <c r="O44" s="290"/>
      <c r="P44" s="291" t="n">
        <v>2</v>
      </c>
      <c r="Q44" s="292" t="n">
        <v>3690</v>
      </c>
      <c r="R44" s="292" t="n">
        <v>1010</v>
      </c>
      <c r="S44" s="293"/>
      <c r="T44" s="294"/>
      <c r="U44" s="24"/>
    </row>
    <row r="45" customFormat="false" ht="13.5" hidden="false" customHeight="true" outlineLevel="0" collapsed="false">
      <c r="A45" s="24"/>
      <c r="B45" s="281" t="s">
        <v>225</v>
      </c>
      <c r="C45" s="282" t="n">
        <f aca="false">IF($C$9=0,"",$C$9)</f>
        <v>211</v>
      </c>
      <c r="D45" s="283" t="s">
        <v>30</v>
      </c>
      <c r="E45" s="284" t="n">
        <v>37</v>
      </c>
      <c r="F45" s="284" t="n">
        <v>5</v>
      </c>
      <c r="G45" s="285" t="s">
        <v>312</v>
      </c>
      <c r="H45" s="286" t="s">
        <v>313</v>
      </c>
      <c r="I45" s="284" t="s">
        <v>296</v>
      </c>
      <c r="J45" s="284" t="s">
        <v>296</v>
      </c>
      <c r="K45" s="284" t="s">
        <v>283</v>
      </c>
      <c r="L45" s="287" t="n">
        <v>1.7</v>
      </c>
      <c r="M45" s="288"/>
      <c r="N45" s="289" t="n">
        <v>1.7</v>
      </c>
      <c r="O45" s="290"/>
      <c r="P45" s="291" t="n">
        <v>2</v>
      </c>
      <c r="Q45" s="292"/>
      <c r="R45" s="292"/>
      <c r="S45" s="293"/>
      <c r="T45" s="294"/>
      <c r="U45" s="24"/>
    </row>
    <row r="46" customFormat="false" ht="13.5" hidden="false" customHeight="true" outlineLevel="0" collapsed="false">
      <c r="A46" s="24"/>
      <c r="B46" s="281" t="s">
        <v>225</v>
      </c>
      <c r="C46" s="282" t="n">
        <f aca="false">IF($C$9=0,"",$C$9)</f>
        <v>211</v>
      </c>
      <c r="D46" s="283" t="s">
        <v>30</v>
      </c>
      <c r="E46" s="284" t="n">
        <v>38</v>
      </c>
      <c r="F46" s="284" t="n">
        <v>5</v>
      </c>
      <c r="G46" s="285" t="s">
        <v>314</v>
      </c>
      <c r="H46" s="286" t="s">
        <v>315</v>
      </c>
      <c r="I46" s="284" t="s">
        <v>296</v>
      </c>
      <c r="J46" s="284" t="s">
        <v>296</v>
      </c>
      <c r="K46" s="284" t="s">
        <v>275</v>
      </c>
      <c r="L46" s="287" t="n">
        <v>1.4</v>
      </c>
      <c r="M46" s="288"/>
      <c r="N46" s="289" t="n">
        <v>1.4</v>
      </c>
      <c r="O46" s="290"/>
      <c r="P46" s="291" t="n">
        <v>2</v>
      </c>
      <c r="Q46" s="292"/>
      <c r="R46" s="292"/>
      <c r="S46" s="293"/>
      <c r="T46" s="294"/>
      <c r="U46" s="24"/>
    </row>
    <row r="47" customFormat="false" ht="13.5" hidden="false" customHeight="true" outlineLevel="0" collapsed="false">
      <c r="A47" s="24"/>
      <c r="B47" s="281" t="s">
        <v>225</v>
      </c>
      <c r="C47" s="282" t="n">
        <f aca="false">IF($C$9=0,"",$C$9)</f>
        <v>211</v>
      </c>
      <c r="D47" s="283" t="s">
        <v>30</v>
      </c>
      <c r="E47" s="284" t="n">
        <v>39</v>
      </c>
      <c r="F47" s="284" t="n">
        <v>5</v>
      </c>
      <c r="G47" s="285" t="s">
        <v>316</v>
      </c>
      <c r="H47" s="286" t="s">
        <v>317</v>
      </c>
      <c r="I47" s="284" t="s">
        <v>275</v>
      </c>
      <c r="J47" s="284" t="s">
        <v>275</v>
      </c>
      <c r="K47" s="284" t="s">
        <v>301</v>
      </c>
      <c r="L47" s="287" t="n">
        <v>13.9</v>
      </c>
      <c r="M47" s="288"/>
      <c r="N47" s="289" t="n">
        <v>13.9</v>
      </c>
      <c r="O47" s="290"/>
      <c r="P47" s="291" t="n">
        <v>2</v>
      </c>
      <c r="Q47" s="292"/>
      <c r="R47" s="292"/>
      <c r="S47" s="293"/>
      <c r="T47" s="294"/>
      <c r="U47" s="24"/>
    </row>
    <row r="48" customFormat="false" ht="13.5" hidden="false" customHeight="true" outlineLevel="0" collapsed="false">
      <c r="A48" s="24"/>
      <c r="B48" s="281" t="s">
        <v>225</v>
      </c>
      <c r="C48" s="282" t="n">
        <f aca="false">IF($C$9=0,"",$C$9)</f>
        <v>211</v>
      </c>
      <c r="D48" s="283" t="s">
        <v>30</v>
      </c>
      <c r="E48" s="284" t="n">
        <v>40</v>
      </c>
      <c r="F48" s="284" t="n">
        <v>5</v>
      </c>
      <c r="G48" s="285" t="s">
        <v>318</v>
      </c>
      <c r="H48" s="286" t="s">
        <v>319</v>
      </c>
      <c r="I48" s="284" t="s">
        <v>320</v>
      </c>
      <c r="J48" s="284" t="s">
        <v>320</v>
      </c>
      <c r="K48" s="284" t="s">
        <v>301</v>
      </c>
      <c r="L48" s="287" t="n">
        <v>2.3</v>
      </c>
      <c r="M48" s="288"/>
      <c r="N48" s="289" t="n">
        <v>2.3</v>
      </c>
      <c r="O48" s="290"/>
      <c r="P48" s="291" t="n">
        <v>2</v>
      </c>
      <c r="Q48" s="292"/>
      <c r="R48" s="292"/>
      <c r="S48" s="293"/>
      <c r="T48" s="294"/>
      <c r="U48" s="24"/>
    </row>
    <row r="49" customFormat="false" ht="13.5" hidden="false" customHeight="true" outlineLevel="0" collapsed="false">
      <c r="A49" s="24"/>
      <c r="B49" s="281" t="s">
        <v>225</v>
      </c>
      <c r="C49" s="282" t="n">
        <f aca="false">IF($C$9=0,"",$C$9)</f>
        <v>211</v>
      </c>
      <c r="D49" s="283" t="s">
        <v>30</v>
      </c>
      <c r="E49" s="284" t="n">
        <v>41</v>
      </c>
      <c r="F49" s="284" t="n">
        <v>4</v>
      </c>
      <c r="G49" s="285" t="s">
        <v>321</v>
      </c>
      <c r="H49" s="286" t="s">
        <v>322</v>
      </c>
      <c r="I49" s="284" t="s">
        <v>301</v>
      </c>
      <c r="J49" s="284" t="s">
        <v>301</v>
      </c>
      <c r="K49" s="284" t="s">
        <v>323</v>
      </c>
      <c r="L49" s="287" t="n">
        <v>8.2</v>
      </c>
      <c r="M49" s="288"/>
      <c r="N49" s="289" t="n">
        <v>8.2</v>
      </c>
      <c r="O49" s="290"/>
      <c r="P49" s="291" t="n">
        <v>2</v>
      </c>
      <c r="Q49" s="292"/>
      <c r="R49" s="292"/>
      <c r="S49" s="293"/>
      <c r="T49" s="294"/>
      <c r="U49" s="24"/>
    </row>
    <row r="50" customFormat="false" ht="13.5" hidden="false" customHeight="true" outlineLevel="0" collapsed="false">
      <c r="A50" s="24"/>
      <c r="B50" s="281" t="s">
        <v>225</v>
      </c>
      <c r="C50" s="282" t="n">
        <f aca="false">IF($C$9=0,"",$C$9)</f>
        <v>211</v>
      </c>
      <c r="D50" s="283" t="s">
        <v>30</v>
      </c>
      <c r="E50" s="284" t="n">
        <v>42</v>
      </c>
      <c r="F50" s="284" t="n">
        <v>5</v>
      </c>
      <c r="G50" s="285" t="s">
        <v>318</v>
      </c>
      <c r="H50" s="286" t="s">
        <v>324</v>
      </c>
      <c r="I50" s="284" t="s">
        <v>323</v>
      </c>
      <c r="J50" s="284" t="s">
        <v>323</v>
      </c>
      <c r="K50" s="284" t="s">
        <v>325</v>
      </c>
      <c r="L50" s="287" t="n">
        <v>2.2</v>
      </c>
      <c r="M50" s="288" t="n">
        <v>2.2</v>
      </c>
      <c r="N50" s="289"/>
      <c r="O50" s="290"/>
      <c r="P50" s="291" t="n">
        <v>2</v>
      </c>
      <c r="Q50" s="292"/>
      <c r="R50" s="292"/>
      <c r="S50" s="293"/>
      <c r="T50" s="294"/>
      <c r="U50" s="24"/>
    </row>
    <row r="51" customFormat="false" ht="13.5" hidden="false" customHeight="true" outlineLevel="0" collapsed="false">
      <c r="A51" s="24"/>
      <c r="B51" s="281" t="s">
        <v>225</v>
      </c>
      <c r="C51" s="282" t="n">
        <f aca="false">IF($C$9=0,"",$C$9)</f>
        <v>211</v>
      </c>
      <c r="D51" s="283" t="s">
        <v>30</v>
      </c>
      <c r="E51" s="284" t="n">
        <v>43</v>
      </c>
      <c r="F51" s="284" t="n">
        <v>5</v>
      </c>
      <c r="G51" s="285" t="s">
        <v>326</v>
      </c>
      <c r="H51" s="286" t="s">
        <v>327</v>
      </c>
      <c r="I51" s="284" t="s">
        <v>323</v>
      </c>
      <c r="J51" s="284" t="s">
        <v>323</v>
      </c>
      <c r="K51" s="284" t="s">
        <v>325</v>
      </c>
      <c r="L51" s="287" t="n">
        <v>8.2</v>
      </c>
      <c r="M51" s="288"/>
      <c r="N51" s="289" t="n">
        <v>8.2</v>
      </c>
      <c r="O51" s="290"/>
      <c r="P51" s="291" t="n">
        <v>2</v>
      </c>
      <c r="Q51" s="292"/>
      <c r="R51" s="292"/>
      <c r="S51" s="293"/>
      <c r="T51" s="294"/>
      <c r="U51" s="24"/>
    </row>
    <row r="52" customFormat="false" ht="13.5" hidden="false" customHeight="true" outlineLevel="0" collapsed="false">
      <c r="A52" s="24"/>
      <c r="B52" s="281" t="s">
        <v>225</v>
      </c>
      <c r="C52" s="282" t="n">
        <f aca="false">IF($C$9=0,"",$C$9)</f>
        <v>211</v>
      </c>
      <c r="D52" s="283" t="s">
        <v>30</v>
      </c>
      <c r="E52" s="284" t="n">
        <v>44</v>
      </c>
      <c r="F52" s="284" t="n">
        <v>5</v>
      </c>
      <c r="G52" s="285" t="s">
        <v>328</v>
      </c>
      <c r="H52" s="286" t="s">
        <v>329</v>
      </c>
      <c r="I52" s="284" t="s">
        <v>325</v>
      </c>
      <c r="J52" s="284" t="s">
        <v>325</v>
      </c>
      <c r="K52" s="284" t="s">
        <v>308</v>
      </c>
      <c r="L52" s="287" t="n">
        <v>1.4</v>
      </c>
      <c r="M52" s="288"/>
      <c r="N52" s="289" t="n">
        <v>1.4</v>
      </c>
      <c r="O52" s="290"/>
      <c r="P52" s="291" t="n">
        <v>2</v>
      </c>
      <c r="Q52" s="292"/>
      <c r="R52" s="292"/>
      <c r="S52" s="293"/>
      <c r="T52" s="294"/>
      <c r="U52" s="24"/>
    </row>
    <row r="53" customFormat="false" ht="13.5" hidden="false" customHeight="true" outlineLevel="0" collapsed="false">
      <c r="A53" s="24"/>
      <c r="B53" s="281" t="s">
        <v>225</v>
      </c>
      <c r="C53" s="282" t="n">
        <f aca="false">IF($C$9=0,"",$C$9)</f>
        <v>211</v>
      </c>
      <c r="D53" s="283" t="s">
        <v>30</v>
      </c>
      <c r="E53" s="284" t="n">
        <v>45</v>
      </c>
      <c r="F53" s="284" t="n">
        <v>5</v>
      </c>
      <c r="G53" s="285" t="s">
        <v>328</v>
      </c>
      <c r="H53" s="286" t="s">
        <v>330</v>
      </c>
      <c r="I53" s="284" t="s">
        <v>325</v>
      </c>
      <c r="J53" s="284" t="s">
        <v>325</v>
      </c>
      <c r="K53" s="284" t="s">
        <v>308</v>
      </c>
      <c r="L53" s="287" t="n">
        <v>1.5</v>
      </c>
      <c r="M53" s="288"/>
      <c r="N53" s="289" t="n">
        <v>1.5</v>
      </c>
      <c r="O53" s="290"/>
      <c r="P53" s="291" t="n">
        <v>2</v>
      </c>
      <c r="Q53" s="292"/>
      <c r="R53" s="292"/>
      <c r="S53" s="293"/>
      <c r="T53" s="294"/>
      <c r="U53" s="24"/>
    </row>
    <row r="54" customFormat="false" ht="13.5" hidden="false" customHeight="true" outlineLevel="0" collapsed="false">
      <c r="A54" s="24"/>
      <c r="B54" s="281" t="s">
        <v>225</v>
      </c>
      <c r="C54" s="282" t="n">
        <f aca="false">IF($C$9=0,"",$C$9)</f>
        <v>211</v>
      </c>
      <c r="D54" s="283" t="s">
        <v>30</v>
      </c>
      <c r="E54" s="284" t="n">
        <v>46</v>
      </c>
      <c r="F54" s="284" t="n">
        <v>3</v>
      </c>
      <c r="G54" s="285" t="s">
        <v>331</v>
      </c>
      <c r="H54" s="286" t="s">
        <v>332</v>
      </c>
      <c r="I54" s="284" t="s">
        <v>308</v>
      </c>
      <c r="J54" s="284" t="s">
        <v>333</v>
      </c>
      <c r="K54" s="284" t="s">
        <v>333</v>
      </c>
      <c r="L54" s="287" t="n">
        <v>1.4</v>
      </c>
      <c r="M54" s="288"/>
      <c r="N54" s="289" t="n">
        <v>1.4</v>
      </c>
      <c r="O54" s="290"/>
      <c r="P54" s="291" t="n">
        <v>2</v>
      </c>
      <c r="Q54" s="292"/>
      <c r="R54" s="292"/>
      <c r="S54" s="293"/>
      <c r="T54" s="294"/>
      <c r="U54" s="24"/>
    </row>
    <row r="55" customFormat="false" ht="13.5" hidden="false" customHeight="true" outlineLevel="0" collapsed="false">
      <c r="A55" s="24"/>
      <c r="B55" s="281" t="s">
        <v>225</v>
      </c>
      <c r="C55" s="282" t="n">
        <f aca="false">IF($C$9=0,"",$C$9)</f>
        <v>211</v>
      </c>
      <c r="D55" s="283" t="s">
        <v>30</v>
      </c>
      <c r="E55" s="284" t="n">
        <v>47</v>
      </c>
      <c r="F55" s="284" t="n">
        <v>3</v>
      </c>
      <c r="G55" s="285" t="s">
        <v>334</v>
      </c>
      <c r="H55" s="286" t="s">
        <v>332</v>
      </c>
      <c r="I55" s="284" t="s">
        <v>333</v>
      </c>
      <c r="J55" s="284" t="s">
        <v>333</v>
      </c>
      <c r="K55" s="284" t="s">
        <v>335</v>
      </c>
      <c r="L55" s="287" t="n">
        <v>2</v>
      </c>
      <c r="M55" s="288"/>
      <c r="N55" s="289" t="n">
        <v>2</v>
      </c>
      <c r="O55" s="290"/>
      <c r="P55" s="291" t="n">
        <v>2</v>
      </c>
      <c r="Q55" s="292"/>
      <c r="R55" s="292"/>
      <c r="S55" s="293"/>
      <c r="T55" s="294"/>
      <c r="U55" s="24"/>
    </row>
    <row r="56" customFormat="false" ht="13.5" hidden="false" customHeight="true" outlineLevel="0" collapsed="false">
      <c r="A56" s="24"/>
      <c r="B56" s="281" t="s">
        <v>225</v>
      </c>
      <c r="C56" s="282" t="n">
        <f aca="false">IF($C$9=0,"",$C$9)</f>
        <v>211</v>
      </c>
      <c r="D56" s="283" t="s">
        <v>30</v>
      </c>
      <c r="E56" s="284" t="n">
        <v>48</v>
      </c>
      <c r="F56" s="284" t="n">
        <v>2</v>
      </c>
      <c r="G56" s="285" t="s">
        <v>336</v>
      </c>
      <c r="H56" s="286" t="s">
        <v>332</v>
      </c>
      <c r="I56" s="284" t="s">
        <v>333</v>
      </c>
      <c r="J56" s="284" t="s">
        <v>333</v>
      </c>
      <c r="K56" s="284" t="s">
        <v>333</v>
      </c>
      <c r="L56" s="287" t="n">
        <v>10.2</v>
      </c>
      <c r="M56" s="288" t="n">
        <v>10.2</v>
      </c>
      <c r="N56" s="289"/>
      <c r="O56" s="290"/>
      <c r="P56" s="291" t="n">
        <v>2</v>
      </c>
      <c r="Q56" s="292"/>
      <c r="R56" s="292"/>
      <c r="S56" s="293" t="n">
        <v>4</v>
      </c>
      <c r="T56" s="294" t="n">
        <v>3</v>
      </c>
      <c r="U56" s="24"/>
    </row>
    <row r="57" customFormat="false" ht="13.5" hidden="false" customHeight="true" outlineLevel="0" collapsed="false">
      <c r="A57" s="24"/>
      <c r="B57" s="281" t="s">
        <v>225</v>
      </c>
      <c r="C57" s="282" t="n">
        <f aca="false">IF($C$9=0,"",$C$9)</f>
        <v>211</v>
      </c>
      <c r="D57" s="283" t="s">
        <v>30</v>
      </c>
      <c r="E57" s="284" t="n">
        <v>49</v>
      </c>
      <c r="F57" s="284" t="n">
        <v>5</v>
      </c>
      <c r="G57" s="285" t="s">
        <v>337</v>
      </c>
      <c r="H57" s="286" t="s">
        <v>332</v>
      </c>
      <c r="I57" s="284" t="s">
        <v>335</v>
      </c>
      <c r="J57" s="284" t="s">
        <v>335</v>
      </c>
      <c r="K57" s="284" t="s">
        <v>338</v>
      </c>
      <c r="L57" s="287" t="n">
        <v>5.4</v>
      </c>
      <c r="M57" s="288"/>
      <c r="N57" s="289" t="n">
        <v>5.4</v>
      </c>
      <c r="O57" s="290"/>
      <c r="P57" s="291" t="n">
        <v>2</v>
      </c>
      <c r="Q57" s="292"/>
      <c r="R57" s="292"/>
      <c r="S57" s="293"/>
      <c r="T57" s="294"/>
      <c r="U57" s="24"/>
    </row>
    <row r="58" customFormat="false" ht="13.5" hidden="false" customHeight="true" outlineLevel="0" collapsed="false">
      <c r="A58" s="24"/>
      <c r="B58" s="281" t="s">
        <v>225</v>
      </c>
      <c r="C58" s="282" t="n">
        <f aca="false">IF($C$9=0,"",$C$9)</f>
        <v>211</v>
      </c>
      <c r="D58" s="283" t="s">
        <v>30</v>
      </c>
      <c r="E58" s="284" t="n">
        <v>50</v>
      </c>
      <c r="F58" s="284" t="n">
        <v>3</v>
      </c>
      <c r="G58" s="285" t="s">
        <v>339</v>
      </c>
      <c r="H58" s="286" t="s">
        <v>332</v>
      </c>
      <c r="I58" s="284" t="s">
        <v>338</v>
      </c>
      <c r="J58" s="284" t="s">
        <v>338</v>
      </c>
      <c r="K58" s="284" t="s">
        <v>338</v>
      </c>
      <c r="L58" s="287" t="n">
        <v>1.2</v>
      </c>
      <c r="M58" s="288"/>
      <c r="N58" s="289" t="n">
        <v>1.2</v>
      </c>
      <c r="O58" s="290"/>
      <c r="P58" s="291" t="n">
        <v>2</v>
      </c>
      <c r="Q58" s="292"/>
      <c r="R58" s="292"/>
      <c r="S58" s="293"/>
      <c r="T58" s="294"/>
      <c r="U58" s="24"/>
    </row>
    <row r="59" customFormat="false" ht="13.5" hidden="false" customHeight="true" outlineLevel="0" collapsed="false">
      <c r="A59" s="24"/>
      <c r="B59" s="281" t="s">
        <v>225</v>
      </c>
      <c r="C59" s="282" t="n">
        <f aca="false">IF($C$9=0,"",$C$9)</f>
        <v>211</v>
      </c>
      <c r="D59" s="283" t="s">
        <v>30</v>
      </c>
      <c r="E59" s="284" t="n">
        <v>51</v>
      </c>
      <c r="F59" s="284" t="n">
        <v>2</v>
      </c>
      <c r="G59" s="285" t="s">
        <v>340</v>
      </c>
      <c r="H59" s="286" t="s">
        <v>332</v>
      </c>
      <c r="I59" s="284" t="s">
        <v>338</v>
      </c>
      <c r="J59" s="284" t="s">
        <v>338</v>
      </c>
      <c r="K59" s="284" t="s">
        <v>338</v>
      </c>
      <c r="L59" s="287" t="n">
        <v>1.3</v>
      </c>
      <c r="M59" s="288" t="n">
        <v>1.3</v>
      </c>
      <c r="N59" s="289"/>
      <c r="O59" s="290"/>
      <c r="P59" s="291" t="n">
        <v>2</v>
      </c>
      <c r="Q59" s="292"/>
      <c r="R59" s="292"/>
      <c r="S59" s="293" t="n">
        <v>0</v>
      </c>
      <c r="T59" s="294" t="n">
        <v>3</v>
      </c>
      <c r="U59" s="24"/>
    </row>
    <row r="60" customFormat="false" ht="13.5" hidden="false" customHeight="true" outlineLevel="0" collapsed="false">
      <c r="A60" s="24"/>
      <c r="B60" s="281" t="s">
        <v>225</v>
      </c>
      <c r="C60" s="282" t="n">
        <f aca="false">IF($C$9=0,"",$C$9)</f>
        <v>211</v>
      </c>
      <c r="D60" s="283" t="s">
        <v>30</v>
      </c>
      <c r="E60" s="284" t="n">
        <v>52</v>
      </c>
      <c r="F60" s="284" t="n">
        <v>5</v>
      </c>
      <c r="G60" s="285" t="s">
        <v>341</v>
      </c>
      <c r="H60" s="286" t="s">
        <v>332</v>
      </c>
      <c r="I60" s="284" t="s">
        <v>342</v>
      </c>
      <c r="J60" s="284" t="s">
        <v>342</v>
      </c>
      <c r="K60" s="284" t="s">
        <v>342</v>
      </c>
      <c r="L60" s="287" t="n">
        <v>2.4</v>
      </c>
      <c r="M60" s="288"/>
      <c r="N60" s="289" t="n">
        <v>2.4</v>
      </c>
      <c r="O60" s="290"/>
      <c r="P60" s="291" t="n">
        <v>2</v>
      </c>
      <c r="Q60" s="292"/>
      <c r="R60" s="292"/>
      <c r="S60" s="293"/>
      <c r="T60" s="294"/>
      <c r="U60" s="24"/>
    </row>
    <row r="61" customFormat="false" ht="13.5" hidden="false" customHeight="true" outlineLevel="0" collapsed="false">
      <c r="A61" s="24"/>
      <c r="B61" s="281" t="s">
        <v>225</v>
      </c>
      <c r="C61" s="282" t="n">
        <f aca="false">IF($C$9=0,"",$C$9)</f>
        <v>211</v>
      </c>
      <c r="D61" s="283" t="s">
        <v>30</v>
      </c>
      <c r="E61" s="284" t="n">
        <v>53</v>
      </c>
      <c r="F61" s="284" t="n">
        <v>3</v>
      </c>
      <c r="G61" s="285" t="s">
        <v>343</v>
      </c>
      <c r="H61" s="286" t="s">
        <v>332</v>
      </c>
      <c r="I61" s="284" t="s">
        <v>344</v>
      </c>
      <c r="J61" s="284" t="s">
        <v>344</v>
      </c>
      <c r="K61" s="284" t="s">
        <v>260</v>
      </c>
      <c r="L61" s="287" t="n">
        <v>3.1</v>
      </c>
      <c r="M61" s="288"/>
      <c r="N61" s="289" t="n">
        <v>3.1</v>
      </c>
      <c r="O61" s="290"/>
      <c r="P61" s="291" t="n">
        <v>2</v>
      </c>
      <c r="Q61" s="292"/>
      <c r="R61" s="292"/>
      <c r="S61" s="293"/>
      <c r="T61" s="294"/>
      <c r="U61" s="24"/>
    </row>
    <row r="62" customFormat="false" ht="13.5" hidden="false" customHeight="true" outlineLevel="0" collapsed="false">
      <c r="A62" s="24"/>
      <c r="B62" s="281" t="s">
        <v>225</v>
      </c>
      <c r="C62" s="282" t="n">
        <f aca="false">IF($C$9=0,"",$C$9)</f>
        <v>211</v>
      </c>
      <c r="D62" s="283" t="s">
        <v>30</v>
      </c>
      <c r="E62" s="284" t="n">
        <v>54</v>
      </c>
      <c r="F62" s="284" t="n">
        <v>3</v>
      </c>
      <c r="G62" s="295" t="s">
        <v>345</v>
      </c>
      <c r="H62" s="286" t="s">
        <v>332</v>
      </c>
      <c r="I62" s="284" t="s">
        <v>260</v>
      </c>
      <c r="J62" s="284" t="s">
        <v>260</v>
      </c>
      <c r="K62" s="284" t="s">
        <v>309</v>
      </c>
      <c r="L62" s="287" t="n">
        <v>10.2</v>
      </c>
      <c r="M62" s="288"/>
      <c r="N62" s="289" t="n">
        <v>10.2</v>
      </c>
      <c r="O62" s="290"/>
      <c r="P62" s="291" t="n">
        <v>2</v>
      </c>
      <c r="Q62" s="292"/>
      <c r="R62" s="292"/>
      <c r="S62" s="293"/>
      <c r="T62" s="294"/>
      <c r="U62" s="24"/>
    </row>
    <row r="63" customFormat="false" ht="13.5" hidden="false" customHeight="true" outlineLevel="0" collapsed="false">
      <c r="A63" s="24"/>
      <c r="B63" s="281" t="s">
        <v>225</v>
      </c>
      <c r="C63" s="282" t="n">
        <f aca="false">IF($C$9=0,"",$C$9)</f>
        <v>211</v>
      </c>
      <c r="D63" s="283" t="s">
        <v>30</v>
      </c>
      <c r="E63" s="284" t="n">
        <v>55</v>
      </c>
      <c r="F63" s="284" t="n">
        <v>5</v>
      </c>
      <c r="G63" s="285" t="s">
        <v>346</v>
      </c>
      <c r="H63" s="286" t="s">
        <v>332</v>
      </c>
      <c r="I63" s="284" t="s">
        <v>309</v>
      </c>
      <c r="J63" s="284" t="s">
        <v>309</v>
      </c>
      <c r="K63" s="284" t="s">
        <v>263</v>
      </c>
      <c r="L63" s="287" t="n">
        <v>3</v>
      </c>
      <c r="M63" s="288"/>
      <c r="N63" s="289" t="n">
        <v>3</v>
      </c>
      <c r="O63" s="290"/>
      <c r="P63" s="291" t="n">
        <v>2</v>
      </c>
      <c r="Q63" s="292"/>
      <c r="R63" s="292"/>
      <c r="S63" s="293"/>
      <c r="T63" s="294"/>
      <c r="U63" s="24"/>
    </row>
    <row r="64" customFormat="false" ht="13.5" hidden="false" customHeight="true" outlineLevel="0" collapsed="false">
      <c r="A64" s="24"/>
      <c r="B64" s="281" t="s">
        <v>225</v>
      </c>
      <c r="C64" s="282" t="n">
        <f aca="false">IF($C$9=0,"",$C$9)</f>
        <v>211</v>
      </c>
      <c r="D64" s="283" t="s">
        <v>30</v>
      </c>
      <c r="E64" s="284" t="n">
        <v>56</v>
      </c>
      <c r="F64" s="284" t="n">
        <v>3</v>
      </c>
      <c r="G64" s="285" t="s">
        <v>347</v>
      </c>
      <c r="H64" s="286" t="s">
        <v>332</v>
      </c>
      <c r="I64" s="284" t="s">
        <v>309</v>
      </c>
      <c r="J64" s="284" t="s">
        <v>309</v>
      </c>
      <c r="K64" s="284" t="s">
        <v>263</v>
      </c>
      <c r="L64" s="287" t="n">
        <v>1.8</v>
      </c>
      <c r="M64" s="288"/>
      <c r="N64" s="289" t="n">
        <v>1.8</v>
      </c>
      <c r="O64" s="290"/>
      <c r="P64" s="291" t="n">
        <v>2</v>
      </c>
      <c r="Q64" s="292"/>
      <c r="R64" s="292"/>
      <c r="S64" s="293"/>
      <c r="T64" s="294"/>
      <c r="U64" s="24"/>
    </row>
    <row r="65" customFormat="false" ht="13.5" hidden="false" customHeight="true" outlineLevel="0" collapsed="false">
      <c r="A65" s="24"/>
      <c r="B65" s="281" t="s">
        <v>225</v>
      </c>
      <c r="C65" s="282" t="n">
        <f aca="false">IF($C$9=0,"",$C$9)</f>
        <v>211</v>
      </c>
      <c r="D65" s="283" t="s">
        <v>30</v>
      </c>
      <c r="E65" s="284" t="n">
        <v>57</v>
      </c>
      <c r="F65" s="284" t="n">
        <v>2</v>
      </c>
      <c r="G65" s="285" t="s">
        <v>348</v>
      </c>
      <c r="H65" s="286" t="s">
        <v>332</v>
      </c>
      <c r="I65" s="284" t="s">
        <v>263</v>
      </c>
      <c r="J65" s="284" t="s">
        <v>263</v>
      </c>
      <c r="K65" s="284" t="s">
        <v>311</v>
      </c>
      <c r="L65" s="287" t="n">
        <v>1.3</v>
      </c>
      <c r="M65" s="288" t="n">
        <v>1.2</v>
      </c>
      <c r="N65" s="289" t="n">
        <v>0.1</v>
      </c>
      <c r="O65" s="290" t="n">
        <v>1.2</v>
      </c>
      <c r="P65" s="291" t="n">
        <v>2</v>
      </c>
      <c r="Q65" s="292"/>
      <c r="R65" s="292"/>
      <c r="S65" s="293" t="n">
        <v>0</v>
      </c>
      <c r="T65" s="294" t="n">
        <v>3</v>
      </c>
      <c r="U65" s="24"/>
    </row>
    <row r="66" customFormat="false" ht="13.5" hidden="false" customHeight="true" outlineLevel="0" collapsed="false">
      <c r="A66" s="24"/>
      <c r="B66" s="281" t="s">
        <v>225</v>
      </c>
      <c r="C66" s="282" t="n">
        <f aca="false">IF($C$9=0,"",$C$9)</f>
        <v>211</v>
      </c>
      <c r="D66" s="283" t="s">
        <v>30</v>
      </c>
      <c r="E66" s="284" t="n">
        <v>58</v>
      </c>
      <c r="F66" s="284" t="n">
        <v>3</v>
      </c>
      <c r="G66" s="285" t="s">
        <v>349</v>
      </c>
      <c r="H66" s="286" t="s">
        <v>332</v>
      </c>
      <c r="I66" s="284" t="s">
        <v>311</v>
      </c>
      <c r="J66" s="284" t="s">
        <v>311</v>
      </c>
      <c r="K66" s="284" t="s">
        <v>350</v>
      </c>
      <c r="L66" s="287" t="n">
        <v>2</v>
      </c>
      <c r="M66" s="288"/>
      <c r="N66" s="289" t="n">
        <v>2</v>
      </c>
      <c r="O66" s="290"/>
      <c r="P66" s="291" t="n">
        <v>2</v>
      </c>
      <c r="Q66" s="292"/>
      <c r="R66" s="292"/>
      <c r="S66" s="293"/>
      <c r="T66" s="294"/>
      <c r="U66" s="24"/>
    </row>
    <row r="67" customFormat="false" ht="13.5" hidden="false" customHeight="true" outlineLevel="0" collapsed="false">
      <c r="A67" s="24"/>
      <c r="B67" s="281" t="s">
        <v>225</v>
      </c>
      <c r="C67" s="282" t="n">
        <f aca="false">IF($C$9=0,"",$C$9)</f>
        <v>211</v>
      </c>
      <c r="D67" s="283" t="s">
        <v>30</v>
      </c>
      <c r="E67" s="284" t="n">
        <v>59</v>
      </c>
      <c r="F67" s="284" t="n">
        <v>2</v>
      </c>
      <c r="G67" s="285" t="s">
        <v>351</v>
      </c>
      <c r="H67" s="286" t="s">
        <v>332</v>
      </c>
      <c r="I67" s="284" t="s">
        <v>350</v>
      </c>
      <c r="J67" s="284" t="s">
        <v>350</v>
      </c>
      <c r="K67" s="284" t="s">
        <v>352</v>
      </c>
      <c r="L67" s="287" t="n">
        <f aca="false">IF(M67+N67=0,"",SUM(M67:N67))</f>
        <v>4.7</v>
      </c>
      <c r="M67" s="288" t="n">
        <v>4.7</v>
      </c>
      <c r="N67" s="289"/>
      <c r="O67" s="290"/>
      <c r="P67" s="291" t="n">
        <v>2</v>
      </c>
      <c r="Q67" s="292"/>
      <c r="R67" s="292"/>
      <c r="S67" s="293" t="n">
        <v>0</v>
      </c>
      <c r="T67" s="294" t="n">
        <v>2</v>
      </c>
      <c r="U67" s="24"/>
    </row>
    <row r="68" customFormat="false" ht="13.5" hidden="false" customHeight="true" outlineLevel="0" collapsed="false">
      <c r="A68" s="24"/>
      <c r="B68" s="281" t="s">
        <v>225</v>
      </c>
      <c r="C68" s="282" t="n">
        <f aca="false">IF($C$9=0,"",$C$9)</f>
        <v>211</v>
      </c>
      <c r="D68" s="283" t="s">
        <v>30</v>
      </c>
      <c r="E68" s="284" t="n">
        <v>60</v>
      </c>
      <c r="F68" s="284" t="n">
        <v>2</v>
      </c>
      <c r="G68" s="285" t="s">
        <v>353</v>
      </c>
      <c r="H68" s="286" t="s">
        <v>332</v>
      </c>
      <c r="I68" s="284" t="s">
        <v>354</v>
      </c>
      <c r="J68" s="284" t="s">
        <v>354</v>
      </c>
      <c r="K68" s="284" t="s">
        <v>355</v>
      </c>
      <c r="L68" s="287" t="n">
        <f aca="false">IF(M68+N68=0,"",SUM(M68:N68))</f>
        <v>4.1</v>
      </c>
      <c r="M68" s="288" t="n">
        <v>4.1</v>
      </c>
      <c r="N68" s="289"/>
      <c r="O68" s="290"/>
      <c r="P68" s="291" t="n">
        <v>2</v>
      </c>
      <c r="Q68" s="292"/>
      <c r="R68" s="292"/>
      <c r="S68" s="293" t="n">
        <v>0</v>
      </c>
      <c r="T68" s="294" t="n">
        <v>1</v>
      </c>
      <c r="U68" s="24"/>
    </row>
    <row r="69" customFormat="false" ht="13.5" hidden="false" customHeight="true" outlineLevel="0" collapsed="false">
      <c r="A69" s="24"/>
      <c r="B69" s="281" t="s">
        <v>225</v>
      </c>
      <c r="C69" s="282" t="n">
        <f aca="false">IF($C$9=0,"",$C$9)</f>
        <v>211</v>
      </c>
      <c r="D69" s="283" t="s">
        <v>30</v>
      </c>
      <c r="E69" s="284" t="n">
        <v>61</v>
      </c>
      <c r="F69" s="284" t="n">
        <v>2</v>
      </c>
      <c r="G69" s="285" t="s">
        <v>348</v>
      </c>
      <c r="H69" s="286" t="s">
        <v>332</v>
      </c>
      <c r="I69" s="284" t="s">
        <v>354</v>
      </c>
      <c r="J69" s="284" t="s">
        <v>354</v>
      </c>
      <c r="K69" s="284" t="s">
        <v>355</v>
      </c>
      <c r="L69" s="287" t="n">
        <f aca="false">IF(M69+N69=0,"",SUM(M69:N69))</f>
        <v>1.4</v>
      </c>
      <c r="M69" s="288" t="n">
        <v>1.4</v>
      </c>
      <c r="N69" s="289"/>
      <c r="O69" s="290"/>
      <c r="P69" s="291" t="n">
        <v>2</v>
      </c>
      <c r="Q69" s="292"/>
      <c r="R69" s="292"/>
      <c r="S69" s="293" t="n">
        <v>0</v>
      </c>
      <c r="T69" s="294" t="n">
        <v>3</v>
      </c>
      <c r="U69" s="24"/>
    </row>
    <row r="70" customFormat="false" ht="13.5" hidden="false" customHeight="true" outlineLevel="0" collapsed="false">
      <c r="A70" s="24"/>
      <c r="B70" s="281" t="s">
        <v>225</v>
      </c>
      <c r="C70" s="282" t="n">
        <f aca="false">IF($C$9=0,"",$C$9)</f>
        <v>211</v>
      </c>
      <c r="D70" s="283" t="s">
        <v>30</v>
      </c>
      <c r="E70" s="284" t="n">
        <v>62</v>
      </c>
      <c r="F70" s="284" t="n">
        <v>5</v>
      </c>
      <c r="G70" s="285" t="s">
        <v>356</v>
      </c>
      <c r="H70" s="286" t="s">
        <v>332</v>
      </c>
      <c r="I70" s="284" t="s">
        <v>354</v>
      </c>
      <c r="J70" s="284" t="s">
        <v>354</v>
      </c>
      <c r="K70" s="284" t="s">
        <v>355</v>
      </c>
      <c r="L70" s="287" t="n">
        <f aca="false">IF(M70+N70=0,"",SUM(M70:N70))</f>
        <v>2.6</v>
      </c>
      <c r="M70" s="288"/>
      <c r="N70" s="289" t="n">
        <v>2.6</v>
      </c>
      <c r="O70" s="290"/>
      <c r="P70" s="291" t="n">
        <v>2</v>
      </c>
      <c r="Q70" s="292"/>
      <c r="R70" s="292"/>
      <c r="S70" s="293"/>
      <c r="T70" s="294"/>
      <c r="U70" s="24"/>
    </row>
    <row r="71" customFormat="false" ht="13.5" hidden="false" customHeight="true" outlineLevel="0" collapsed="false">
      <c r="A71" s="24"/>
      <c r="B71" s="281" t="s">
        <v>225</v>
      </c>
      <c r="C71" s="282" t="n">
        <f aca="false">IF($C$9=0,"",$C$9)</f>
        <v>211</v>
      </c>
      <c r="D71" s="283" t="s">
        <v>30</v>
      </c>
      <c r="E71" s="284" t="n">
        <v>63</v>
      </c>
      <c r="F71" s="284" t="n">
        <v>5</v>
      </c>
      <c r="G71" s="285" t="s">
        <v>357</v>
      </c>
      <c r="H71" s="286" t="s">
        <v>332</v>
      </c>
      <c r="I71" s="284" t="s">
        <v>354</v>
      </c>
      <c r="J71" s="284" t="s">
        <v>355</v>
      </c>
      <c r="K71" s="284" t="s">
        <v>355</v>
      </c>
      <c r="L71" s="287" t="n">
        <f aca="false">IF(M71+N71=0,"",SUM(M71:N71))</f>
        <v>3.2</v>
      </c>
      <c r="M71" s="288"/>
      <c r="N71" s="289" t="n">
        <v>3.2</v>
      </c>
      <c r="O71" s="290"/>
      <c r="P71" s="291" t="n">
        <v>2</v>
      </c>
      <c r="Q71" s="292"/>
      <c r="R71" s="292"/>
      <c r="S71" s="293"/>
      <c r="T71" s="294"/>
      <c r="U71" s="24"/>
    </row>
    <row r="72" customFormat="false" ht="13.5" hidden="false" customHeight="true" outlineLevel="0" collapsed="false">
      <c r="A72" s="24"/>
      <c r="B72" s="281" t="s">
        <v>225</v>
      </c>
      <c r="C72" s="282" t="n">
        <f aca="false">IF($C$9=0,"",$C$9)</f>
        <v>211</v>
      </c>
      <c r="D72" s="283" t="s">
        <v>30</v>
      </c>
      <c r="E72" s="284" t="n">
        <v>64</v>
      </c>
      <c r="F72" s="284" t="n">
        <v>5</v>
      </c>
      <c r="G72" s="285" t="s">
        <v>358</v>
      </c>
      <c r="H72" s="286" t="s">
        <v>332</v>
      </c>
      <c r="I72" s="284" t="s">
        <v>30</v>
      </c>
      <c r="J72" s="284" t="s">
        <v>30</v>
      </c>
      <c r="K72" s="284" t="s">
        <v>359</v>
      </c>
      <c r="L72" s="287" t="n">
        <f aca="false">IF(M72+N72=0,"",SUM(M72:N72))</f>
        <v>1.7</v>
      </c>
      <c r="M72" s="288"/>
      <c r="N72" s="289" t="n">
        <v>1.7</v>
      </c>
      <c r="O72" s="290"/>
      <c r="P72" s="291" t="n">
        <v>1</v>
      </c>
      <c r="Q72" s="292"/>
      <c r="R72" s="292"/>
      <c r="S72" s="293"/>
      <c r="T72" s="294"/>
      <c r="U72" s="24"/>
    </row>
    <row r="73" customFormat="false" ht="13.5" hidden="false" customHeight="true" outlineLevel="0" collapsed="false">
      <c r="A73" s="24"/>
      <c r="B73" s="281" t="s">
        <v>225</v>
      </c>
      <c r="C73" s="282" t="n">
        <f aca="false">IF($C$9=0,"",$C$9)</f>
        <v>211</v>
      </c>
      <c r="D73" s="283" t="s">
        <v>30</v>
      </c>
      <c r="E73" s="284" t="n">
        <v>65</v>
      </c>
      <c r="F73" s="284" t="n">
        <v>3</v>
      </c>
      <c r="G73" s="285" t="s">
        <v>360</v>
      </c>
      <c r="H73" s="286" t="s">
        <v>332</v>
      </c>
      <c r="I73" s="284" t="s">
        <v>30</v>
      </c>
      <c r="J73" s="284" t="s">
        <v>30</v>
      </c>
      <c r="K73" s="284" t="s">
        <v>361</v>
      </c>
      <c r="L73" s="287" t="n">
        <f aca="false">IF(M73+N73=0,"",SUM(M73:N73))</f>
        <v>2.3</v>
      </c>
      <c r="M73" s="288"/>
      <c r="N73" s="289" t="n">
        <v>2.3</v>
      </c>
      <c r="O73" s="290"/>
      <c r="P73" s="291" t="n">
        <v>1</v>
      </c>
      <c r="Q73" s="292"/>
      <c r="R73" s="292"/>
      <c r="S73" s="293"/>
      <c r="T73" s="294"/>
      <c r="U73" s="24"/>
    </row>
    <row r="74" customFormat="false" ht="13.5" hidden="false" customHeight="true" outlineLevel="0" collapsed="false">
      <c r="A74" s="24"/>
      <c r="B74" s="296" t="s">
        <v>225</v>
      </c>
      <c r="C74" s="297" t="n">
        <f aca="false">IF($C$9=0,"",$C$9)</f>
        <v>211</v>
      </c>
      <c r="D74" s="298" t="s">
        <v>30</v>
      </c>
      <c r="E74" s="299" t="n">
        <v>66</v>
      </c>
      <c r="F74" s="299" t="n">
        <v>2</v>
      </c>
      <c r="G74" s="300" t="s">
        <v>362</v>
      </c>
      <c r="H74" s="301" t="s">
        <v>332</v>
      </c>
      <c r="I74" s="299" t="s">
        <v>30</v>
      </c>
      <c r="J74" s="299" t="s">
        <v>30</v>
      </c>
      <c r="K74" s="299" t="s">
        <v>361</v>
      </c>
      <c r="L74" s="302" t="n">
        <f aca="false">IF(M74+N74=0,"",SUM(M74:N74))</f>
        <v>1.1</v>
      </c>
      <c r="M74" s="303" t="n">
        <v>1.1</v>
      </c>
      <c r="N74" s="304"/>
      <c r="O74" s="305"/>
      <c r="P74" s="306" t="n">
        <v>1</v>
      </c>
      <c r="Q74" s="307"/>
      <c r="R74" s="307"/>
      <c r="S74" s="308" t="n">
        <v>4</v>
      </c>
      <c r="T74" s="309" t="n">
        <v>3</v>
      </c>
      <c r="U74" s="24"/>
    </row>
    <row r="75" customFormat="false" ht="18.75" hidden="false" customHeight="true" outlineLevel="0" collapsed="false">
      <c r="B75" s="310" t="s">
        <v>363</v>
      </c>
      <c r="S75" s="235"/>
      <c r="T75" s="235"/>
    </row>
    <row r="76" customFormat="false" ht="12.95" hidden="false" customHeight="true" outlineLevel="0" collapsed="false">
      <c r="S76" s="235"/>
      <c r="T76" s="235"/>
    </row>
    <row r="77" customFormat="false" ht="12.95" hidden="false" customHeight="true" outlineLevel="0" collapsed="false">
      <c r="S77" s="235"/>
      <c r="T77" s="235"/>
    </row>
    <row r="78" customFormat="false" ht="12.95" hidden="false" customHeight="true" outlineLevel="0" collapsed="false">
      <c r="S78" s="235"/>
      <c r="T78" s="235"/>
    </row>
    <row r="79" customFormat="false" ht="12.95" hidden="false" customHeight="true" outlineLevel="0" collapsed="false">
      <c r="S79" s="235"/>
      <c r="T79" s="235"/>
    </row>
    <row r="80" customFormat="false" ht="11.25" hidden="false" customHeight="false" outlineLevel="0" collapsed="false">
      <c r="S80" s="235"/>
      <c r="T80" s="235"/>
    </row>
    <row r="81" customFormat="false" ht="11.25" hidden="false" customHeight="false" outlineLevel="0" collapsed="false">
      <c r="S81" s="235"/>
      <c r="T81" s="235"/>
    </row>
    <row r="82" customFormat="false" ht="11.25" hidden="false" customHeight="false" outlineLevel="0" collapsed="false">
      <c r="S82" s="235"/>
      <c r="T82" s="235"/>
    </row>
    <row r="83" customFormat="false" ht="11.25" hidden="false" customHeight="false" outlineLevel="0" collapsed="false">
      <c r="S83" s="235"/>
      <c r="T83" s="235"/>
    </row>
    <row r="84" customFormat="false" ht="11.25" hidden="false" customHeight="false" outlineLevel="0" collapsed="false">
      <c r="B84" s="310"/>
      <c r="C84" s="311"/>
      <c r="S84" s="235"/>
      <c r="T84" s="235"/>
    </row>
    <row r="85" customFormat="false" ht="11.25" hidden="false" customHeight="false" outlineLevel="0" collapsed="false">
      <c r="S85" s="235"/>
      <c r="T85" s="235"/>
    </row>
    <row r="86" customFormat="false" ht="11.25" hidden="false" customHeight="false" outlineLevel="0" collapsed="false">
      <c r="S86" s="235"/>
      <c r="T86" s="235"/>
    </row>
    <row r="87" customFormat="false" ht="11.25" hidden="false" customHeight="false" outlineLevel="0" collapsed="false">
      <c r="S87" s="235"/>
      <c r="T87" s="235"/>
    </row>
    <row r="88" customFormat="false" ht="11.25" hidden="false" customHeight="false" outlineLevel="0" collapsed="false">
      <c r="S88" s="235"/>
      <c r="T88" s="235"/>
    </row>
    <row r="89" customFormat="false" ht="11.25" hidden="false" customHeight="false" outlineLevel="0" collapsed="false">
      <c r="S89" s="235"/>
      <c r="T89" s="235"/>
    </row>
    <row r="90" customFormat="false" ht="11.25" hidden="false" customHeight="false" outlineLevel="0" collapsed="false">
      <c r="S90" s="235"/>
      <c r="T90" s="235"/>
    </row>
    <row r="91" customFormat="false" ht="11.25" hidden="false" customHeight="false" outlineLevel="0" collapsed="false">
      <c r="S91" s="235"/>
      <c r="T91" s="235"/>
    </row>
    <row r="92" customFormat="false" ht="11.25" hidden="false" customHeight="false" outlineLevel="0" collapsed="false">
      <c r="S92" s="235"/>
      <c r="T92" s="235"/>
    </row>
    <row r="93" customFormat="false" ht="11.25" hidden="false" customHeight="false" outlineLevel="0" collapsed="false">
      <c r="S93" s="235"/>
      <c r="T93" s="235"/>
    </row>
    <row r="94" customFormat="false" ht="11.25" hidden="false" customHeight="false" outlineLevel="0" collapsed="false">
      <c r="S94" s="235"/>
      <c r="T94" s="235"/>
    </row>
    <row r="95" customFormat="false" ht="11.25" hidden="false" customHeight="false" outlineLevel="0" collapsed="false">
      <c r="S95" s="235"/>
      <c r="T95" s="235"/>
    </row>
    <row r="96" customFormat="false" ht="11.25" hidden="false" customHeight="false" outlineLevel="0" collapsed="false">
      <c r="S96" s="235"/>
      <c r="T96" s="235"/>
    </row>
    <row r="97" customFormat="false" ht="11.25" hidden="false" customHeight="false" outlineLevel="0" collapsed="false">
      <c r="S97" s="235"/>
      <c r="T97" s="235"/>
    </row>
    <row r="98" customFormat="false" ht="11.25" hidden="false" customHeight="false" outlineLevel="0" collapsed="false">
      <c r="S98" s="235"/>
      <c r="T98" s="235"/>
    </row>
    <row r="99" customFormat="false" ht="11.25" hidden="false" customHeight="false" outlineLevel="0" collapsed="false">
      <c r="S99" s="235"/>
      <c r="T99" s="235"/>
    </row>
    <row r="100" customFormat="false" ht="11.25" hidden="false" customHeight="false" outlineLevel="0" collapsed="false">
      <c r="S100" s="235"/>
      <c r="T100" s="235"/>
    </row>
    <row r="101" customFormat="false" ht="11.25" hidden="false" customHeight="false" outlineLevel="0" collapsed="false">
      <c r="S101" s="235"/>
      <c r="T101" s="235"/>
    </row>
    <row r="102" customFormat="false" ht="11.25" hidden="false" customHeight="false" outlineLevel="0" collapsed="false">
      <c r="S102" s="235"/>
      <c r="T102" s="235"/>
    </row>
    <row r="103" customFormat="false" ht="11.25" hidden="false" customHeight="false" outlineLevel="0" collapsed="false">
      <c r="S103" s="235"/>
      <c r="T103" s="235"/>
    </row>
    <row r="104" customFormat="false" ht="11.25" hidden="false" customHeight="false" outlineLevel="0" collapsed="false">
      <c r="S104" s="235"/>
      <c r="T104" s="235"/>
    </row>
    <row r="105" customFormat="false" ht="11.25" hidden="false" customHeight="false" outlineLevel="0" collapsed="false">
      <c r="S105" s="235"/>
      <c r="T105" s="235"/>
    </row>
    <row r="106" customFormat="false" ht="11.25" hidden="false" customHeight="false" outlineLevel="0" collapsed="false">
      <c r="S106" s="235"/>
      <c r="T106" s="235"/>
    </row>
  </sheetData>
  <mergeCells count="9">
    <mergeCell ref="R1:T1"/>
    <mergeCell ref="B2:B7"/>
    <mergeCell ref="C2:C7"/>
    <mergeCell ref="D2:D7"/>
    <mergeCell ref="E2:E7"/>
    <mergeCell ref="J3:K3"/>
    <mergeCell ref="M5:M7"/>
    <mergeCell ref="N5:N7"/>
    <mergeCell ref="O5:O7"/>
  </mergeCells>
  <dataValidations count="5">
    <dataValidation allowBlank="true" errorStyle="stop" operator="between" showDropDown="false" showErrorMessage="true" showInputMessage="false" sqref="T9:T74" type="whole">
      <formula1>1</formula1>
      <formula2>4</formula2>
    </dataValidation>
    <dataValidation allowBlank="true" errorStyle="stop" operator="between" showDropDown="false" showErrorMessage="true" showInputMessage="false" sqref="I9:K74 Q9:R74" type="none">
      <formula1>0</formula1>
      <formula2>0</formula2>
    </dataValidation>
    <dataValidation allowBlank="true" error="１：市街地開発事業&#10;２：市街化区域内の1ha以上の開発&#10;３：市街化調整区域内の1ha以上の開発&#10;４：1ha以上の公的開発&#10;５：未線引き市町村における1ha以上の開発" errorStyle="stop" operator="between" showDropDown="false" showErrorMessage="true" showInputMessage="false" sqref="F9:F74" type="whole">
      <formula1>1</formula1>
      <formula2>5</formula2>
    </dataValidation>
    <dataValidation allowBlank="true" errorStyle="stop" operator="between" showDropDown="false" showErrorMessage="true" showInputMessage="false" sqref="S9:S74" type="whole">
      <formula1>0</formula1>
      <formula2>5</formula2>
    </dataValidation>
    <dataValidation allowBlank="true" error="実施中 : 1(未完了は実施中に含む)&#10;完   了 : 2" errorStyle="stop" operator="between" showDropDown="false" showErrorMessage="true" showInputMessage="false" sqref="P9:P74" type="whole">
      <formula1>1</formula1>
      <formula2>2</formula2>
    </dataValidation>
  </dataValidations>
  <printOptions headings="false" gridLines="false" gridLinesSet="true" horizontalCentered="false" verticalCentered="false"/>
  <pageMargins left="0.196527777777778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  <colBreaks count="1" manualBreakCount="1">
    <brk id="2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80" zoomScalePageLayoutView="100" workbookViewId="0">
      <selection pane="topLeft" activeCell="G9" activeCellId="0" sqref="G9"/>
    </sheetView>
  </sheetViews>
  <sheetFormatPr defaultColWidth="10.62109375" defaultRowHeight="12" zeroHeight="false" outlineLevelRow="0" outlineLevelCol="0"/>
  <cols>
    <col collapsed="false" customWidth="true" hidden="false" outlineLevel="0" max="1" min="1" style="312" width="1.62"/>
    <col collapsed="false" customWidth="true" hidden="false" outlineLevel="0" max="4" min="2" style="312" width="5.36"/>
    <col collapsed="false" customWidth="true" hidden="false" outlineLevel="0" max="14" min="5" style="312" width="10.74"/>
    <col collapsed="false" customWidth="false" hidden="false" outlineLevel="0" max="257" min="15" style="312" width="10.62"/>
  </cols>
  <sheetData>
    <row r="1" s="7" customFormat="true" ht="24.75" hidden="false" customHeight="true" outlineLevel="0" collapsed="false">
      <c r="B1" s="313" t="s">
        <v>364</v>
      </c>
      <c r="L1" s="314"/>
      <c r="M1" s="315" t="s">
        <v>1</v>
      </c>
      <c r="N1" s="6" t="s">
        <v>2</v>
      </c>
      <c r="O1" s="239"/>
    </row>
    <row r="2" customFormat="false" ht="23.25" hidden="false" customHeight="true" outlineLevel="0" collapsed="false">
      <c r="B2" s="316" t="s">
        <v>52</v>
      </c>
      <c r="C2" s="317" t="s">
        <v>5</v>
      </c>
      <c r="D2" s="317" t="s">
        <v>53</v>
      </c>
      <c r="E2" s="318"/>
      <c r="F2" s="319" t="s">
        <v>365</v>
      </c>
      <c r="G2" s="319"/>
      <c r="H2" s="319"/>
      <c r="I2" s="319"/>
      <c r="J2" s="318"/>
      <c r="K2" s="319" t="s">
        <v>366</v>
      </c>
      <c r="L2" s="319"/>
      <c r="M2" s="319"/>
      <c r="N2" s="320"/>
    </row>
    <row r="3" customFormat="false" ht="12" hidden="false" customHeight="false" outlineLevel="0" collapsed="false">
      <c r="B3" s="316"/>
      <c r="C3" s="317"/>
      <c r="D3" s="317"/>
      <c r="E3" s="321"/>
      <c r="F3" s="322"/>
      <c r="G3" s="322"/>
      <c r="H3" s="322"/>
      <c r="I3" s="322"/>
      <c r="J3" s="321"/>
      <c r="K3" s="322"/>
      <c r="L3" s="322"/>
      <c r="M3" s="322"/>
      <c r="N3" s="323"/>
    </row>
    <row r="4" customFormat="false" ht="18" hidden="false" customHeight="true" outlineLevel="0" collapsed="false">
      <c r="B4" s="316"/>
      <c r="C4" s="317"/>
      <c r="D4" s="317"/>
      <c r="E4" s="324" t="s">
        <v>367</v>
      </c>
      <c r="F4" s="324" t="s">
        <v>368</v>
      </c>
      <c r="G4" s="324" t="s">
        <v>369</v>
      </c>
      <c r="H4" s="324" t="s">
        <v>370</v>
      </c>
      <c r="I4" s="325" t="s">
        <v>371</v>
      </c>
      <c r="J4" s="324" t="s">
        <v>372</v>
      </c>
      <c r="K4" s="324" t="s">
        <v>373</v>
      </c>
      <c r="L4" s="324" t="s">
        <v>374</v>
      </c>
      <c r="M4" s="324" t="s">
        <v>375</v>
      </c>
      <c r="N4" s="326" t="s">
        <v>376</v>
      </c>
    </row>
    <row r="5" customFormat="false" ht="18" hidden="false" customHeight="true" outlineLevel="0" collapsed="false">
      <c r="B5" s="316"/>
      <c r="C5" s="317"/>
      <c r="D5" s="317"/>
      <c r="E5" s="327" t="s">
        <v>94</v>
      </c>
      <c r="F5" s="327" t="s">
        <v>377</v>
      </c>
      <c r="G5" s="327" t="s">
        <v>378</v>
      </c>
      <c r="H5" s="327" t="s">
        <v>377</v>
      </c>
      <c r="I5" s="327" t="s">
        <v>379</v>
      </c>
      <c r="J5" s="327" t="s">
        <v>380</v>
      </c>
      <c r="K5" s="327" t="s">
        <v>377</v>
      </c>
      <c r="L5" s="327" t="s">
        <v>378</v>
      </c>
      <c r="M5" s="327" t="s">
        <v>377</v>
      </c>
      <c r="N5" s="328" t="s">
        <v>379</v>
      </c>
    </row>
    <row r="6" customFormat="false" ht="18" hidden="false" customHeight="true" outlineLevel="0" collapsed="false">
      <c r="B6" s="316"/>
      <c r="C6" s="317"/>
      <c r="D6" s="317"/>
      <c r="E6" s="327" t="s">
        <v>381</v>
      </c>
      <c r="F6" s="327" t="s">
        <v>381</v>
      </c>
      <c r="G6" s="327" t="s">
        <v>381</v>
      </c>
      <c r="H6" s="327" t="s">
        <v>382</v>
      </c>
      <c r="I6" s="327" t="s">
        <v>383</v>
      </c>
      <c r="J6" s="327" t="s">
        <v>381</v>
      </c>
      <c r="K6" s="327" t="s">
        <v>381</v>
      </c>
      <c r="L6" s="327" t="s">
        <v>381</v>
      </c>
      <c r="M6" s="327" t="s">
        <v>382</v>
      </c>
      <c r="N6" s="328" t="s">
        <v>383</v>
      </c>
    </row>
    <row r="7" customFormat="false" ht="18" hidden="false" customHeight="true" outlineLevel="0" collapsed="false">
      <c r="B7" s="316"/>
      <c r="C7" s="317"/>
      <c r="D7" s="317"/>
      <c r="E7" s="329" t="s">
        <v>28</v>
      </c>
      <c r="F7" s="329" t="s">
        <v>28</v>
      </c>
      <c r="G7" s="329" t="s">
        <v>28</v>
      </c>
      <c r="H7" s="329" t="s">
        <v>384</v>
      </c>
      <c r="I7" s="330" t="s">
        <v>385</v>
      </c>
      <c r="J7" s="329" t="s">
        <v>28</v>
      </c>
      <c r="K7" s="329" t="s">
        <v>28</v>
      </c>
      <c r="L7" s="329" t="s">
        <v>28</v>
      </c>
      <c r="M7" s="329" t="s">
        <v>384</v>
      </c>
      <c r="N7" s="331" t="s">
        <v>385</v>
      </c>
    </row>
    <row r="8" customFormat="false" ht="36" hidden="false" customHeight="true" outlineLevel="0" collapsed="false">
      <c r="B8" s="332" t="s">
        <v>386</v>
      </c>
      <c r="C8" s="333" t="n">
        <v>211</v>
      </c>
      <c r="D8" s="334" t="s">
        <v>30</v>
      </c>
      <c r="E8" s="335" t="n">
        <v>1155.6</v>
      </c>
      <c r="F8" s="335" t="n">
        <v>419.3</v>
      </c>
      <c r="G8" s="335" t="n">
        <v>382.9</v>
      </c>
      <c r="H8" s="336" t="n">
        <f aca="false">IF(E8=0,"",IF(F8&lt;=E8,F8/E8*100,"面積に誤りあり"))</f>
        <v>36.2841813776393</v>
      </c>
      <c r="I8" s="336" t="n">
        <f aca="false">IF(G8=0,"",IF(G8&lt;=E8,G8/E8*100,"面積に誤りあり"))</f>
        <v>33.1343025268259</v>
      </c>
      <c r="J8" s="335" t="n">
        <v>358.6</v>
      </c>
      <c r="K8" s="335" t="n">
        <v>39.1</v>
      </c>
      <c r="L8" s="335" t="n">
        <v>39.1</v>
      </c>
      <c r="M8" s="336" t="n">
        <f aca="false">IF(J8=0,"",IF(K8&lt;=J8,K8/J8*100,"面積に誤りあり"))</f>
        <v>10.9035136642499</v>
      </c>
      <c r="N8" s="337" t="n">
        <f aca="false">IF(J8=0,"",IF(L8&lt;=J8,L8/J8*100,"面積に誤りあり"))</f>
        <v>10.9035136642499</v>
      </c>
    </row>
    <row r="9" customFormat="false" ht="24.75" hidden="false" customHeight="true" outlineLevel="0" collapsed="false">
      <c r="B9" s="319"/>
      <c r="C9" s="338"/>
      <c r="D9" s="339"/>
      <c r="E9" s="340"/>
      <c r="F9" s="341" t="s">
        <v>387</v>
      </c>
      <c r="G9" s="340"/>
      <c r="H9" s="342"/>
      <c r="I9" s="342"/>
      <c r="J9" s="340"/>
      <c r="K9" s="340"/>
      <c r="L9" s="340"/>
      <c r="M9" s="342"/>
      <c r="N9" s="342"/>
    </row>
    <row r="10" customFormat="false" ht="22.5" hidden="false" customHeight="true" outlineLevel="0" collapsed="false">
      <c r="B10" s="343" t="s">
        <v>388</v>
      </c>
    </row>
    <row r="11" customFormat="false" ht="29.45" hidden="false" customHeight="true" outlineLevel="0" collapsed="false">
      <c r="H11" s="344"/>
      <c r="I11" s="344"/>
      <c r="M11" s="344"/>
      <c r="N11" s="344"/>
    </row>
  </sheetData>
  <mergeCells count="3">
    <mergeCell ref="B2:B7"/>
    <mergeCell ref="C2:C7"/>
    <mergeCell ref="D2:D7"/>
  </mergeCells>
  <dataValidations count="1">
    <dataValidation allowBlank="true" error="（１）計画区域面積より面積が大きくなることはありません。" errorStyle="stop" operator="lessThanOrEqual" showDropDown="false" showErrorMessage="true" showInputMessage="false" sqref="G8:G9 L8:L9" type="decimal">
      <formula1>F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G13" activeCellId="0" sqref="G13"/>
    </sheetView>
  </sheetViews>
  <sheetFormatPr defaultColWidth="13.3671875" defaultRowHeight="13.5" zeroHeight="false" outlineLevelRow="0" outlineLevelCol="0"/>
  <cols>
    <col collapsed="false" customWidth="true" hidden="false" outlineLevel="0" max="1" min="1" style="345" width="1.62"/>
    <col collapsed="false" customWidth="true" hidden="false" outlineLevel="0" max="2" min="2" style="345" width="4.62"/>
    <col collapsed="false" customWidth="true" hidden="false" outlineLevel="0" max="3" min="3" style="346" width="4.62"/>
    <col collapsed="false" customWidth="true" hidden="false" outlineLevel="0" max="4" min="4" style="345" width="4.62"/>
    <col collapsed="false" customWidth="true" hidden="false" outlineLevel="0" max="6" min="5" style="345" width="19.62"/>
    <col collapsed="false" customWidth="true" hidden="false" outlineLevel="0" max="7" min="7" style="345" width="22.87"/>
    <col collapsed="false" customWidth="true" hidden="false" outlineLevel="0" max="9" min="8" style="345" width="19.62"/>
    <col collapsed="false" customWidth="true" hidden="false" outlineLevel="0" max="10" min="10" style="345" width="10.74"/>
    <col collapsed="false" customWidth="false" hidden="false" outlineLevel="0" max="257" min="11" style="345" width="13.37"/>
  </cols>
  <sheetData>
    <row r="1" customFormat="false" ht="24" hidden="false" customHeight="true" outlineLevel="0" collapsed="false">
      <c r="B1" s="347" t="s">
        <v>389</v>
      </c>
      <c r="C1" s="348"/>
      <c r="D1" s="347"/>
      <c r="E1" s="347"/>
      <c r="F1" s="347"/>
      <c r="G1" s="347"/>
      <c r="H1" s="347"/>
      <c r="I1" s="349" t="s">
        <v>1</v>
      </c>
      <c r="J1" s="350" t="s">
        <v>2</v>
      </c>
    </row>
    <row r="2" s="351" customFormat="true" ht="18" hidden="false" customHeight="true" outlineLevel="0" collapsed="false">
      <c r="B2" s="352"/>
      <c r="C2" s="353" t="s">
        <v>5</v>
      </c>
      <c r="D2" s="354"/>
      <c r="E2" s="355" t="s">
        <v>390</v>
      </c>
      <c r="F2" s="355" t="s">
        <v>391</v>
      </c>
      <c r="G2" s="355"/>
      <c r="H2" s="355"/>
      <c r="I2" s="355"/>
      <c r="J2" s="356" t="s">
        <v>392</v>
      </c>
      <c r="K2" s="357"/>
    </row>
    <row r="3" s="351" customFormat="true" ht="18" hidden="false" customHeight="true" outlineLevel="0" collapsed="false">
      <c r="B3" s="358" t="s">
        <v>4</v>
      </c>
      <c r="C3" s="353"/>
      <c r="D3" s="359" t="s">
        <v>6</v>
      </c>
      <c r="E3" s="355"/>
      <c r="F3" s="355"/>
      <c r="G3" s="355"/>
      <c r="H3" s="355"/>
      <c r="I3" s="355"/>
      <c r="J3" s="356"/>
      <c r="K3" s="357"/>
    </row>
    <row r="4" s="351" customFormat="true" ht="18" hidden="false" customHeight="true" outlineLevel="0" collapsed="false">
      <c r="B4" s="358" t="s">
        <v>12</v>
      </c>
      <c r="C4" s="353"/>
      <c r="D4" s="359" t="s">
        <v>13</v>
      </c>
      <c r="E4" s="355"/>
      <c r="F4" s="360" t="s">
        <v>393</v>
      </c>
      <c r="G4" s="360"/>
      <c r="H4" s="360"/>
      <c r="I4" s="360"/>
      <c r="J4" s="356"/>
      <c r="K4" s="357"/>
    </row>
    <row r="5" s="351" customFormat="true" ht="18" hidden="false" customHeight="true" outlineLevel="0" collapsed="false">
      <c r="B5" s="358" t="s">
        <v>16</v>
      </c>
      <c r="C5" s="353"/>
      <c r="D5" s="359" t="s">
        <v>17</v>
      </c>
      <c r="E5" s="361"/>
      <c r="F5" s="362" t="s">
        <v>394</v>
      </c>
      <c r="G5" s="363" t="s">
        <v>395</v>
      </c>
      <c r="H5" s="363"/>
      <c r="I5" s="363"/>
      <c r="J5" s="356"/>
      <c r="K5" s="357"/>
    </row>
    <row r="6" s="351" customFormat="true" ht="18" hidden="false" customHeight="true" outlineLevel="0" collapsed="false">
      <c r="B6" s="358" t="s">
        <v>21</v>
      </c>
      <c r="C6" s="353"/>
      <c r="D6" s="359" t="s">
        <v>22</v>
      </c>
      <c r="E6" s="362" t="s">
        <v>396</v>
      </c>
      <c r="F6" s="362" t="s">
        <v>397</v>
      </c>
      <c r="G6" s="363" t="s">
        <v>398</v>
      </c>
      <c r="H6" s="363"/>
      <c r="I6" s="364" t="s">
        <v>399</v>
      </c>
      <c r="J6" s="356"/>
      <c r="K6" s="357"/>
    </row>
    <row r="7" s="351" customFormat="true" ht="18" hidden="false" customHeight="true" outlineLevel="0" collapsed="false">
      <c r="B7" s="365"/>
      <c r="C7" s="353"/>
      <c r="D7" s="366"/>
      <c r="E7" s="361"/>
      <c r="F7" s="361"/>
      <c r="G7" s="362" t="s">
        <v>400</v>
      </c>
      <c r="H7" s="362" t="s">
        <v>401</v>
      </c>
      <c r="I7" s="362" t="s">
        <v>401</v>
      </c>
      <c r="J7" s="356"/>
      <c r="K7" s="357"/>
    </row>
    <row r="8" s="351" customFormat="true" ht="24" hidden="false" customHeight="true" outlineLevel="0" collapsed="false">
      <c r="B8" s="367" t="s">
        <v>402</v>
      </c>
      <c r="C8" s="368" t="n">
        <v>211</v>
      </c>
      <c r="D8" s="369" t="s">
        <v>30</v>
      </c>
      <c r="E8" s="370" t="n">
        <v>516.9</v>
      </c>
      <c r="F8" s="371" t="s">
        <v>403</v>
      </c>
      <c r="G8" s="372"/>
      <c r="H8" s="372"/>
      <c r="I8" s="373" t="n">
        <v>41</v>
      </c>
      <c r="J8" s="374"/>
      <c r="K8" s="357"/>
    </row>
    <row r="9" s="351" customFormat="true" ht="24" hidden="false" customHeight="true" outlineLevel="0" collapsed="false">
      <c r="B9" s="367"/>
      <c r="C9" s="368"/>
      <c r="D9" s="369"/>
      <c r="E9" s="370"/>
      <c r="F9" s="375" t="s">
        <v>404</v>
      </c>
      <c r="G9" s="376" t="n">
        <v>700</v>
      </c>
      <c r="H9" s="377"/>
      <c r="I9" s="378"/>
      <c r="J9" s="379"/>
      <c r="K9" s="357"/>
    </row>
    <row r="10" s="351" customFormat="true" ht="24" hidden="false" customHeight="true" outlineLevel="0" collapsed="false">
      <c r="B10" s="367"/>
      <c r="C10" s="368"/>
      <c r="D10" s="369"/>
      <c r="E10" s="370"/>
      <c r="F10" s="375" t="s">
        <v>405</v>
      </c>
      <c r="G10" s="377"/>
      <c r="H10" s="377"/>
      <c r="I10" s="378"/>
      <c r="J10" s="379"/>
      <c r="K10" s="357"/>
    </row>
    <row r="11" s="351" customFormat="true" ht="24" hidden="false" customHeight="true" outlineLevel="0" collapsed="false">
      <c r="B11" s="367"/>
      <c r="C11" s="368"/>
      <c r="D11" s="369"/>
      <c r="E11" s="370"/>
      <c r="F11" s="375" t="s">
        <v>171</v>
      </c>
      <c r="G11" s="377"/>
      <c r="H11" s="377"/>
      <c r="I11" s="378"/>
      <c r="J11" s="379"/>
      <c r="K11" s="357"/>
    </row>
    <row r="12" s="351" customFormat="true" ht="24" hidden="false" customHeight="true" outlineLevel="0" collapsed="false">
      <c r="B12" s="367"/>
      <c r="C12" s="368"/>
      <c r="D12" s="369"/>
      <c r="E12" s="370"/>
      <c r="F12" s="380" t="s">
        <v>406</v>
      </c>
      <c r="G12" s="381"/>
      <c r="H12" s="380" t="n">
        <f aca="false">SUM(H8:H11)</f>
        <v>0</v>
      </c>
      <c r="I12" s="375" t="n">
        <f aca="false">SUM(I8:I11)</f>
        <v>41</v>
      </c>
      <c r="J12" s="382"/>
      <c r="K12" s="357"/>
    </row>
    <row r="13" s="351" customFormat="true" ht="24" hidden="false" customHeight="true" outlineLevel="0" collapsed="false">
      <c r="B13" s="367"/>
      <c r="C13" s="368"/>
      <c r="D13" s="369"/>
      <c r="E13" s="370"/>
      <c r="F13" s="383" t="s">
        <v>223</v>
      </c>
      <c r="G13" s="384" t="n">
        <f aca="false">SUM(G8:G11)</f>
        <v>700</v>
      </c>
      <c r="H13" s="385" t="n">
        <f aca="false">SUM(H12:I12)</f>
        <v>41</v>
      </c>
      <c r="I13" s="385"/>
      <c r="J13" s="386"/>
      <c r="K13" s="357"/>
    </row>
    <row r="14" s="387" customFormat="true" ht="24" hidden="false" customHeight="true" outlineLevel="0" collapsed="false">
      <c r="B14" s="388" t="s">
        <v>407</v>
      </c>
      <c r="C14" s="389"/>
      <c r="D14" s="390"/>
      <c r="E14" s="390"/>
      <c r="F14" s="390"/>
      <c r="G14" s="391"/>
      <c r="H14" s="390"/>
      <c r="I14" s="390"/>
      <c r="J14" s="392"/>
      <c r="K14" s="393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3.25" hidden="false" customHeight="true" outlineLevel="0" collapsed="false"/>
  </sheetData>
  <mergeCells count="12">
    <mergeCell ref="C2:C7"/>
    <mergeCell ref="E2:E4"/>
    <mergeCell ref="F2:I3"/>
    <mergeCell ref="J2:J7"/>
    <mergeCell ref="F4:I4"/>
    <mergeCell ref="G5:I5"/>
    <mergeCell ref="G6:H6"/>
    <mergeCell ref="B8:B13"/>
    <mergeCell ref="C8:C13"/>
    <mergeCell ref="D8:D13"/>
    <mergeCell ref="E8:E13"/>
    <mergeCell ref="H13:I13"/>
  </mergeCells>
  <printOptions headings="false" gridLines="false" gridLinesSet="true" horizontalCentered="false" verticalCentered="false"/>
  <pageMargins left="0.39375" right="0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8:54:49Z</dcterms:created>
  <dc:creator>埼玉県庁</dc:creator>
  <dc:description/>
  <dc:language>en-US</dc:language>
  <cp:lastModifiedBy>aicon253</cp:lastModifiedBy>
  <cp:lastPrinted>2022-03-07T01:56:40Z</cp:lastPrinted>
  <dcterms:modified xsi:type="dcterms:W3CDTF">2022-03-07T04:58:59Z</dcterms:modified>
  <cp:revision>0</cp:revision>
  <dc:subject/>
  <dc:title/>
</cp:coreProperties>
</file>