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Ⅴ-1" sheetId="1" state="visible" r:id="rId2"/>
    <sheet name="様式Ⅴ-2" sheetId="2" state="visible" r:id="rId3"/>
  </sheets>
  <definedNames>
    <definedName function="false" hidden="false" localSheetId="0" name="_xlnm.Print_Area" vbProcedure="false">'様式Ⅴ-1'!$A$1:$M$51</definedName>
    <definedName function="false" hidden="false" localSheetId="0" name="_xlnm.Print_Titles" vbProcedure="false">'様式Ⅴ-1'!$1:$7</definedName>
    <definedName function="false" hidden="false" localSheetId="1" name="_xlnm.Print_Area" vbProcedure="false">'様式Ⅴ-2'!$A$1:$K$84</definedName>
    <definedName function="false" hidden="false" localSheetId="1" name="_xlnm.Print_Titles" vbProcedure="false">'様式Ⅴ-2'!$1:$7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Print_Area_MI" vbProcedure="false">'様式Ⅴ-1'!$B$1:$M$52</definedName>
    <definedName function="false" hidden="false" localSheetId="1" name="Excel_BuiltIn__FilterDatabase" vbProcedure="false">'様式Ⅴ-2'!$I$7:$J$84</definedName>
    <definedName function="false" hidden="false" localSheetId="1" name="Print_Area_MI" vbProcedure="false">'様式Ⅴ-2'!$B$1:$K$86</definedName>
    <definedName function="false" hidden="false" localSheetId="1" name="_Key1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3</xdr:rowOff>
              </xdr:from>
              <xdr:to>
                <xdr:col>6</xdr:col>
                <xdr:colOff>-124</xdr:colOff>
                <xdr:row>9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7</xdr:row>
                <xdr:rowOff>25</xdr:rowOff>
              </xdr:from>
              <xdr:to>
                <xdr:col>6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</xdr:row>
                <xdr:rowOff>3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6</xdr:row>
                <xdr:rowOff>3</xdr:rowOff>
              </xdr:from>
              <xdr:to>
                <xdr:col>10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</xdr:rowOff>
              </xdr:from>
              <xdr:to>
                <xdr:col>11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3</xdr:rowOff>
              </xdr:from>
              <xdr:to>
                <xdr:col>12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計算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</xdr:row>
                <xdr:rowOff>3</xdr:rowOff>
              </xdr:from>
              <xdr:to>
                <xdr:col>12</xdr:col>
                <xdr:colOff>11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63">
  <si>
    <t xml:space="preserve">様式 Ⅴ－１　　　延焼防止に役立つ施設状況調書</t>
  </si>
  <si>
    <t xml:space="preserve">市町村名</t>
  </si>
  <si>
    <t xml:space="preserve">本庄市</t>
  </si>
  <si>
    <t xml:space="preserve">様式区分</t>
  </si>
  <si>
    <t xml:space="preserve">市町村コード</t>
  </si>
  <si>
    <t xml:space="preserve">調査年度</t>
  </si>
  <si>
    <t xml:space="preserve">市街化区域内延長</t>
  </si>
  <si>
    <t xml:space="preserve">市街化調整区域内延長</t>
  </si>
  <si>
    <t xml:space="preserve">都市計画区域外延長</t>
  </si>
  <si>
    <t xml:space="preserve">番号</t>
  </si>
  <si>
    <t xml:space="preserve">名　      称</t>
  </si>
  <si>
    <t xml:space="preserve">（用途地域内延長）</t>
  </si>
  <si>
    <t xml:space="preserve">（用途地域外延長）</t>
  </si>
  <si>
    <t xml:space="preserve">　</t>
  </si>
  <si>
    <t xml:space="preserve">備　　    考</t>
  </si>
  <si>
    <t xml:space="preserve"> </t>
  </si>
  <si>
    <t xml:space="preserve">既　設</t>
  </si>
  <si>
    <t xml:space="preserve">計　画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t xml:space="preserve">件</t>
  </si>
  <si>
    <t xml:space="preserve">Ⅴ-1</t>
  </si>
  <si>
    <t xml:space="preserve">R2</t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 </t>
    </r>
    <r>
      <rPr>
        <sz val="10"/>
        <color rgb="FF0000FF"/>
        <rFont val="Noto Sans"/>
        <family val="2"/>
      </rPr>
      <t xml:space="preserve">金鑚通り線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旧本庄市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-</t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2 </t>
    </r>
    <r>
      <rPr>
        <sz val="10"/>
        <color rgb="FF0000FF"/>
        <rFont val="Noto Sans"/>
        <family val="2"/>
      </rPr>
      <t xml:space="preserve">十間通り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3 </t>
    </r>
    <r>
      <rPr>
        <sz val="10"/>
        <color rgb="FF0000FF"/>
        <rFont val="Noto Sans"/>
        <family val="2"/>
      </rPr>
      <t xml:space="preserve">南大通り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 </t>
    </r>
    <r>
      <rPr>
        <sz val="10"/>
        <color rgb="FF0000FF"/>
        <rFont val="Noto Sans"/>
        <family val="2"/>
      </rPr>
      <t xml:space="preserve">二本松通り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5 </t>
    </r>
    <r>
      <rPr>
        <sz val="10"/>
        <color rgb="FF0000FF"/>
        <rFont val="Noto Sans"/>
        <family val="2"/>
      </rPr>
      <t xml:space="preserve">本庄駅南口前通り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6 </t>
    </r>
    <r>
      <rPr>
        <sz val="10"/>
        <color rgb="FF0000FF"/>
        <rFont val="Noto Sans"/>
        <family val="2"/>
      </rPr>
      <t xml:space="preserve">蛭子塚通り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7 </t>
    </r>
    <r>
      <rPr>
        <sz val="10"/>
        <color rgb="FF0000FF"/>
        <rFont val="Noto Sans"/>
        <family val="2"/>
      </rPr>
      <t xml:space="preserve">本庄駅前通り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4 </t>
    </r>
    <r>
      <rPr>
        <sz val="10"/>
        <color rgb="FF0000FF"/>
        <rFont val="Noto Sans"/>
        <family val="2"/>
      </rPr>
      <t xml:space="preserve">東西通り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3 </t>
    </r>
    <r>
      <rPr>
        <sz val="10"/>
        <color rgb="FF0000FF"/>
        <rFont val="Noto Sans"/>
        <family val="2"/>
      </rPr>
      <t xml:space="preserve">中央通り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5 </t>
    </r>
    <r>
      <rPr>
        <sz val="10"/>
        <color rgb="FF0000FF"/>
        <rFont val="Noto Sans"/>
        <family val="2"/>
      </rPr>
      <t xml:space="preserve">新駅南通り線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旧本庄市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6 </t>
    </r>
    <r>
      <rPr>
        <sz val="10"/>
        <color rgb="FF0000FF"/>
        <rFont val="Noto Sans"/>
        <family val="2"/>
      </rPr>
      <t xml:space="preserve">新都心環状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7 </t>
    </r>
    <r>
      <rPr>
        <sz val="10"/>
        <color rgb="FF0000FF"/>
        <rFont val="Noto Sans"/>
        <family val="2"/>
      </rPr>
      <t xml:space="preserve">新田原通り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22 </t>
    </r>
    <r>
      <rPr>
        <sz val="10"/>
        <color rgb="FF0000FF"/>
        <rFont val="Noto Sans"/>
        <family val="2"/>
      </rPr>
      <t xml:space="preserve">中通り線
（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3 </t>
    </r>
    <r>
      <rPr>
        <sz val="10"/>
        <color rgb="FF0000FF"/>
        <rFont val="Noto Sans"/>
        <family val="2"/>
      </rPr>
      <t xml:space="preserve">中央通り線、
　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6 </t>
    </r>
    <r>
      <rPr>
        <sz val="10"/>
        <color rgb="FF0000FF"/>
        <rFont val="Noto Sans"/>
        <family val="2"/>
      </rPr>
      <t xml:space="preserve">新都心環状線と連続）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21 </t>
    </r>
    <r>
      <rPr>
        <sz val="10"/>
        <color rgb="FF0000FF"/>
        <rFont val="Noto Sans"/>
        <family val="2"/>
      </rPr>
      <t xml:space="preserve">本庄道路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23 </t>
    </r>
    <r>
      <rPr>
        <sz val="10"/>
        <color rgb="FF0000FF"/>
        <rFont val="Noto Sans"/>
        <family val="2"/>
      </rPr>
      <t xml:space="preserve">本庄深谷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 </t>
    </r>
    <r>
      <rPr>
        <sz val="10"/>
        <color rgb="FF0000FF"/>
        <rFont val="Noto Sans"/>
        <family val="2"/>
      </rPr>
      <t xml:space="preserve">環状一号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2 </t>
    </r>
    <r>
      <rPr>
        <sz val="10"/>
        <color rgb="FF0000FF"/>
        <rFont val="Noto Sans"/>
        <family val="2"/>
      </rPr>
      <t xml:space="preserve">中央通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3 </t>
    </r>
    <r>
      <rPr>
        <sz val="10"/>
        <color rgb="FF0000FF"/>
        <rFont val="Noto Sans"/>
        <family val="2"/>
      </rPr>
      <t xml:space="preserve">役場前通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 </t>
    </r>
    <r>
      <rPr>
        <sz val="10"/>
        <color rgb="FF0000FF"/>
        <rFont val="Noto Sans"/>
        <family val="2"/>
      </rPr>
      <t xml:space="preserve">八幡山通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5 </t>
    </r>
    <r>
      <rPr>
        <sz val="10"/>
        <color rgb="FF0000FF"/>
        <rFont val="Noto Sans"/>
        <family val="2"/>
      </rPr>
      <t xml:space="preserve">金屋通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6 </t>
    </r>
    <r>
      <rPr>
        <sz val="10"/>
        <color rgb="FF0000FF"/>
        <rFont val="Noto Sans"/>
        <family val="2"/>
      </rPr>
      <t xml:space="preserve">駅前通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8 </t>
    </r>
    <r>
      <rPr>
        <sz val="10"/>
        <color rgb="FF0000FF"/>
        <rFont val="Noto Sans"/>
        <family val="2"/>
      </rPr>
      <t xml:space="preserve">本町下町線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7 </t>
    </r>
    <r>
      <rPr>
        <sz val="10"/>
        <color rgb="FF0000FF"/>
        <rFont val="Noto Sans"/>
        <family val="2"/>
      </rPr>
      <t xml:space="preserve">金鑚通り線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旧児玉町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8 </t>
    </r>
    <r>
      <rPr>
        <sz val="10"/>
        <color rgb="FF0000FF"/>
        <rFont val="Noto Sans"/>
        <family val="2"/>
      </rPr>
      <t xml:space="preserve">新駅南通り線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旧児玉町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国道１７号線</t>
  </si>
  <si>
    <t xml:space="preserve">関越自動車道</t>
  </si>
  <si>
    <r>
      <rPr>
        <sz val="10"/>
        <color rgb="FF0000FF"/>
        <rFont val="Noto Sans"/>
        <family val="2"/>
      </rPr>
      <t xml:space="preserve">本庄：市街化＝</t>
    </r>
    <r>
      <rPr>
        <sz val="10"/>
        <color rgb="FF0000FF"/>
        <rFont val="ＭＳ 明朝"/>
        <family val="1"/>
        <charset val="128"/>
      </rPr>
      <t xml:space="preserve">0.65</t>
    </r>
    <r>
      <rPr>
        <sz val="10"/>
        <color rgb="FF0000FF"/>
        <rFont val="Noto Sans"/>
        <family val="2"/>
      </rPr>
      <t xml:space="preserve">㎞
　　　調整＝</t>
    </r>
    <r>
      <rPr>
        <sz val="10"/>
        <color rgb="FF0000FF"/>
        <rFont val="ＭＳ 明朝"/>
        <family val="1"/>
        <charset val="128"/>
      </rPr>
      <t xml:space="preserve">0.65</t>
    </r>
    <r>
      <rPr>
        <sz val="10"/>
        <color rgb="FF0000FF"/>
        <rFont val="Noto Sans"/>
        <family val="2"/>
      </rPr>
      <t xml:space="preserve">㎞
児玉：用途外＝</t>
    </r>
    <r>
      <rPr>
        <sz val="10"/>
        <color rgb="FF0000FF"/>
        <rFont val="ＭＳ 明朝"/>
        <family val="1"/>
        <charset val="128"/>
      </rPr>
      <t xml:space="preserve">1.45</t>
    </r>
    <r>
      <rPr>
        <sz val="10"/>
        <color rgb="FF0000FF"/>
        <rFont val="Noto Sans"/>
        <family val="2"/>
      </rPr>
      <t xml:space="preserve">㎞</t>
    </r>
  </si>
  <si>
    <t xml:space="preserve">市道１３７号線、市道５－２９６号線</t>
  </si>
  <si>
    <r>
      <rPr>
        <sz val="10"/>
        <color rgb="FF0000FF"/>
        <rFont val="Noto Sans"/>
        <family val="2"/>
      </rPr>
      <t xml:space="preserve">本庄：市街化＝</t>
    </r>
    <r>
      <rPr>
        <sz val="10"/>
        <color rgb="FF0000FF"/>
        <rFont val="ＭＳ 明朝"/>
        <family val="1"/>
        <charset val="128"/>
      </rPr>
      <t xml:space="preserve">0.35</t>
    </r>
    <r>
      <rPr>
        <sz val="10"/>
        <color rgb="FF0000FF"/>
        <rFont val="Noto Sans"/>
        <family val="2"/>
      </rPr>
      <t xml:space="preserve">㎞
　　　調整＝</t>
    </r>
    <r>
      <rPr>
        <sz val="10"/>
        <color rgb="FF0000FF"/>
        <rFont val="ＭＳ 明朝"/>
        <family val="1"/>
        <charset val="128"/>
      </rPr>
      <t xml:space="preserve">1.06</t>
    </r>
    <r>
      <rPr>
        <sz val="10"/>
        <color rgb="FF0000FF"/>
        <rFont val="Noto Sans"/>
        <family val="2"/>
      </rPr>
      <t xml:space="preserve">㎞
児玉：用途外＝</t>
    </r>
    <r>
      <rPr>
        <sz val="10"/>
        <color rgb="FF0000FF"/>
        <rFont val="ＭＳ 明朝"/>
        <family val="1"/>
        <charset val="128"/>
      </rPr>
      <t xml:space="preserve">0.08</t>
    </r>
    <r>
      <rPr>
        <sz val="10"/>
        <color rgb="FF0000FF"/>
        <rFont val="Noto Sans"/>
        <family val="2"/>
      </rPr>
      <t xml:space="preserve">㎞</t>
    </r>
  </si>
  <si>
    <t xml:space="preserve">市道１４０号線</t>
  </si>
  <si>
    <r>
      <rPr>
        <sz val="10"/>
        <color rgb="FFFF0000"/>
        <rFont val="Noto Sans"/>
        <family val="2"/>
      </rPr>
      <t xml:space="preserve">前回</t>
    </r>
    <r>
      <rPr>
        <sz val="10"/>
        <color rgb="FFFF0000"/>
        <rFont val="ＭＳ 明朝"/>
        <family val="1"/>
        <charset val="128"/>
      </rPr>
      <t xml:space="preserve">1.73km</t>
    </r>
    <r>
      <rPr>
        <sz val="10"/>
        <color rgb="FFFF0000"/>
        <rFont val="Noto Sans"/>
        <family val="2"/>
      </rPr>
      <t xml:space="preserve">は間違い　本当は</t>
    </r>
    <r>
      <rPr>
        <sz val="10"/>
        <color rgb="FFFF0000"/>
        <rFont val="ＭＳ 明朝"/>
        <family val="1"/>
        <charset val="128"/>
      </rPr>
      <t xml:space="preserve">0.73km</t>
    </r>
    <r>
      <rPr>
        <sz val="10"/>
        <color rgb="FFFF0000"/>
        <rFont val="Noto Sans"/>
        <family val="2"/>
      </rPr>
      <t xml:space="preserve">だった　今回延長されて</t>
    </r>
    <r>
      <rPr>
        <sz val="10"/>
        <color rgb="FFFF0000"/>
        <rFont val="ＭＳ 明朝"/>
        <family val="1"/>
        <charset val="128"/>
      </rPr>
      <t xml:space="preserve">0.82km</t>
    </r>
  </si>
  <si>
    <t xml:space="preserve">市道２４１号線</t>
  </si>
  <si>
    <t xml:space="preserve">主要地方道 本庄・妻沼線</t>
  </si>
  <si>
    <r>
      <rPr>
        <sz val="10"/>
        <color rgb="FF0000FF"/>
        <rFont val="Noto Sans"/>
        <family val="2"/>
      </rPr>
      <t xml:space="preserve">Ｊ</t>
    </r>
    <r>
      <rPr>
        <sz val="10"/>
        <color rgb="FF0000FF"/>
        <rFont val="ＭＳ 明朝"/>
        <family val="1"/>
        <charset val="128"/>
      </rPr>
      <t xml:space="preserve">R</t>
    </r>
    <r>
      <rPr>
        <sz val="10"/>
        <color rgb="FF0000FF"/>
        <rFont val="Noto Sans"/>
        <family val="2"/>
      </rPr>
      <t xml:space="preserve">高崎線</t>
    </r>
  </si>
  <si>
    <r>
      <rPr>
        <sz val="10"/>
        <color rgb="FF0000FF"/>
        <rFont val="Noto Sans"/>
        <family val="2"/>
      </rPr>
      <t xml:space="preserve">Ｊ</t>
    </r>
    <r>
      <rPr>
        <sz val="10"/>
        <color rgb="FF0000FF"/>
        <rFont val="ＭＳ 明朝"/>
        <family val="1"/>
        <charset val="128"/>
      </rPr>
      <t xml:space="preserve">R</t>
    </r>
    <r>
      <rPr>
        <sz val="10"/>
        <color rgb="FF0000FF"/>
        <rFont val="Noto Sans"/>
        <family val="2"/>
      </rPr>
      <t xml:space="preserve">上越新幹線</t>
    </r>
  </si>
  <si>
    <t xml:space="preserve">一級河川 利根川</t>
  </si>
  <si>
    <t xml:space="preserve">一級河川 元小山川</t>
  </si>
  <si>
    <t xml:space="preserve">一級河川 女堀川</t>
  </si>
  <si>
    <r>
      <rPr>
        <sz val="10"/>
        <color rgb="FF0000FF"/>
        <rFont val="Noto Sans"/>
        <family val="2"/>
      </rPr>
      <t xml:space="preserve">本庄：市街化＝</t>
    </r>
    <r>
      <rPr>
        <sz val="10"/>
        <color rgb="FF0000FF"/>
        <rFont val="ＭＳ 明朝"/>
        <family val="1"/>
        <charset val="128"/>
      </rPr>
      <t xml:space="preserve">1.64</t>
    </r>
    <r>
      <rPr>
        <sz val="10"/>
        <color rgb="FF0000FF"/>
        <rFont val="Noto Sans"/>
        <family val="2"/>
      </rPr>
      <t xml:space="preserve">㎞
　　　調整＝</t>
    </r>
    <r>
      <rPr>
        <sz val="10"/>
        <color rgb="FF0000FF"/>
        <rFont val="ＭＳ 明朝"/>
        <family val="1"/>
        <charset val="128"/>
      </rPr>
      <t xml:space="preserve">4.77</t>
    </r>
    <r>
      <rPr>
        <sz val="10"/>
        <color rgb="FF0000FF"/>
        <rFont val="Noto Sans"/>
        <family val="2"/>
      </rPr>
      <t xml:space="preserve">㎞
児玉：用途外＝</t>
    </r>
    <r>
      <rPr>
        <sz val="10"/>
        <color rgb="FF0000FF"/>
        <rFont val="ＭＳ 明朝"/>
        <family val="1"/>
        <charset val="128"/>
      </rPr>
      <t xml:space="preserve">3.80</t>
    </r>
    <r>
      <rPr>
        <sz val="10"/>
        <color rgb="FF0000FF"/>
        <rFont val="Noto Sans"/>
        <family val="2"/>
      </rPr>
      <t xml:space="preserve">㎞</t>
    </r>
  </si>
  <si>
    <t xml:space="preserve">一級河川 男堀川</t>
  </si>
  <si>
    <t xml:space="preserve">一級河川 小山川</t>
  </si>
  <si>
    <r>
      <rPr>
        <sz val="10"/>
        <color rgb="FF0000FF"/>
        <rFont val="Noto Sans"/>
        <family val="2"/>
      </rPr>
      <t xml:space="preserve">本庄：調整＝</t>
    </r>
    <r>
      <rPr>
        <sz val="10"/>
        <color rgb="FF0000FF"/>
        <rFont val="ＭＳ 明朝"/>
        <family val="1"/>
        <charset val="128"/>
      </rPr>
      <t xml:space="preserve">1.50</t>
    </r>
    <r>
      <rPr>
        <sz val="10"/>
        <color rgb="FF0000FF"/>
        <rFont val="Noto Sans"/>
        <family val="2"/>
      </rPr>
      <t xml:space="preserve">㎞
児玉：用途外＝</t>
    </r>
    <r>
      <rPr>
        <sz val="10"/>
        <color rgb="FF0000FF"/>
        <rFont val="ＭＳ 明朝"/>
        <family val="1"/>
        <charset val="128"/>
      </rPr>
      <t xml:space="preserve">4.60</t>
    </r>
    <r>
      <rPr>
        <sz val="10"/>
        <color rgb="FF0000FF"/>
        <rFont val="Noto Sans"/>
        <family val="2"/>
      </rPr>
      <t xml:space="preserve">㎞</t>
    </r>
  </si>
  <si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1 </t>
    </r>
    <r>
      <rPr>
        <sz val="10"/>
        <color rgb="FF0000FF"/>
        <rFont val="Noto Sans"/>
        <family val="2"/>
      </rPr>
      <t xml:space="preserve">若泉運動公園</t>
    </r>
  </si>
  <si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明朝"/>
        <family val="1"/>
        <charset val="128"/>
      </rPr>
      <t xml:space="preserve">2 </t>
    </r>
    <r>
      <rPr>
        <sz val="10"/>
        <color rgb="FF0000FF"/>
        <rFont val="Noto Sans"/>
        <family val="2"/>
      </rPr>
      <t xml:space="preserve">本庄総合公園</t>
    </r>
  </si>
  <si>
    <t xml:space="preserve">こだまゴルフクラブ</t>
  </si>
  <si>
    <t xml:space="preserve">北武蔵カントリークラブ</t>
  </si>
  <si>
    <t xml:space="preserve">児玉カントリー倶楽部</t>
  </si>
  <si>
    <t xml:space="preserve">（注）延長は、小数点以下第２位まで記入すること。</t>
  </si>
  <si>
    <t xml:space="preserve">様式 Ⅴ－２　防災施設の位置及び整備状況</t>
  </si>
  <si>
    <t xml:space="preserve">区域区分</t>
  </si>
  <si>
    <t xml:space="preserve">大調査区番号</t>
  </si>
  <si>
    <t xml:space="preserve">小調査区番号</t>
  </si>
  <si>
    <t xml:space="preserve">種　別</t>
  </si>
  <si>
    <t xml:space="preserve">収容可能人口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）</t>
    </r>
  </si>
  <si>
    <t xml:space="preserve">Ⅴ-2</t>
  </si>
  <si>
    <t xml:space="preserve">本庄市立図書館</t>
  </si>
  <si>
    <t xml:space="preserve">指定緊急避難場所</t>
  </si>
  <si>
    <t xml:space="preserve">本庄西中学校</t>
  </si>
  <si>
    <t xml:space="preserve">指定緊急避難場所・指定避難所</t>
  </si>
  <si>
    <t xml:space="preserve">本庄西小学校</t>
  </si>
  <si>
    <t xml:space="preserve">市民活動交流センター</t>
  </si>
  <si>
    <t xml:space="preserve">本庄市役所</t>
  </si>
  <si>
    <t xml:space="preserve">本庄公民館</t>
  </si>
  <si>
    <t xml:space="preserve">本庄東小学校</t>
  </si>
  <si>
    <t xml:space="preserve">本庄東高等学校</t>
  </si>
  <si>
    <t xml:space="preserve">日の出児童センター</t>
  </si>
  <si>
    <t xml:space="preserve">本庄東公民館</t>
  </si>
  <si>
    <t xml:space="preserve">本庄東中学校</t>
  </si>
  <si>
    <t xml:space="preserve">前原児童センター</t>
  </si>
  <si>
    <t xml:space="preserve">本庄高等学校</t>
  </si>
  <si>
    <t xml:space="preserve">指定緊急避難場所・指定避難所・防災拠点校</t>
  </si>
  <si>
    <t xml:space="preserve">本庄南小学校</t>
  </si>
  <si>
    <t xml:space="preserve">勤労青少年ホーム</t>
  </si>
  <si>
    <t xml:space="preserve">旧本庄市民体育館</t>
  </si>
  <si>
    <t xml:space="preserve">保健センター跡地</t>
  </si>
  <si>
    <t xml:space="preserve">本庄西公民館</t>
  </si>
  <si>
    <t xml:space="preserve">長松寺</t>
  </si>
  <si>
    <t xml:space="preserve">若泉運動公園武道館</t>
  </si>
  <si>
    <t xml:space="preserve">見福公園</t>
  </si>
  <si>
    <t xml:space="preserve">中央小学校</t>
  </si>
  <si>
    <t xml:space="preserve">本庄南中学校</t>
  </si>
  <si>
    <t xml:space="preserve">障害福祉センター</t>
  </si>
  <si>
    <t xml:space="preserve">藤田小学校</t>
  </si>
  <si>
    <t xml:space="preserve">藤田公民館</t>
  </si>
  <si>
    <t xml:space="preserve">宮戸農民センター</t>
  </si>
  <si>
    <t xml:space="preserve">堀田集落センター</t>
  </si>
  <si>
    <t xml:space="preserve">滝瀬集荷所</t>
  </si>
  <si>
    <t xml:space="preserve">仁手小学校</t>
  </si>
  <si>
    <t xml:space="preserve">仁手公民館</t>
  </si>
  <si>
    <t xml:space="preserve">本庄第一高等学校</t>
  </si>
  <si>
    <t xml:space="preserve">本庄第一中学校</t>
  </si>
  <si>
    <t xml:space="preserve">旭小学校</t>
  </si>
  <si>
    <t xml:space="preserve">旭公民館</t>
  </si>
  <si>
    <t xml:space="preserve">老人福祉センター つきみ荘</t>
  </si>
  <si>
    <t xml:space="preserve">あさひ多目的研修センター</t>
  </si>
  <si>
    <t xml:space="preserve">本庄総合公園市民球場</t>
  </si>
  <si>
    <r>
      <rPr>
        <sz val="10"/>
        <color rgb="FF0000FF"/>
        <rFont val="Noto Sans"/>
        <family val="2"/>
      </rPr>
      <t xml:space="preserve">本庄総合公園体育館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シルクドーム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保健センター</t>
  </si>
  <si>
    <t xml:space="preserve">本庄市民文化会館</t>
  </si>
  <si>
    <t xml:space="preserve">北泉防災広場</t>
  </si>
  <si>
    <t xml:space="preserve">北泉小学校</t>
  </si>
  <si>
    <t xml:space="preserve">北泉公民館</t>
  </si>
  <si>
    <t xml:space="preserve">本庄特別支援学校</t>
  </si>
  <si>
    <t xml:space="preserve">早稲田大学本庄高等学院</t>
  </si>
  <si>
    <t xml:space="preserve">本庄南公民館</t>
  </si>
  <si>
    <t xml:space="preserve">児玉高等学校</t>
  </si>
  <si>
    <t xml:space="preserve">児玉中学校</t>
  </si>
  <si>
    <t xml:space="preserve">大久保ひろば</t>
  </si>
  <si>
    <t xml:space="preserve">児玉小学校</t>
  </si>
  <si>
    <t xml:space="preserve">下町自治会館</t>
  </si>
  <si>
    <t xml:space="preserve">児玉中央集会所跡地</t>
  </si>
  <si>
    <t xml:space="preserve">久美塚保育所</t>
  </si>
  <si>
    <t xml:space="preserve">山王自治会館</t>
  </si>
  <si>
    <t xml:space="preserve">児玉公民館跡地</t>
  </si>
  <si>
    <t xml:space="preserve">競進社模範蚕室</t>
  </si>
  <si>
    <r>
      <rPr>
        <sz val="10"/>
        <color rgb="FF0000FF"/>
        <rFont val="Noto Sans"/>
        <family val="2"/>
      </rPr>
      <t xml:space="preserve">児玉文化会館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セルディ</t>
    </r>
    <r>
      <rPr>
        <sz val="10"/>
        <color rgb="FF0000FF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児玉総合公園体育館</t>
    </r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エコーピア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児玉白楊高等学校</t>
  </si>
  <si>
    <t xml:space="preserve">4, 989</t>
  </si>
  <si>
    <t xml:space="preserve">金屋小学校</t>
  </si>
  <si>
    <t xml:space="preserve">旧金屋保育所</t>
  </si>
  <si>
    <t xml:space="preserve">宮内東公会堂</t>
  </si>
  <si>
    <t xml:space="preserve">塩谷集会所</t>
  </si>
  <si>
    <t xml:space="preserve">秋山会館</t>
  </si>
  <si>
    <t xml:space="preserve">秋平さくら保育園</t>
  </si>
  <si>
    <t xml:space="preserve">秋平小学校</t>
  </si>
  <si>
    <t xml:space="preserve">本泉小学校</t>
  </si>
  <si>
    <t xml:space="preserve">生活改善センター</t>
  </si>
  <si>
    <t xml:space="preserve">遊楽荘</t>
  </si>
  <si>
    <t xml:space="preserve">コウガの森・共和</t>
  </si>
  <si>
    <t xml:space="preserve">共和小学校</t>
  </si>
  <si>
    <t xml:space="preserve">共和公民館</t>
  </si>
  <si>
    <t xml:space="preserve">吉田林自治会館</t>
  </si>
  <si>
    <t xml:space="preserve">下浅見文化財収蔵庫</t>
  </si>
  <si>
    <t xml:space="preserve">太駄公会堂</t>
  </si>
  <si>
    <t xml:space="preserve">観光農業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General"/>
    <numFmt numFmtId="168" formatCode="0.00"/>
    <numFmt numFmtId="169" formatCode="#,##0_ 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2" borderId="1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2" borderId="20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4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2" borderId="24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2" borderId="2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_Ⅶ－３ａ，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fals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selection pane="topLeft" activeCell="K48" activeCellId="0" sqref="K48"/>
    </sheetView>
  </sheetViews>
  <sheetFormatPr defaultColWidth="8.49609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49"/>
    <col collapsed="false" customWidth="true" hidden="false" outlineLevel="0" max="4" min="4" style="2" width="4.49"/>
    <col collapsed="false" customWidth="true" hidden="false" outlineLevel="0" max="5" min="5" style="1" width="4.49"/>
    <col collapsed="false" customWidth="true" hidden="false" outlineLevel="0" max="6" min="6" style="1" width="25.89"/>
    <col collapsed="false" customWidth="true" hidden="false" outlineLevel="0" max="12" min="7" style="1" width="8.19"/>
    <col collapsed="false" customWidth="true" hidden="false" outlineLevel="0" max="13" min="13" style="1" width="15.09"/>
    <col collapsed="false" customWidth="false" hidden="false" outlineLevel="0" max="257" min="14" style="1" width="8.49"/>
  </cols>
  <sheetData>
    <row r="1" s="3" customFormat="true" ht="24.75" hidden="false" customHeight="true" outlineLevel="0" collapsed="false">
      <c r="B1" s="4" t="s">
        <v>0</v>
      </c>
      <c r="D1" s="5"/>
      <c r="L1" s="4" t="s">
        <v>1</v>
      </c>
      <c r="M1" s="6" t="s">
        <v>2</v>
      </c>
    </row>
    <row r="2" customFormat="false" ht="14.25" hidden="false" customHeight="true" outlineLevel="0" collapsed="false">
      <c r="B2" s="7" t="s">
        <v>3</v>
      </c>
      <c r="C2" s="8" t="s">
        <v>4</v>
      </c>
      <c r="D2" s="8" t="s">
        <v>5</v>
      </c>
      <c r="E2" s="9"/>
      <c r="F2" s="9"/>
      <c r="G2" s="9"/>
      <c r="H2" s="10"/>
      <c r="I2" s="9"/>
      <c r="J2" s="10"/>
      <c r="K2" s="9"/>
      <c r="L2" s="10"/>
      <c r="M2" s="11"/>
    </row>
    <row r="3" customFormat="false" ht="14.25" hidden="false" customHeight="true" outlineLevel="0" collapsed="false">
      <c r="B3" s="7"/>
      <c r="C3" s="8"/>
      <c r="D3" s="8"/>
      <c r="E3" s="12"/>
      <c r="F3" s="12"/>
      <c r="G3" s="13" t="s">
        <v>6</v>
      </c>
      <c r="H3" s="13"/>
      <c r="I3" s="13" t="s">
        <v>7</v>
      </c>
      <c r="J3" s="13"/>
      <c r="K3" s="13" t="s">
        <v>8</v>
      </c>
      <c r="L3" s="13"/>
      <c r="M3" s="14"/>
    </row>
    <row r="4" customFormat="false" ht="14.25" hidden="false" customHeight="true" outlineLevel="0" collapsed="false">
      <c r="B4" s="7"/>
      <c r="C4" s="8"/>
      <c r="D4" s="8"/>
      <c r="E4" s="15" t="s">
        <v>9</v>
      </c>
      <c r="F4" s="15" t="s">
        <v>10</v>
      </c>
      <c r="G4" s="16" t="s">
        <v>11</v>
      </c>
      <c r="H4" s="16"/>
      <c r="I4" s="16" t="s">
        <v>12</v>
      </c>
      <c r="J4" s="16"/>
      <c r="K4" s="17" t="s">
        <v>13</v>
      </c>
      <c r="L4" s="18"/>
      <c r="M4" s="19" t="s">
        <v>14</v>
      </c>
    </row>
    <row r="5" customFormat="false" ht="14.25" hidden="false" customHeight="true" outlineLevel="0" collapsed="false">
      <c r="B5" s="7"/>
      <c r="C5" s="8"/>
      <c r="D5" s="8"/>
      <c r="E5" s="12" t="s">
        <v>15</v>
      </c>
      <c r="F5" s="12"/>
      <c r="G5" s="20"/>
      <c r="H5" s="20"/>
      <c r="I5" s="20"/>
      <c r="J5" s="20"/>
      <c r="K5" s="20"/>
      <c r="L5" s="20"/>
      <c r="M5" s="14"/>
    </row>
    <row r="6" customFormat="false" ht="14.25" hidden="false" customHeight="true" outlineLevel="0" collapsed="false">
      <c r="B6" s="7"/>
      <c r="C6" s="8"/>
      <c r="D6" s="8"/>
      <c r="E6" s="12"/>
      <c r="F6" s="12"/>
      <c r="G6" s="15" t="s">
        <v>16</v>
      </c>
      <c r="H6" s="15" t="s">
        <v>17</v>
      </c>
      <c r="I6" s="15" t="s">
        <v>16</v>
      </c>
      <c r="J6" s="15" t="s">
        <v>17</v>
      </c>
      <c r="K6" s="15" t="s">
        <v>16</v>
      </c>
      <c r="L6" s="15" t="s">
        <v>17</v>
      </c>
      <c r="M6" s="14"/>
    </row>
    <row r="7" customFormat="false" ht="14.25" hidden="false" customHeight="true" outlineLevel="0" collapsed="false">
      <c r="B7" s="7"/>
      <c r="C7" s="8"/>
      <c r="D7" s="8"/>
      <c r="E7" s="21"/>
      <c r="F7" s="21"/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2"/>
    </row>
    <row r="8" s="23" customFormat="true" ht="24" hidden="false" customHeight="true" outlineLevel="0" collapsed="false">
      <c r="B8" s="24"/>
      <c r="C8" s="25"/>
      <c r="D8" s="26" t="s">
        <v>20</v>
      </c>
      <c r="E8" s="27" t="n">
        <f aca="false">IF(E9=0,"",COUNTA(E9:E51))</f>
        <v>42</v>
      </c>
      <c r="F8" s="26" t="s">
        <v>21</v>
      </c>
      <c r="G8" s="28" t="n">
        <f aca="false">IF(SUM(G9:G50)="","",SUM(G9:G50))</f>
        <v>33.92</v>
      </c>
      <c r="H8" s="28" t="n">
        <f aca="false">IF(SUM(H9:H50)="","",SUM(H9:H50))</f>
        <v>42.52</v>
      </c>
      <c r="I8" s="28" t="n">
        <f aca="false">IF(SUM(I9:I50)="","",SUM(I9:I50))</f>
        <v>48.29</v>
      </c>
      <c r="J8" s="28" t="n">
        <f aca="false">IF(SUM(J9:J50)="","",SUM(J9:J50))</f>
        <v>60.41</v>
      </c>
      <c r="K8" s="28" t="n">
        <f aca="false">IF(SUM(K9:K50)="","",SUM(K9:K50))</f>
        <v>10</v>
      </c>
      <c r="L8" s="28" t="n">
        <f aca="false">IF(SUM(L9:L50)="","",SUM(L9:L50))</f>
        <v>10</v>
      </c>
      <c r="M8" s="29"/>
    </row>
    <row r="9" customFormat="false" ht="15" hidden="false" customHeight="true" outlineLevel="0" collapsed="false">
      <c r="B9" s="30" t="s">
        <v>22</v>
      </c>
      <c r="C9" s="31" t="n">
        <v>211</v>
      </c>
      <c r="D9" s="32" t="s">
        <v>23</v>
      </c>
      <c r="E9" s="31" t="n">
        <v>1</v>
      </c>
      <c r="F9" s="33" t="s">
        <v>24</v>
      </c>
      <c r="G9" s="34" t="n">
        <v>2.71</v>
      </c>
      <c r="H9" s="34" t="n">
        <v>2.71</v>
      </c>
      <c r="I9" s="34" t="n">
        <v>3.21</v>
      </c>
      <c r="J9" s="34" t="n">
        <v>3.21</v>
      </c>
      <c r="K9" s="34" t="s">
        <v>25</v>
      </c>
      <c r="L9" s="34" t="s">
        <v>25</v>
      </c>
      <c r="M9" s="35"/>
    </row>
    <row r="10" customFormat="false" ht="15" hidden="false" customHeight="true" outlineLevel="0" collapsed="false">
      <c r="B10" s="30" t="s">
        <v>22</v>
      </c>
      <c r="C10" s="36" t="n">
        <f aca="false">IF($C$9=0,"",$C$9)</f>
        <v>211</v>
      </c>
      <c r="D10" s="32" t="s">
        <v>23</v>
      </c>
      <c r="E10" s="37" t="n">
        <v>2</v>
      </c>
      <c r="F10" s="33" t="s">
        <v>26</v>
      </c>
      <c r="G10" s="34" t="n">
        <v>2.46</v>
      </c>
      <c r="H10" s="34" t="n">
        <v>3.78</v>
      </c>
      <c r="I10" s="34" t="n">
        <v>0</v>
      </c>
      <c r="J10" s="34" t="n">
        <v>0.41</v>
      </c>
      <c r="K10" s="34" t="s">
        <v>25</v>
      </c>
      <c r="L10" s="34" t="s">
        <v>25</v>
      </c>
      <c r="M10" s="35"/>
    </row>
    <row r="11" customFormat="false" ht="15" hidden="false" customHeight="true" outlineLevel="0" collapsed="false">
      <c r="B11" s="30" t="s">
        <v>22</v>
      </c>
      <c r="C11" s="36" t="n">
        <f aca="false">IF($C$9=0,"",$C$9)</f>
        <v>211</v>
      </c>
      <c r="D11" s="32" t="s">
        <v>23</v>
      </c>
      <c r="E11" s="31" t="n">
        <v>3</v>
      </c>
      <c r="F11" s="33" t="s">
        <v>27</v>
      </c>
      <c r="G11" s="34" t="n">
        <v>3.77</v>
      </c>
      <c r="H11" s="34" t="n">
        <v>3.77</v>
      </c>
      <c r="I11" s="34" t="n">
        <v>0.78</v>
      </c>
      <c r="J11" s="34" t="n">
        <v>0.78</v>
      </c>
      <c r="K11" s="34" t="s">
        <v>25</v>
      </c>
      <c r="L11" s="34" t="s">
        <v>25</v>
      </c>
      <c r="M11" s="35"/>
    </row>
    <row r="12" customFormat="false" ht="15" hidden="false" customHeight="true" outlineLevel="0" collapsed="false">
      <c r="B12" s="30" t="s">
        <v>22</v>
      </c>
      <c r="C12" s="36" t="n">
        <f aca="false">IF($C$9=0,"",$C$9)</f>
        <v>211</v>
      </c>
      <c r="D12" s="32" t="s">
        <v>23</v>
      </c>
      <c r="E12" s="37" t="n">
        <v>4</v>
      </c>
      <c r="F12" s="33" t="s">
        <v>28</v>
      </c>
      <c r="G12" s="34" t="n">
        <v>0.9</v>
      </c>
      <c r="H12" s="34" t="n">
        <v>0.9</v>
      </c>
      <c r="I12" s="34" t="s">
        <v>25</v>
      </c>
      <c r="J12" s="34" t="s">
        <v>25</v>
      </c>
      <c r="K12" s="34" t="s">
        <v>25</v>
      </c>
      <c r="L12" s="34" t="s">
        <v>25</v>
      </c>
      <c r="M12" s="35"/>
    </row>
    <row r="13" customFormat="false" ht="15" hidden="false" customHeight="true" outlineLevel="0" collapsed="false">
      <c r="B13" s="30" t="s">
        <v>22</v>
      </c>
      <c r="C13" s="36" t="n">
        <f aca="false">IF($C$9=0,"",$C$9)</f>
        <v>211</v>
      </c>
      <c r="D13" s="32" t="s">
        <v>23</v>
      </c>
      <c r="E13" s="31" t="n">
        <v>5</v>
      </c>
      <c r="F13" s="33" t="s">
        <v>29</v>
      </c>
      <c r="G13" s="34" t="n">
        <v>1.19</v>
      </c>
      <c r="H13" s="34" t="n">
        <v>1.19</v>
      </c>
      <c r="I13" s="34" t="s">
        <v>25</v>
      </c>
      <c r="J13" s="34" t="s">
        <v>25</v>
      </c>
      <c r="K13" s="34" t="s">
        <v>25</v>
      </c>
      <c r="L13" s="34" t="s">
        <v>25</v>
      </c>
      <c r="M13" s="35"/>
    </row>
    <row r="14" customFormat="false" ht="15" hidden="false" customHeight="true" outlineLevel="0" collapsed="false">
      <c r="B14" s="30" t="s">
        <v>22</v>
      </c>
      <c r="C14" s="36" t="n">
        <f aca="false">IF($C$9=0,"",$C$9)</f>
        <v>211</v>
      </c>
      <c r="D14" s="32" t="s">
        <v>23</v>
      </c>
      <c r="E14" s="37" t="n">
        <v>6</v>
      </c>
      <c r="F14" s="33" t="s">
        <v>30</v>
      </c>
      <c r="G14" s="34" t="n">
        <v>1.41</v>
      </c>
      <c r="H14" s="34" t="n">
        <v>1.41</v>
      </c>
      <c r="I14" s="34" t="s">
        <v>25</v>
      </c>
      <c r="J14" s="34" t="s">
        <v>25</v>
      </c>
      <c r="K14" s="34" t="s">
        <v>25</v>
      </c>
      <c r="L14" s="34" t="s">
        <v>25</v>
      </c>
      <c r="M14" s="35"/>
    </row>
    <row r="15" customFormat="false" ht="15" hidden="false" customHeight="true" outlineLevel="0" collapsed="false">
      <c r="B15" s="30" t="s">
        <v>22</v>
      </c>
      <c r="C15" s="36" t="n">
        <f aca="false">IF($C$9=0,"",$C$9)</f>
        <v>211</v>
      </c>
      <c r="D15" s="32" t="s">
        <v>23</v>
      </c>
      <c r="E15" s="31" t="n">
        <v>7</v>
      </c>
      <c r="F15" s="33" t="s">
        <v>31</v>
      </c>
      <c r="G15" s="34" t="n">
        <v>1.15</v>
      </c>
      <c r="H15" s="34" t="n">
        <v>1.15</v>
      </c>
      <c r="I15" s="34" t="s">
        <v>25</v>
      </c>
      <c r="J15" s="34" t="s">
        <v>25</v>
      </c>
      <c r="K15" s="34" t="s">
        <v>25</v>
      </c>
      <c r="L15" s="34" t="s">
        <v>25</v>
      </c>
      <c r="M15" s="35"/>
    </row>
    <row r="16" customFormat="false" ht="15" hidden="false" customHeight="true" outlineLevel="0" collapsed="false">
      <c r="B16" s="30" t="s">
        <v>22</v>
      </c>
      <c r="C16" s="36" t="n">
        <f aca="false">IF($C$9=0,"",$C$9)</f>
        <v>211</v>
      </c>
      <c r="D16" s="32" t="s">
        <v>23</v>
      </c>
      <c r="E16" s="37" t="n">
        <v>8</v>
      </c>
      <c r="F16" s="33" t="s">
        <v>32</v>
      </c>
      <c r="G16" s="34" t="n">
        <v>1.21</v>
      </c>
      <c r="H16" s="34" t="n">
        <v>1.21</v>
      </c>
      <c r="I16" s="34" t="n">
        <v>0.94</v>
      </c>
      <c r="J16" s="34" t="n">
        <v>0.94</v>
      </c>
      <c r="K16" s="34" t="s">
        <v>25</v>
      </c>
      <c r="L16" s="34" t="s">
        <v>25</v>
      </c>
      <c r="M16" s="35"/>
    </row>
    <row r="17" customFormat="false" ht="15" hidden="false" customHeight="true" outlineLevel="0" collapsed="false">
      <c r="B17" s="30" t="s">
        <v>22</v>
      </c>
      <c r="C17" s="36" t="n">
        <f aca="false">IF($C$9=0,"",$C$9)</f>
        <v>211</v>
      </c>
      <c r="D17" s="32" t="s">
        <v>23</v>
      </c>
      <c r="E17" s="31" t="n">
        <v>9</v>
      </c>
      <c r="F17" s="33" t="s">
        <v>33</v>
      </c>
      <c r="G17" s="34" t="n">
        <v>0.98</v>
      </c>
      <c r="H17" s="34" t="n">
        <v>0.98</v>
      </c>
      <c r="I17" s="34" t="s">
        <v>25</v>
      </c>
      <c r="J17" s="34" t="s">
        <v>25</v>
      </c>
      <c r="K17" s="34" t="s">
        <v>25</v>
      </c>
      <c r="L17" s="34" t="s">
        <v>25</v>
      </c>
      <c r="M17" s="35"/>
    </row>
    <row r="18" customFormat="false" ht="15" hidden="false" customHeight="true" outlineLevel="0" collapsed="false">
      <c r="B18" s="30" t="s">
        <v>22</v>
      </c>
      <c r="C18" s="36" t="n">
        <f aca="false">IF($C$9=0,"",$C$9)</f>
        <v>211</v>
      </c>
      <c r="D18" s="32" t="s">
        <v>23</v>
      </c>
      <c r="E18" s="37" t="n">
        <v>10</v>
      </c>
      <c r="F18" s="33" t="s">
        <v>34</v>
      </c>
      <c r="G18" s="34" t="n">
        <v>0.29</v>
      </c>
      <c r="H18" s="34" t="n">
        <v>1.07</v>
      </c>
      <c r="I18" s="34" t="n">
        <v>0</v>
      </c>
      <c r="J18" s="34" t="n">
        <v>1.07</v>
      </c>
      <c r="K18" s="34" t="s">
        <v>25</v>
      </c>
      <c r="L18" s="34" t="s">
        <v>25</v>
      </c>
      <c r="M18" s="35"/>
    </row>
    <row r="19" customFormat="false" ht="15" hidden="false" customHeight="true" outlineLevel="0" collapsed="false">
      <c r="B19" s="30" t="s">
        <v>22</v>
      </c>
      <c r="C19" s="36" t="n">
        <f aca="false">IF($C$9=0,"",$C$9)</f>
        <v>211</v>
      </c>
      <c r="D19" s="32" t="s">
        <v>23</v>
      </c>
      <c r="E19" s="31" t="n">
        <v>11</v>
      </c>
      <c r="F19" s="33" t="s">
        <v>35</v>
      </c>
      <c r="G19" s="34" t="n">
        <v>1</v>
      </c>
      <c r="H19" s="34" t="n">
        <v>2.19</v>
      </c>
      <c r="I19" s="34" t="n">
        <v>0</v>
      </c>
      <c r="J19" s="34" t="n">
        <v>0.21</v>
      </c>
      <c r="K19" s="34" t="s">
        <v>25</v>
      </c>
      <c r="L19" s="34" t="s">
        <v>25</v>
      </c>
      <c r="M19" s="35"/>
    </row>
    <row r="20" customFormat="false" ht="15" hidden="false" customHeight="true" outlineLevel="0" collapsed="false">
      <c r="B20" s="30" t="s">
        <v>22</v>
      </c>
      <c r="C20" s="36" t="n">
        <f aca="false">IF($C$9=0,"",$C$9)</f>
        <v>211</v>
      </c>
      <c r="D20" s="32" t="s">
        <v>23</v>
      </c>
      <c r="E20" s="37" t="n">
        <v>12</v>
      </c>
      <c r="F20" s="33" t="s">
        <v>36</v>
      </c>
      <c r="G20" s="34" t="n">
        <v>0.27</v>
      </c>
      <c r="H20" s="34" t="n">
        <v>0.51</v>
      </c>
      <c r="I20" s="34" t="s">
        <v>25</v>
      </c>
      <c r="J20" s="34" t="s">
        <v>25</v>
      </c>
      <c r="K20" s="34" t="s">
        <v>25</v>
      </c>
      <c r="L20" s="34" t="s">
        <v>25</v>
      </c>
      <c r="M20" s="35"/>
    </row>
    <row r="21" customFormat="false" ht="45" hidden="false" customHeight="true" outlineLevel="0" collapsed="false">
      <c r="B21" s="38" t="s">
        <v>22</v>
      </c>
      <c r="C21" s="39" t="n">
        <f aca="false">IF($C$9=0,"",$C$9)</f>
        <v>211</v>
      </c>
      <c r="D21" s="40" t="s">
        <v>23</v>
      </c>
      <c r="E21" s="41" t="n">
        <v>13</v>
      </c>
      <c r="F21" s="42" t="s">
        <v>37</v>
      </c>
      <c r="G21" s="43" t="n">
        <v>0.28</v>
      </c>
      <c r="H21" s="43" t="n">
        <v>0.28</v>
      </c>
      <c r="I21" s="43" t="s">
        <v>25</v>
      </c>
      <c r="J21" s="43" t="s">
        <v>25</v>
      </c>
      <c r="K21" s="43" t="s">
        <v>25</v>
      </c>
      <c r="L21" s="43" t="s">
        <v>25</v>
      </c>
      <c r="M21" s="44"/>
    </row>
    <row r="22" customFormat="false" ht="15" hidden="false" customHeight="true" outlineLevel="0" collapsed="false">
      <c r="B22" s="30" t="s">
        <v>22</v>
      </c>
      <c r="C22" s="36" t="n">
        <f aca="false">IF($C$9=0,"",$C$9)</f>
        <v>211</v>
      </c>
      <c r="D22" s="32" t="s">
        <v>23</v>
      </c>
      <c r="E22" s="37" t="n">
        <v>14</v>
      </c>
      <c r="F22" s="33" t="s">
        <v>38</v>
      </c>
      <c r="G22" s="34" t="s">
        <v>25</v>
      </c>
      <c r="H22" s="34" t="s">
        <v>25</v>
      </c>
      <c r="I22" s="34" t="n">
        <v>0</v>
      </c>
      <c r="J22" s="34" t="n">
        <v>7.83</v>
      </c>
      <c r="K22" s="34" t="s">
        <v>25</v>
      </c>
      <c r="L22" s="34" t="s">
        <v>25</v>
      </c>
      <c r="M22" s="35"/>
    </row>
    <row r="23" customFormat="false" ht="15" hidden="false" customHeight="true" outlineLevel="0" collapsed="false">
      <c r="B23" s="30" t="s">
        <v>22</v>
      </c>
      <c r="C23" s="36" t="n">
        <f aca="false">IF($C$9=0,"",$C$9)</f>
        <v>211</v>
      </c>
      <c r="D23" s="32" t="s">
        <v>23</v>
      </c>
      <c r="E23" s="37" t="n">
        <v>15</v>
      </c>
      <c r="F23" s="33" t="s">
        <v>39</v>
      </c>
      <c r="G23" s="34" t="s">
        <v>25</v>
      </c>
      <c r="H23" s="34" t="s">
        <v>25</v>
      </c>
      <c r="I23" s="34" t="n">
        <v>0</v>
      </c>
      <c r="J23" s="34" t="n">
        <v>1.2</v>
      </c>
      <c r="K23" s="34" t="s">
        <v>25</v>
      </c>
      <c r="L23" s="34" t="s">
        <v>25</v>
      </c>
      <c r="M23" s="35"/>
    </row>
    <row r="24" customFormat="false" ht="15" hidden="false" customHeight="true" outlineLevel="0" collapsed="false">
      <c r="B24" s="30" t="s">
        <v>22</v>
      </c>
      <c r="C24" s="36" t="n">
        <f aca="false">IF($C$9=0,"",$C$9)</f>
        <v>211</v>
      </c>
      <c r="D24" s="32" t="s">
        <v>23</v>
      </c>
      <c r="E24" s="37" t="n">
        <v>16</v>
      </c>
      <c r="F24" s="33" t="s">
        <v>40</v>
      </c>
      <c r="G24" s="34" t="n">
        <v>2.62</v>
      </c>
      <c r="H24" s="34" t="n">
        <v>2.62</v>
      </c>
      <c r="I24" s="34" t="n">
        <v>1.18</v>
      </c>
      <c r="J24" s="34" t="n">
        <v>1.18</v>
      </c>
      <c r="K24" s="34" t="s">
        <v>25</v>
      </c>
      <c r="L24" s="34" t="s">
        <v>25</v>
      </c>
      <c r="M24" s="35"/>
    </row>
    <row r="25" customFormat="false" ht="15" hidden="false" customHeight="true" outlineLevel="0" collapsed="false">
      <c r="B25" s="30" t="s">
        <v>22</v>
      </c>
      <c r="C25" s="36" t="n">
        <f aca="false">IF($C$9=0,"",$C$9)</f>
        <v>211</v>
      </c>
      <c r="D25" s="32" t="s">
        <v>23</v>
      </c>
      <c r="E25" s="37" t="n">
        <v>17</v>
      </c>
      <c r="F25" s="33" t="s">
        <v>41</v>
      </c>
      <c r="G25" s="34" t="n">
        <v>0.24</v>
      </c>
      <c r="H25" s="34" t="n">
        <v>1.75</v>
      </c>
      <c r="I25" s="34" t="s">
        <v>25</v>
      </c>
      <c r="J25" s="34" t="s">
        <v>25</v>
      </c>
      <c r="K25" s="34" t="s">
        <v>25</v>
      </c>
      <c r="L25" s="34" t="s">
        <v>25</v>
      </c>
      <c r="M25" s="35"/>
    </row>
    <row r="26" customFormat="false" ht="15" hidden="false" customHeight="true" outlineLevel="0" collapsed="false">
      <c r="B26" s="30" t="s">
        <v>22</v>
      </c>
      <c r="C26" s="36" t="n">
        <f aca="false">IF($C$9=0,"",$C$9)</f>
        <v>211</v>
      </c>
      <c r="D26" s="32" t="s">
        <v>23</v>
      </c>
      <c r="E26" s="37" t="n">
        <v>18</v>
      </c>
      <c r="F26" s="33" t="s">
        <v>42</v>
      </c>
      <c r="G26" s="34" t="n">
        <v>0</v>
      </c>
      <c r="H26" s="34" t="n">
        <v>1.55</v>
      </c>
      <c r="I26" s="34" t="s">
        <v>25</v>
      </c>
      <c r="J26" s="34" t="s">
        <v>25</v>
      </c>
      <c r="K26" s="34" t="s">
        <v>25</v>
      </c>
      <c r="L26" s="34" t="s">
        <v>25</v>
      </c>
      <c r="M26" s="35"/>
    </row>
    <row r="27" customFormat="false" ht="15" hidden="false" customHeight="true" outlineLevel="0" collapsed="false">
      <c r="B27" s="30" t="s">
        <v>22</v>
      </c>
      <c r="C27" s="36" t="n">
        <f aca="false">IF($C$9=0,"",$C$9)</f>
        <v>211</v>
      </c>
      <c r="D27" s="32" t="s">
        <v>23</v>
      </c>
      <c r="E27" s="37" t="n">
        <v>19</v>
      </c>
      <c r="F27" s="33" t="s">
        <v>43</v>
      </c>
      <c r="G27" s="34" t="n">
        <v>0.08</v>
      </c>
      <c r="H27" s="34" t="n">
        <v>0.08</v>
      </c>
      <c r="I27" s="34" t="n">
        <v>1.02</v>
      </c>
      <c r="J27" s="34" t="n">
        <v>1.05</v>
      </c>
      <c r="K27" s="34" t="s">
        <v>25</v>
      </c>
      <c r="L27" s="34" t="s">
        <v>25</v>
      </c>
      <c r="M27" s="35"/>
    </row>
    <row r="28" customFormat="false" ht="15" hidden="false" customHeight="true" outlineLevel="0" collapsed="false">
      <c r="B28" s="30" t="s">
        <v>22</v>
      </c>
      <c r="C28" s="36" t="n">
        <f aca="false">IF($C$9=0,"",$C$9)</f>
        <v>211</v>
      </c>
      <c r="D28" s="32" t="s">
        <v>23</v>
      </c>
      <c r="E28" s="37" t="n">
        <v>20</v>
      </c>
      <c r="F28" s="33" t="s">
        <v>44</v>
      </c>
      <c r="G28" s="34" t="n">
        <v>0</v>
      </c>
      <c r="H28" s="34" t="n">
        <v>0.85</v>
      </c>
      <c r="I28" s="34" t="n">
        <v>0</v>
      </c>
      <c r="J28" s="34" t="n">
        <v>0.05</v>
      </c>
      <c r="K28" s="34" t="s">
        <v>25</v>
      </c>
      <c r="L28" s="34" t="s">
        <v>25</v>
      </c>
      <c r="M28" s="35"/>
    </row>
    <row r="29" customFormat="false" ht="15" hidden="false" customHeight="true" outlineLevel="0" collapsed="false">
      <c r="B29" s="30" t="s">
        <v>22</v>
      </c>
      <c r="C29" s="36" t="n">
        <f aca="false">IF($C$9=0,"",$C$9)</f>
        <v>211</v>
      </c>
      <c r="D29" s="32" t="s">
        <v>23</v>
      </c>
      <c r="E29" s="37" t="n">
        <v>21</v>
      </c>
      <c r="F29" s="33" t="s">
        <v>45</v>
      </c>
      <c r="G29" s="34" t="n">
        <v>0</v>
      </c>
      <c r="H29" s="34" t="n">
        <v>0.61</v>
      </c>
      <c r="I29" s="34" t="s">
        <v>25</v>
      </c>
      <c r="J29" s="34" t="s">
        <v>25</v>
      </c>
      <c r="K29" s="34" t="s">
        <v>25</v>
      </c>
      <c r="L29" s="34" t="s">
        <v>25</v>
      </c>
      <c r="M29" s="35"/>
    </row>
    <row r="30" customFormat="false" ht="15" hidden="false" customHeight="true" outlineLevel="0" collapsed="false">
      <c r="B30" s="30" t="s">
        <v>22</v>
      </c>
      <c r="C30" s="36" t="n">
        <f aca="false">IF($C$9=0,"",$C$9)</f>
        <v>211</v>
      </c>
      <c r="D30" s="32" t="s">
        <v>23</v>
      </c>
      <c r="E30" s="37" t="n">
        <v>22</v>
      </c>
      <c r="F30" s="33" t="s">
        <v>46</v>
      </c>
      <c r="G30" s="34" t="n">
        <v>0</v>
      </c>
      <c r="H30" s="34" t="n">
        <v>0.55</v>
      </c>
      <c r="I30" s="34" t="n">
        <v>0</v>
      </c>
      <c r="J30" s="34" t="n">
        <v>0.4</v>
      </c>
      <c r="K30" s="34" t="s">
        <v>25</v>
      </c>
      <c r="L30" s="34" t="s">
        <v>25</v>
      </c>
      <c r="M30" s="35"/>
    </row>
    <row r="31" customFormat="false" ht="15" hidden="false" customHeight="true" outlineLevel="0" collapsed="false">
      <c r="B31" s="30" t="s">
        <v>22</v>
      </c>
      <c r="C31" s="36" t="n">
        <f aca="false">IF($C$9=0,"",$C$9)</f>
        <v>211</v>
      </c>
      <c r="D31" s="32" t="s">
        <v>23</v>
      </c>
      <c r="E31" s="37" t="n">
        <v>23</v>
      </c>
      <c r="F31" s="33" t="s">
        <v>47</v>
      </c>
      <c r="G31" s="34" t="s">
        <v>25</v>
      </c>
      <c r="H31" s="34" t="s">
        <v>25</v>
      </c>
      <c r="I31" s="34" t="n">
        <v>0.37</v>
      </c>
      <c r="J31" s="34" t="n">
        <v>0.52</v>
      </c>
      <c r="K31" s="34" t="s">
        <v>25</v>
      </c>
      <c r="L31" s="34" t="s">
        <v>25</v>
      </c>
      <c r="M31" s="35"/>
    </row>
    <row r="32" customFormat="false" ht="15" hidden="false" customHeight="true" outlineLevel="0" collapsed="false">
      <c r="B32" s="30" t="s">
        <v>22</v>
      </c>
      <c r="C32" s="36" t="n">
        <f aca="false">IF($C$9=0,"",$C$9)</f>
        <v>211</v>
      </c>
      <c r="D32" s="32" t="s">
        <v>23</v>
      </c>
      <c r="E32" s="37" t="n">
        <v>24</v>
      </c>
      <c r="F32" s="33" t="s">
        <v>48</v>
      </c>
      <c r="G32" s="34" t="s">
        <v>25</v>
      </c>
      <c r="H32" s="34" t="s">
        <v>25</v>
      </c>
      <c r="I32" s="34" t="s">
        <v>25</v>
      </c>
      <c r="J32" s="34" t="n">
        <v>0.77</v>
      </c>
      <c r="K32" s="34" t="s">
        <v>25</v>
      </c>
      <c r="L32" s="34" t="s">
        <v>25</v>
      </c>
      <c r="M32" s="35"/>
    </row>
    <row r="33" customFormat="false" ht="15" hidden="false" customHeight="true" outlineLevel="0" collapsed="false">
      <c r="B33" s="30" t="s">
        <v>22</v>
      </c>
      <c r="C33" s="36" t="n">
        <f aca="false">IF($C$9=0,"",$C$9)</f>
        <v>211</v>
      </c>
      <c r="D33" s="32" t="s">
        <v>23</v>
      </c>
      <c r="E33" s="31" t="n">
        <v>25</v>
      </c>
      <c r="F33" s="45" t="s">
        <v>49</v>
      </c>
      <c r="G33" s="34" t="n">
        <v>1.87</v>
      </c>
      <c r="H33" s="34" t="n">
        <v>1.87</v>
      </c>
      <c r="I33" s="34" t="s">
        <v>25</v>
      </c>
      <c r="J33" s="34" t="s">
        <v>25</v>
      </c>
      <c r="K33" s="34" t="s">
        <v>25</v>
      </c>
      <c r="L33" s="34" t="s">
        <v>25</v>
      </c>
      <c r="M33" s="35"/>
    </row>
    <row r="34" customFormat="false" ht="45" hidden="false" customHeight="true" outlineLevel="0" collapsed="false">
      <c r="B34" s="38" t="s">
        <v>22</v>
      </c>
      <c r="C34" s="39" t="n">
        <f aca="false">IF($C$9=0,"",$C$9)</f>
        <v>211</v>
      </c>
      <c r="D34" s="40" t="s">
        <v>23</v>
      </c>
      <c r="E34" s="46" t="n">
        <v>26</v>
      </c>
      <c r="F34" s="47" t="s">
        <v>50</v>
      </c>
      <c r="G34" s="43" t="n">
        <v>0.65</v>
      </c>
      <c r="H34" s="43" t="n">
        <v>0.65</v>
      </c>
      <c r="I34" s="43" t="n">
        <v>2.1</v>
      </c>
      <c r="J34" s="43" t="n">
        <v>2.1</v>
      </c>
      <c r="K34" s="43" t="s">
        <v>25</v>
      </c>
      <c r="L34" s="43" t="s">
        <v>25</v>
      </c>
      <c r="M34" s="48" t="s">
        <v>51</v>
      </c>
    </row>
    <row r="35" customFormat="false" ht="45" hidden="false" customHeight="true" outlineLevel="0" collapsed="false">
      <c r="B35" s="38" t="s">
        <v>22</v>
      </c>
      <c r="C35" s="39" t="n">
        <f aca="false">IF($C$9=0,"",$C$9)</f>
        <v>211</v>
      </c>
      <c r="D35" s="40" t="s">
        <v>23</v>
      </c>
      <c r="E35" s="41" t="n">
        <v>27</v>
      </c>
      <c r="F35" s="47" t="s">
        <v>52</v>
      </c>
      <c r="G35" s="43" t="n">
        <v>0.35</v>
      </c>
      <c r="H35" s="43" t="n">
        <v>0.35</v>
      </c>
      <c r="I35" s="43" t="n">
        <v>1.14</v>
      </c>
      <c r="J35" s="43" t="n">
        <v>1.14</v>
      </c>
      <c r="K35" s="43" t="s">
        <v>25</v>
      </c>
      <c r="L35" s="43" t="s">
        <v>25</v>
      </c>
      <c r="M35" s="48" t="s">
        <v>53</v>
      </c>
    </row>
    <row r="36" customFormat="false" ht="15" hidden="false" customHeight="true" outlineLevel="0" collapsed="false">
      <c r="B36" s="30" t="s">
        <v>22</v>
      </c>
      <c r="C36" s="36" t="n">
        <f aca="false">IF($C$9=0,"",$C$9)</f>
        <v>211</v>
      </c>
      <c r="D36" s="32" t="s">
        <v>23</v>
      </c>
      <c r="E36" s="37" t="n">
        <v>28</v>
      </c>
      <c r="F36" s="45" t="s">
        <v>54</v>
      </c>
      <c r="G36" s="34" t="s">
        <v>25</v>
      </c>
      <c r="H36" s="34" t="s">
        <v>25</v>
      </c>
      <c r="I36" s="34" t="n">
        <v>0.82</v>
      </c>
      <c r="J36" s="34" t="n">
        <v>0.82</v>
      </c>
      <c r="K36" s="34" t="s">
        <v>25</v>
      </c>
      <c r="L36" s="34" t="s">
        <v>25</v>
      </c>
      <c r="M36" s="35"/>
      <c r="N36" s="49" t="s">
        <v>55</v>
      </c>
    </row>
    <row r="37" customFormat="false" ht="15" hidden="false" customHeight="true" outlineLevel="0" collapsed="false">
      <c r="B37" s="30" t="s">
        <v>22</v>
      </c>
      <c r="C37" s="36" t="n">
        <f aca="false">IF($C$9=0,"",$C$9)</f>
        <v>211</v>
      </c>
      <c r="D37" s="32" t="s">
        <v>23</v>
      </c>
      <c r="E37" s="31" t="n">
        <v>29</v>
      </c>
      <c r="F37" s="45" t="s">
        <v>56</v>
      </c>
      <c r="G37" s="34" t="n">
        <v>0.16</v>
      </c>
      <c r="H37" s="34" t="n">
        <v>0.16</v>
      </c>
      <c r="I37" s="34" t="n">
        <v>0.36</v>
      </c>
      <c r="J37" s="34" t="n">
        <v>0.36</v>
      </c>
      <c r="K37" s="34" t="s">
        <v>25</v>
      </c>
      <c r="L37" s="34" t="s">
        <v>25</v>
      </c>
      <c r="M37" s="35"/>
    </row>
    <row r="38" customFormat="false" ht="15" hidden="false" customHeight="true" outlineLevel="0" collapsed="false">
      <c r="B38" s="30" t="s">
        <v>22</v>
      </c>
      <c r="C38" s="36" t="n">
        <f aca="false">IF($C$9=0,"",$C$9)</f>
        <v>211</v>
      </c>
      <c r="D38" s="32" t="s">
        <v>23</v>
      </c>
      <c r="E38" s="37" t="n">
        <v>30</v>
      </c>
      <c r="F38" s="45" t="s">
        <v>57</v>
      </c>
      <c r="G38" s="34" t="s">
        <v>25</v>
      </c>
      <c r="H38" s="34" t="s">
        <v>25</v>
      </c>
      <c r="I38" s="34" t="n">
        <v>0.54</v>
      </c>
      <c r="J38" s="34" t="n">
        <v>0.54</v>
      </c>
      <c r="K38" s="34" t="s">
        <v>25</v>
      </c>
      <c r="L38" s="34" t="s">
        <v>25</v>
      </c>
      <c r="M38" s="35"/>
    </row>
    <row r="39" customFormat="false" ht="15" hidden="false" customHeight="true" outlineLevel="0" collapsed="false">
      <c r="B39" s="30" t="s">
        <v>22</v>
      </c>
      <c r="C39" s="36" t="n">
        <f aca="false">IF($C$9=0,"",$C$9)</f>
        <v>211</v>
      </c>
      <c r="D39" s="32" t="s">
        <v>23</v>
      </c>
      <c r="E39" s="31" t="n">
        <v>31</v>
      </c>
      <c r="F39" s="50" t="s">
        <v>58</v>
      </c>
      <c r="G39" s="51" t="n">
        <v>4.99</v>
      </c>
      <c r="H39" s="51" t="n">
        <v>4.99</v>
      </c>
      <c r="I39" s="51" t="n">
        <v>0.52</v>
      </c>
      <c r="J39" s="51" t="n">
        <v>0.52</v>
      </c>
      <c r="K39" s="51" t="s">
        <v>25</v>
      </c>
      <c r="L39" s="51" t="s">
        <v>25</v>
      </c>
      <c r="M39" s="52"/>
    </row>
    <row r="40" customFormat="false" ht="15" hidden="false" customHeight="true" outlineLevel="0" collapsed="false">
      <c r="B40" s="30" t="s">
        <v>22</v>
      </c>
      <c r="C40" s="36" t="n">
        <f aca="false">IF($C$9=0,"",$C$9)</f>
        <v>211</v>
      </c>
      <c r="D40" s="32" t="s">
        <v>23</v>
      </c>
      <c r="E40" s="37" t="n">
        <v>32</v>
      </c>
      <c r="F40" s="45" t="s">
        <v>59</v>
      </c>
      <c r="G40" s="34" t="n">
        <v>1.3</v>
      </c>
      <c r="H40" s="34" t="n">
        <v>1.3</v>
      </c>
      <c r="I40" s="34" t="n">
        <v>3</v>
      </c>
      <c r="J40" s="34" t="n">
        <v>3</v>
      </c>
      <c r="K40" s="34" t="s">
        <v>25</v>
      </c>
      <c r="L40" s="34" t="s">
        <v>25</v>
      </c>
      <c r="M40" s="35"/>
    </row>
    <row r="41" customFormat="false" ht="15" hidden="false" customHeight="true" outlineLevel="0" collapsed="false">
      <c r="B41" s="30" t="s">
        <v>22</v>
      </c>
      <c r="C41" s="36" t="n">
        <f aca="false">IF($C$9=0,"",$C$9)</f>
        <v>211</v>
      </c>
      <c r="D41" s="32" t="s">
        <v>23</v>
      </c>
      <c r="E41" s="37" t="n">
        <v>33</v>
      </c>
      <c r="F41" s="45" t="s">
        <v>60</v>
      </c>
      <c r="G41" s="34" t="s">
        <v>25</v>
      </c>
      <c r="H41" s="34" t="s">
        <v>25</v>
      </c>
      <c r="I41" s="34" t="n">
        <v>6.02</v>
      </c>
      <c r="J41" s="34" t="n">
        <v>6.02</v>
      </c>
      <c r="K41" s="34" t="s">
        <v>25</v>
      </c>
      <c r="L41" s="34" t="s">
        <v>25</v>
      </c>
      <c r="M41" s="35"/>
    </row>
    <row r="42" customFormat="false" ht="15" hidden="false" customHeight="true" outlineLevel="0" collapsed="false">
      <c r="B42" s="30" t="s">
        <v>22</v>
      </c>
      <c r="C42" s="36" t="n">
        <f aca="false">IF($C$9=0,"",$C$9)</f>
        <v>211</v>
      </c>
      <c r="D42" s="32" t="s">
        <v>23</v>
      </c>
      <c r="E42" s="37" t="n">
        <v>34</v>
      </c>
      <c r="F42" s="45" t="s">
        <v>61</v>
      </c>
      <c r="G42" s="34" t="n">
        <v>2.4</v>
      </c>
      <c r="H42" s="34" t="n">
        <v>2.4</v>
      </c>
      <c r="I42" s="34" t="n">
        <v>5.1</v>
      </c>
      <c r="J42" s="34" t="n">
        <v>5.1</v>
      </c>
      <c r="K42" s="34" t="s">
        <v>25</v>
      </c>
      <c r="L42" s="34" t="s">
        <v>25</v>
      </c>
      <c r="M42" s="35"/>
    </row>
    <row r="43" customFormat="false" ht="45" hidden="false" customHeight="true" outlineLevel="0" collapsed="false">
      <c r="B43" s="38" t="s">
        <v>22</v>
      </c>
      <c r="C43" s="39" t="n">
        <f aca="false">IF($C$9=0,"",$C$9)</f>
        <v>211</v>
      </c>
      <c r="D43" s="40" t="s">
        <v>23</v>
      </c>
      <c r="E43" s="46" t="n">
        <v>35</v>
      </c>
      <c r="F43" s="47" t="s">
        <v>62</v>
      </c>
      <c r="G43" s="43" t="n">
        <v>1.64</v>
      </c>
      <c r="H43" s="43" t="n">
        <v>1.64</v>
      </c>
      <c r="I43" s="43" t="n">
        <v>8.57</v>
      </c>
      <c r="J43" s="43" t="n">
        <v>8.57</v>
      </c>
      <c r="K43" s="43" t="s">
        <v>25</v>
      </c>
      <c r="L43" s="43" t="s">
        <v>25</v>
      </c>
      <c r="M43" s="48" t="s">
        <v>63</v>
      </c>
    </row>
    <row r="44" customFormat="false" ht="15" hidden="false" customHeight="true" outlineLevel="0" collapsed="false">
      <c r="B44" s="30" t="s">
        <v>22</v>
      </c>
      <c r="C44" s="36" t="n">
        <f aca="false">IF($C$9=0,"",$C$9)</f>
        <v>211</v>
      </c>
      <c r="D44" s="32" t="s">
        <v>23</v>
      </c>
      <c r="E44" s="37" t="n">
        <v>36</v>
      </c>
      <c r="F44" s="45" t="s">
        <v>64</v>
      </c>
      <c r="G44" s="34" t="s">
        <v>25</v>
      </c>
      <c r="H44" s="34" t="s">
        <v>25</v>
      </c>
      <c r="I44" s="34" t="n">
        <v>1.3</v>
      </c>
      <c r="J44" s="34" t="n">
        <v>1.3</v>
      </c>
      <c r="K44" s="34" t="s">
        <v>25</v>
      </c>
      <c r="L44" s="34" t="s">
        <v>25</v>
      </c>
      <c r="M44" s="35"/>
    </row>
    <row r="45" customFormat="false" ht="35.25" hidden="false" customHeight="true" outlineLevel="0" collapsed="false">
      <c r="B45" s="38" t="s">
        <v>22</v>
      </c>
      <c r="C45" s="39" t="n">
        <f aca="false">IF($C$9=0,"",$C$9)</f>
        <v>211</v>
      </c>
      <c r="D45" s="40" t="s">
        <v>23</v>
      </c>
      <c r="E45" s="46" t="n">
        <v>37</v>
      </c>
      <c r="F45" s="47" t="s">
        <v>65</v>
      </c>
      <c r="G45" s="43" t="s">
        <v>25</v>
      </c>
      <c r="H45" s="43" t="s">
        <v>25</v>
      </c>
      <c r="I45" s="43" t="n">
        <v>6.1</v>
      </c>
      <c r="J45" s="43" t="n">
        <v>6.1</v>
      </c>
      <c r="K45" s="43" t="n">
        <v>10</v>
      </c>
      <c r="L45" s="43" t="n">
        <v>10</v>
      </c>
      <c r="M45" s="48" t="s">
        <v>66</v>
      </c>
    </row>
    <row r="46" customFormat="false" ht="15" hidden="false" customHeight="true" outlineLevel="0" collapsed="false">
      <c r="B46" s="30" t="s">
        <v>22</v>
      </c>
      <c r="C46" s="36" t="n">
        <f aca="false">IF($C$9=0,"",$C$9)</f>
        <v>211</v>
      </c>
      <c r="D46" s="32" t="s">
        <v>23</v>
      </c>
      <c r="E46" s="37" t="n">
        <v>38</v>
      </c>
      <c r="F46" s="33" t="s">
        <v>67</v>
      </c>
      <c r="G46" s="34" t="s">
        <v>25</v>
      </c>
      <c r="H46" s="34" t="s">
        <v>25</v>
      </c>
      <c r="I46" s="34" t="n">
        <v>0.63</v>
      </c>
      <c r="J46" s="34" t="n">
        <v>0.63</v>
      </c>
      <c r="K46" s="34" t="s">
        <v>25</v>
      </c>
      <c r="L46" s="34" t="s">
        <v>25</v>
      </c>
      <c r="M46" s="35"/>
    </row>
    <row r="47" customFormat="false" ht="15" hidden="false" customHeight="true" outlineLevel="0" collapsed="false">
      <c r="B47" s="30" t="s">
        <v>22</v>
      </c>
      <c r="C47" s="36" t="n">
        <f aca="false">IF($C$9=0,"",$C$9)</f>
        <v>211</v>
      </c>
      <c r="D47" s="32" t="s">
        <v>23</v>
      </c>
      <c r="E47" s="37" t="n">
        <v>39</v>
      </c>
      <c r="F47" s="33" t="s">
        <v>68</v>
      </c>
      <c r="G47" s="34" t="s">
        <v>25</v>
      </c>
      <c r="H47" s="34" t="s">
        <v>25</v>
      </c>
      <c r="I47" s="34" t="n">
        <v>0.75</v>
      </c>
      <c r="J47" s="34" t="n">
        <v>0.75</v>
      </c>
      <c r="K47" s="34" t="s">
        <v>25</v>
      </c>
      <c r="L47" s="34" t="s">
        <v>25</v>
      </c>
      <c r="M47" s="35"/>
    </row>
    <row r="48" customFormat="false" ht="15" hidden="false" customHeight="true" outlineLevel="0" collapsed="false">
      <c r="B48" s="30" t="s">
        <v>22</v>
      </c>
      <c r="C48" s="36" t="n">
        <f aca="false">IF($C$9=0,"",$C$9)</f>
        <v>211</v>
      </c>
      <c r="D48" s="32" t="s">
        <v>23</v>
      </c>
      <c r="E48" s="37" t="n">
        <v>40</v>
      </c>
      <c r="F48" s="45" t="s">
        <v>69</v>
      </c>
      <c r="G48" s="34" t="s">
        <v>25</v>
      </c>
      <c r="H48" s="34" t="s">
        <v>25</v>
      </c>
      <c r="I48" s="34" t="n">
        <v>1.4</v>
      </c>
      <c r="J48" s="34" t="n">
        <v>1.4</v>
      </c>
      <c r="K48" s="34" t="s">
        <v>25</v>
      </c>
      <c r="L48" s="34" t="s">
        <v>25</v>
      </c>
      <c r="M48" s="35"/>
    </row>
    <row r="49" customFormat="false" ht="15" hidden="false" customHeight="true" outlineLevel="0" collapsed="false">
      <c r="B49" s="30" t="s">
        <v>22</v>
      </c>
      <c r="C49" s="36" t="n">
        <f aca="false">IF($C$9=0,"",$C$9)</f>
        <v>211</v>
      </c>
      <c r="D49" s="32" t="s">
        <v>23</v>
      </c>
      <c r="E49" s="37" t="n">
        <v>41</v>
      </c>
      <c r="F49" s="45" t="s">
        <v>70</v>
      </c>
      <c r="G49" s="34" t="s">
        <v>25</v>
      </c>
      <c r="H49" s="34" t="s">
        <v>25</v>
      </c>
      <c r="I49" s="34" t="n">
        <v>1.04</v>
      </c>
      <c r="J49" s="34" t="n">
        <v>1.04</v>
      </c>
      <c r="K49" s="34" t="s">
        <v>25</v>
      </c>
      <c r="L49" s="34" t="s">
        <v>25</v>
      </c>
      <c r="M49" s="35"/>
    </row>
    <row r="50" customFormat="false" ht="15" hidden="false" customHeight="true" outlineLevel="0" collapsed="false">
      <c r="B50" s="53" t="s">
        <v>22</v>
      </c>
      <c r="C50" s="54" t="n">
        <f aca="false">IF($C$9=0,"",$C$9)</f>
        <v>211</v>
      </c>
      <c r="D50" s="55" t="s">
        <v>23</v>
      </c>
      <c r="E50" s="56" t="n">
        <v>42</v>
      </c>
      <c r="F50" s="57" t="s">
        <v>71</v>
      </c>
      <c r="G50" s="58" t="s">
        <v>25</v>
      </c>
      <c r="H50" s="58" t="s">
        <v>25</v>
      </c>
      <c r="I50" s="58" t="n">
        <v>1.4</v>
      </c>
      <c r="J50" s="58" t="n">
        <v>1.4</v>
      </c>
      <c r="K50" s="58" t="s">
        <v>25</v>
      </c>
      <c r="L50" s="58" t="s">
        <v>25</v>
      </c>
      <c r="M50" s="59"/>
    </row>
    <row r="51" customFormat="false" ht="15" hidden="false" customHeight="true" outlineLevel="0" collapsed="false">
      <c r="B51" s="60" t="s">
        <v>72</v>
      </c>
    </row>
    <row r="52" customFormat="false" ht="15" hidden="false" customHeight="true" outlineLevel="0" collapsed="false"/>
  </sheetData>
  <mergeCells count="8">
    <mergeCell ref="B2:B7"/>
    <mergeCell ref="C2:C7"/>
    <mergeCell ref="D2:D7"/>
    <mergeCell ref="G3:H3"/>
    <mergeCell ref="I3:J3"/>
    <mergeCell ref="K3:L3"/>
    <mergeCell ref="G4:H4"/>
    <mergeCell ref="I4:J4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" activeCellId="0" sqref="I5"/>
    </sheetView>
  </sheetViews>
  <sheetFormatPr defaultColWidth="8.49609375" defaultRowHeight="12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49"/>
    <col collapsed="false" customWidth="true" hidden="false" outlineLevel="0" max="7" min="4" style="2" width="4.49"/>
    <col collapsed="false" customWidth="true" hidden="false" outlineLevel="0" max="8" min="8" style="1" width="26.69"/>
    <col collapsed="false" customWidth="true" hidden="false" outlineLevel="0" max="9" min="9" style="1" width="30.89"/>
    <col collapsed="false" customWidth="true" hidden="false" outlineLevel="0" max="10" min="10" style="1" width="11.19"/>
    <col collapsed="false" customWidth="true" hidden="false" outlineLevel="0" max="11" min="11" style="1" width="13.89"/>
    <col collapsed="false" customWidth="false" hidden="false" outlineLevel="0" max="257" min="12" style="1" width="8.49"/>
  </cols>
  <sheetData>
    <row r="1" s="3" customFormat="true" ht="24.75" hidden="false" customHeight="true" outlineLevel="0" collapsed="false">
      <c r="A1" s="61"/>
      <c r="B1" s="62" t="s">
        <v>73</v>
      </c>
      <c r="C1" s="61"/>
      <c r="D1" s="63"/>
      <c r="E1" s="63"/>
      <c r="F1" s="63"/>
      <c r="G1" s="63"/>
      <c r="H1" s="61"/>
      <c r="I1" s="61"/>
      <c r="J1" s="62" t="s">
        <v>1</v>
      </c>
      <c r="K1" s="6" t="s">
        <v>2</v>
      </c>
      <c r="L1" s="61"/>
    </row>
    <row r="2" customFormat="false" ht="14.25" hidden="false" customHeight="true" outlineLevel="0" collapsed="false">
      <c r="A2" s="64"/>
      <c r="B2" s="65" t="s">
        <v>3</v>
      </c>
      <c r="C2" s="8" t="s">
        <v>4</v>
      </c>
      <c r="D2" s="8" t="s">
        <v>5</v>
      </c>
      <c r="E2" s="8" t="s">
        <v>74</v>
      </c>
      <c r="F2" s="8" t="s">
        <v>75</v>
      </c>
      <c r="G2" s="8" t="s">
        <v>76</v>
      </c>
      <c r="H2" s="66"/>
      <c r="I2" s="67"/>
      <c r="J2" s="68"/>
      <c r="K2" s="69"/>
      <c r="L2" s="64"/>
    </row>
    <row r="3" customFormat="false" ht="14.25" hidden="false" customHeight="true" outlineLevel="0" collapsed="false">
      <c r="A3" s="64"/>
      <c r="B3" s="65"/>
      <c r="C3" s="8"/>
      <c r="D3" s="8"/>
      <c r="E3" s="8"/>
      <c r="F3" s="8"/>
      <c r="G3" s="8"/>
      <c r="H3" s="70"/>
      <c r="I3" s="71"/>
      <c r="J3" s="72"/>
      <c r="K3" s="73"/>
      <c r="L3" s="64"/>
    </row>
    <row r="4" customFormat="false" ht="14.25" hidden="false" customHeight="true" outlineLevel="0" collapsed="false">
      <c r="A4" s="64"/>
      <c r="B4" s="65"/>
      <c r="C4" s="8"/>
      <c r="D4" s="8"/>
      <c r="E4" s="8"/>
      <c r="F4" s="8"/>
      <c r="G4" s="8"/>
      <c r="H4" s="74" t="s">
        <v>10</v>
      </c>
      <c r="I4" s="75" t="s">
        <v>77</v>
      </c>
      <c r="J4" s="76" t="s">
        <v>78</v>
      </c>
      <c r="K4" s="77" t="s">
        <v>14</v>
      </c>
      <c r="L4" s="64"/>
    </row>
    <row r="5" customFormat="false" ht="14.25" hidden="false" customHeight="true" outlineLevel="0" collapsed="false">
      <c r="A5" s="64"/>
      <c r="B5" s="65"/>
      <c r="C5" s="8"/>
      <c r="D5" s="8"/>
      <c r="E5" s="8"/>
      <c r="F5" s="8"/>
      <c r="G5" s="8"/>
      <c r="H5" s="70"/>
      <c r="I5" s="71"/>
      <c r="J5" s="76" t="s">
        <v>79</v>
      </c>
      <c r="K5" s="73"/>
      <c r="L5" s="64"/>
    </row>
    <row r="6" customFormat="false" ht="14.25" hidden="false" customHeight="true" outlineLevel="0" collapsed="false">
      <c r="A6" s="64"/>
      <c r="B6" s="65"/>
      <c r="C6" s="8"/>
      <c r="D6" s="8"/>
      <c r="E6" s="8"/>
      <c r="F6" s="8"/>
      <c r="G6" s="8"/>
      <c r="H6" s="70"/>
      <c r="I6" s="71"/>
      <c r="J6" s="78" t="s">
        <v>80</v>
      </c>
      <c r="K6" s="73"/>
      <c r="L6" s="64"/>
    </row>
    <row r="7" customFormat="false" ht="14.25" hidden="false" customHeight="true" outlineLevel="0" collapsed="false">
      <c r="A7" s="64"/>
      <c r="B7" s="65"/>
      <c r="C7" s="8"/>
      <c r="D7" s="8"/>
      <c r="E7" s="8"/>
      <c r="F7" s="8"/>
      <c r="G7" s="8"/>
      <c r="H7" s="79"/>
      <c r="I7" s="80"/>
      <c r="J7" s="81"/>
      <c r="K7" s="82"/>
      <c r="L7" s="64"/>
    </row>
    <row r="8" customFormat="false" ht="15" hidden="false" customHeight="true" outlineLevel="0" collapsed="false">
      <c r="A8" s="64"/>
      <c r="B8" s="83" t="s">
        <v>81</v>
      </c>
      <c r="C8" s="84" t="n">
        <v>211</v>
      </c>
      <c r="D8" s="85" t="s">
        <v>23</v>
      </c>
      <c r="E8" s="85" t="n">
        <v>1</v>
      </c>
      <c r="F8" s="85" t="n">
        <v>3</v>
      </c>
      <c r="G8" s="85" t="n">
        <v>4</v>
      </c>
      <c r="H8" s="86" t="s">
        <v>82</v>
      </c>
      <c r="I8" s="87" t="s">
        <v>83</v>
      </c>
      <c r="J8" s="88" t="n">
        <v>229</v>
      </c>
      <c r="K8" s="52"/>
      <c r="L8" s="64"/>
    </row>
    <row r="9" customFormat="false" ht="15" hidden="false" customHeight="true" outlineLevel="0" collapsed="false">
      <c r="A9" s="64"/>
      <c r="B9" s="83" t="s">
        <v>81</v>
      </c>
      <c r="C9" s="89" t="n">
        <f aca="false">IF($C$8=0,"",$C$8)</f>
        <v>211</v>
      </c>
      <c r="D9" s="85" t="s">
        <v>23</v>
      </c>
      <c r="E9" s="85" t="n">
        <v>1</v>
      </c>
      <c r="F9" s="85" t="n">
        <v>3</v>
      </c>
      <c r="G9" s="85" t="n">
        <v>4</v>
      </c>
      <c r="H9" s="90" t="s">
        <v>84</v>
      </c>
      <c r="I9" s="91" t="s">
        <v>85</v>
      </c>
      <c r="J9" s="92" t="n">
        <v>1957</v>
      </c>
      <c r="K9" s="35"/>
      <c r="L9" s="64"/>
    </row>
    <row r="10" customFormat="false" ht="15" hidden="false" customHeight="true" outlineLevel="0" collapsed="false">
      <c r="A10" s="64"/>
      <c r="B10" s="83" t="s">
        <v>81</v>
      </c>
      <c r="C10" s="89" t="n">
        <f aca="false">IF($C$8=0,"",$C$8)</f>
        <v>211</v>
      </c>
      <c r="D10" s="85" t="s">
        <v>23</v>
      </c>
      <c r="E10" s="85" t="n">
        <v>1</v>
      </c>
      <c r="F10" s="85" t="n">
        <v>3</v>
      </c>
      <c r="G10" s="85" t="n">
        <v>4</v>
      </c>
      <c r="H10" s="90" t="s">
        <v>86</v>
      </c>
      <c r="I10" s="91" t="s">
        <v>85</v>
      </c>
      <c r="J10" s="92" t="n">
        <v>1797</v>
      </c>
      <c r="K10" s="35"/>
      <c r="L10" s="64"/>
    </row>
    <row r="11" customFormat="false" ht="15" hidden="false" customHeight="true" outlineLevel="0" collapsed="false">
      <c r="A11" s="64"/>
      <c r="B11" s="83" t="s">
        <v>81</v>
      </c>
      <c r="C11" s="89" t="n">
        <f aca="false">IF($C$8=0,"",$C$8)</f>
        <v>211</v>
      </c>
      <c r="D11" s="85" t="s">
        <v>23</v>
      </c>
      <c r="E11" s="85" t="n">
        <v>1</v>
      </c>
      <c r="F11" s="85" t="n">
        <v>3</v>
      </c>
      <c r="G11" s="85" t="n">
        <v>5</v>
      </c>
      <c r="H11" s="90" t="s">
        <v>87</v>
      </c>
      <c r="I11" s="91" t="s">
        <v>83</v>
      </c>
      <c r="J11" s="92" t="n">
        <v>1054</v>
      </c>
      <c r="K11" s="35"/>
      <c r="L11" s="64"/>
    </row>
    <row r="12" customFormat="false" ht="15" hidden="false" customHeight="true" outlineLevel="0" collapsed="false">
      <c r="A12" s="64"/>
      <c r="B12" s="83" t="s">
        <v>81</v>
      </c>
      <c r="C12" s="89" t="n">
        <f aca="false">IF($C$8=0,"",$C$8)</f>
        <v>211</v>
      </c>
      <c r="D12" s="85" t="s">
        <v>23</v>
      </c>
      <c r="E12" s="85" t="n">
        <v>1</v>
      </c>
      <c r="F12" s="85" t="n">
        <v>5</v>
      </c>
      <c r="G12" s="85" t="n">
        <v>3</v>
      </c>
      <c r="H12" s="90" t="s">
        <v>88</v>
      </c>
      <c r="I12" s="91" t="s">
        <v>83</v>
      </c>
      <c r="J12" s="92" t="n">
        <v>132</v>
      </c>
      <c r="K12" s="35"/>
      <c r="L12" s="64"/>
    </row>
    <row r="13" customFormat="false" ht="15" hidden="false" customHeight="true" outlineLevel="0" collapsed="false">
      <c r="A13" s="64"/>
      <c r="B13" s="83" t="s">
        <v>81</v>
      </c>
      <c r="C13" s="89" t="n">
        <f aca="false">IF($C$8=0,"",$C$8)</f>
        <v>211</v>
      </c>
      <c r="D13" s="85" t="s">
        <v>23</v>
      </c>
      <c r="E13" s="85" t="n">
        <v>1</v>
      </c>
      <c r="F13" s="85" t="n">
        <v>6</v>
      </c>
      <c r="G13" s="85" t="n">
        <v>5</v>
      </c>
      <c r="H13" s="90" t="s">
        <v>89</v>
      </c>
      <c r="I13" s="91" t="s">
        <v>83</v>
      </c>
      <c r="J13" s="92" t="n">
        <v>92</v>
      </c>
      <c r="K13" s="35"/>
      <c r="L13" s="64"/>
    </row>
    <row r="14" customFormat="false" ht="15" hidden="false" customHeight="true" outlineLevel="0" collapsed="false">
      <c r="A14" s="64"/>
      <c r="B14" s="83" t="s">
        <v>81</v>
      </c>
      <c r="C14" s="89" t="n">
        <f aca="false">IF($C$8=0,"",$C$8)</f>
        <v>211</v>
      </c>
      <c r="D14" s="85" t="s">
        <v>23</v>
      </c>
      <c r="E14" s="85" t="n">
        <v>1</v>
      </c>
      <c r="F14" s="85" t="n">
        <v>7</v>
      </c>
      <c r="G14" s="85" t="n">
        <v>1</v>
      </c>
      <c r="H14" s="90" t="s">
        <v>90</v>
      </c>
      <c r="I14" s="91" t="s">
        <v>85</v>
      </c>
      <c r="J14" s="92" t="n">
        <v>2504</v>
      </c>
      <c r="K14" s="35"/>
      <c r="L14" s="64"/>
    </row>
    <row r="15" customFormat="false" ht="15" hidden="false" customHeight="true" outlineLevel="0" collapsed="false">
      <c r="A15" s="64"/>
      <c r="B15" s="83" t="s">
        <v>81</v>
      </c>
      <c r="C15" s="89" t="n">
        <f aca="false">IF($C$8=0,"",$C$8)</f>
        <v>211</v>
      </c>
      <c r="D15" s="85" t="s">
        <v>23</v>
      </c>
      <c r="E15" s="85" t="n">
        <v>1</v>
      </c>
      <c r="F15" s="85" t="n">
        <v>7</v>
      </c>
      <c r="G15" s="85" t="n">
        <v>1</v>
      </c>
      <c r="H15" s="90" t="s">
        <v>91</v>
      </c>
      <c r="I15" s="91" t="s">
        <v>83</v>
      </c>
      <c r="J15" s="92" t="n">
        <v>2401</v>
      </c>
      <c r="K15" s="35"/>
      <c r="L15" s="64"/>
    </row>
    <row r="16" customFormat="false" ht="15" hidden="false" customHeight="true" outlineLevel="0" collapsed="false">
      <c r="A16" s="64"/>
      <c r="B16" s="83" t="s">
        <v>81</v>
      </c>
      <c r="C16" s="89" t="n">
        <f aca="false">IF($C$8=0,"",$C$8)</f>
        <v>211</v>
      </c>
      <c r="D16" s="85" t="s">
        <v>23</v>
      </c>
      <c r="E16" s="85" t="n">
        <v>1</v>
      </c>
      <c r="F16" s="85" t="n">
        <v>7</v>
      </c>
      <c r="G16" s="85" t="n">
        <v>2</v>
      </c>
      <c r="H16" s="90" t="s">
        <v>92</v>
      </c>
      <c r="I16" s="91" t="s">
        <v>83</v>
      </c>
      <c r="J16" s="92" t="n">
        <v>127</v>
      </c>
      <c r="K16" s="35"/>
      <c r="L16" s="64"/>
    </row>
    <row r="17" customFormat="false" ht="15" hidden="false" customHeight="true" outlineLevel="0" collapsed="false">
      <c r="A17" s="64"/>
      <c r="B17" s="83" t="s">
        <v>81</v>
      </c>
      <c r="C17" s="89" t="n">
        <f aca="false">IF($C$8=0,"",$C$8)</f>
        <v>211</v>
      </c>
      <c r="D17" s="85" t="s">
        <v>23</v>
      </c>
      <c r="E17" s="85" t="n">
        <v>1</v>
      </c>
      <c r="F17" s="85" t="n">
        <v>7</v>
      </c>
      <c r="G17" s="85" t="n">
        <v>2</v>
      </c>
      <c r="H17" s="90" t="s">
        <v>93</v>
      </c>
      <c r="I17" s="91" t="s">
        <v>83</v>
      </c>
      <c r="J17" s="92" t="n">
        <v>109</v>
      </c>
      <c r="K17" s="35"/>
      <c r="L17" s="64"/>
    </row>
    <row r="18" customFormat="false" ht="15" hidden="false" customHeight="true" outlineLevel="0" collapsed="false">
      <c r="A18" s="64"/>
      <c r="B18" s="83" t="s">
        <v>81</v>
      </c>
      <c r="C18" s="89" t="n">
        <f aca="false">IF($C$8=0,"",$C$8)</f>
        <v>211</v>
      </c>
      <c r="D18" s="85" t="s">
        <v>23</v>
      </c>
      <c r="E18" s="85" t="n">
        <v>1</v>
      </c>
      <c r="F18" s="85" t="n">
        <v>7</v>
      </c>
      <c r="G18" s="85" t="n">
        <v>4</v>
      </c>
      <c r="H18" s="90" t="s">
        <v>94</v>
      </c>
      <c r="I18" s="91" t="s">
        <v>85</v>
      </c>
      <c r="J18" s="92" t="n">
        <v>2915</v>
      </c>
      <c r="K18" s="35"/>
      <c r="L18" s="64"/>
    </row>
    <row r="19" customFormat="false" ht="15" hidden="false" customHeight="true" outlineLevel="0" collapsed="false">
      <c r="A19" s="64"/>
      <c r="B19" s="83" t="s">
        <v>81</v>
      </c>
      <c r="C19" s="89" t="n">
        <f aca="false">IF($C$8=0,"",$C$8)</f>
        <v>211</v>
      </c>
      <c r="D19" s="85" t="s">
        <v>23</v>
      </c>
      <c r="E19" s="85" t="n">
        <v>1</v>
      </c>
      <c r="F19" s="93" t="n">
        <v>10</v>
      </c>
      <c r="G19" s="85" t="n">
        <v>6</v>
      </c>
      <c r="H19" s="90" t="s">
        <v>95</v>
      </c>
      <c r="I19" s="91" t="s">
        <v>83</v>
      </c>
      <c r="J19" s="92" t="n">
        <v>105</v>
      </c>
      <c r="K19" s="35"/>
      <c r="L19" s="64"/>
    </row>
    <row r="20" customFormat="false" ht="15" hidden="false" customHeight="true" outlineLevel="0" collapsed="false">
      <c r="A20" s="64"/>
      <c r="B20" s="83" t="s">
        <v>81</v>
      </c>
      <c r="C20" s="89" t="n">
        <f aca="false">IF($C$8=0,"",$C$8)</f>
        <v>211</v>
      </c>
      <c r="D20" s="85" t="s">
        <v>23</v>
      </c>
      <c r="E20" s="85" t="n">
        <v>1</v>
      </c>
      <c r="F20" s="93" t="n">
        <v>10</v>
      </c>
      <c r="G20" s="85" t="n">
        <v>4</v>
      </c>
      <c r="H20" s="90" t="s">
        <v>96</v>
      </c>
      <c r="I20" s="91" t="s">
        <v>97</v>
      </c>
      <c r="J20" s="92" t="n">
        <v>367</v>
      </c>
      <c r="K20" s="35"/>
      <c r="L20" s="64"/>
    </row>
    <row r="21" customFormat="false" ht="15" hidden="false" customHeight="true" outlineLevel="0" collapsed="false">
      <c r="A21" s="64"/>
      <c r="B21" s="83" t="s">
        <v>81</v>
      </c>
      <c r="C21" s="89" t="n">
        <f aca="false">IF($C$8=0,"",$C$8)</f>
        <v>211</v>
      </c>
      <c r="D21" s="85" t="s">
        <v>23</v>
      </c>
      <c r="E21" s="85" t="n">
        <v>1</v>
      </c>
      <c r="F21" s="93" t="n">
        <v>11</v>
      </c>
      <c r="G21" s="85" t="n">
        <v>3</v>
      </c>
      <c r="H21" s="90" t="s">
        <v>98</v>
      </c>
      <c r="I21" s="91" t="s">
        <v>85</v>
      </c>
      <c r="J21" s="92" t="n">
        <v>1429</v>
      </c>
      <c r="K21" s="35"/>
      <c r="L21" s="64"/>
    </row>
    <row r="22" customFormat="false" ht="15" hidden="false" customHeight="true" outlineLevel="0" collapsed="false">
      <c r="A22" s="64"/>
      <c r="B22" s="83" t="s">
        <v>81</v>
      </c>
      <c r="C22" s="89" t="n">
        <f aca="false">IF($C$8=0,"",$C$8)</f>
        <v>211</v>
      </c>
      <c r="D22" s="85" t="s">
        <v>23</v>
      </c>
      <c r="E22" s="85" t="n">
        <v>1</v>
      </c>
      <c r="F22" s="93" t="n">
        <v>12</v>
      </c>
      <c r="G22" s="85" t="n">
        <v>1</v>
      </c>
      <c r="H22" s="90" t="s">
        <v>99</v>
      </c>
      <c r="I22" s="91" t="s">
        <v>83</v>
      </c>
      <c r="J22" s="92" t="n">
        <v>156</v>
      </c>
      <c r="K22" s="35"/>
      <c r="L22" s="64"/>
    </row>
    <row r="23" customFormat="false" ht="15" hidden="false" customHeight="true" outlineLevel="0" collapsed="false">
      <c r="A23" s="64"/>
      <c r="B23" s="83" t="s">
        <v>81</v>
      </c>
      <c r="C23" s="89" t="n">
        <f aca="false">IF($C$8=0,"",$C$8)</f>
        <v>211</v>
      </c>
      <c r="D23" s="85" t="s">
        <v>23</v>
      </c>
      <c r="E23" s="85" t="n">
        <v>1</v>
      </c>
      <c r="F23" s="93" t="n">
        <v>12</v>
      </c>
      <c r="G23" s="85" t="n">
        <v>1</v>
      </c>
      <c r="H23" s="90" t="s">
        <v>100</v>
      </c>
      <c r="I23" s="91" t="s">
        <v>83</v>
      </c>
      <c r="J23" s="92" t="n">
        <v>793</v>
      </c>
      <c r="K23" s="35"/>
      <c r="L23" s="64"/>
    </row>
    <row r="24" customFormat="false" ht="15" hidden="false" customHeight="true" outlineLevel="0" collapsed="false">
      <c r="A24" s="64"/>
      <c r="B24" s="83" t="s">
        <v>81</v>
      </c>
      <c r="C24" s="89" t="n">
        <f aca="false">IF($C$8=0,"",$C$8)</f>
        <v>211</v>
      </c>
      <c r="D24" s="85" t="s">
        <v>23</v>
      </c>
      <c r="E24" s="85" t="n">
        <v>1</v>
      </c>
      <c r="F24" s="93" t="n">
        <v>12</v>
      </c>
      <c r="G24" s="85" t="n">
        <v>2</v>
      </c>
      <c r="H24" s="90" t="s">
        <v>101</v>
      </c>
      <c r="I24" s="91" t="s">
        <v>83</v>
      </c>
      <c r="J24" s="92" t="n">
        <v>2986</v>
      </c>
      <c r="K24" s="35"/>
      <c r="L24" s="64"/>
    </row>
    <row r="25" customFormat="false" ht="15" hidden="false" customHeight="true" outlineLevel="0" collapsed="false">
      <c r="A25" s="64"/>
      <c r="B25" s="83" t="s">
        <v>81</v>
      </c>
      <c r="C25" s="89" t="n">
        <f aca="false">IF($C$8=0,"",$C$8)</f>
        <v>211</v>
      </c>
      <c r="D25" s="85" t="s">
        <v>23</v>
      </c>
      <c r="E25" s="85" t="n">
        <v>1</v>
      </c>
      <c r="F25" s="85" t="n">
        <v>2</v>
      </c>
      <c r="G25" s="85" t="n">
        <v>1</v>
      </c>
      <c r="H25" s="90" t="s">
        <v>102</v>
      </c>
      <c r="I25" s="91" t="s">
        <v>83</v>
      </c>
      <c r="J25" s="92" t="n">
        <v>99</v>
      </c>
      <c r="K25" s="35"/>
      <c r="L25" s="64"/>
    </row>
    <row r="26" customFormat="false" ht="15" hidden="false" customHeight="true" outlineLevel="0" collapsed="false">
      <c r="A26" s="64"/>
      <c r="B26" s="83" t="s">
        <v>81</v>
      </c>
      <c r="C26" s="89" t="n">
        <f aca="false">IF($C$8=0,"",$C$8)</f>
        <v>211</v>
      </c>
      <c r="D26" s="85" t="s">
        <v>23</v>
      </c>
      <c r="E26" s="85" t="n">
        <v>1</v>
      </c>
      <c r="F26" s="85" t="n">
        <v>2</v>
      </c>
      <c r="G26" s="85" t="n">
        <v>5</v>
      </c>
      <c r="H26" s="90" t="s">
        <v>103</v>
      </c>
      <c r="I26" s="91" t="s">
        <v>83</v>
      </c>
      <c r="J26" s="92" t="n">
        <v>94</v>
      </c>
      <c r="K26" s="35"/>
      <c r="L26" s="64"/>
    </row>
    <row r="27" customFormat="false" ht="15" hidden="false" customHeight="true" outlineLevel="0" collapsed="false">
      <c r="A27" s="64"/>
      <c r="B27" s="83" t="s">
        <v>81</v>
      </c>
      <c r="C27" s="89" t="n">
        <f aca="false">IF($C$8=0,"",$C$8)</f>
        <v>211</v>
      </c>
      <c r="D27" s="85" t="s">
        <v>23</v>
      </c>
      <c r="E27" s="85" t="n">
        <v>2</v>
      </c>
      <c r="F27" s="93" t="n">
        <v>15</v>
      </c>
      <c r="G27" s="85" t="n">
        <v>2</v>
      </c>
      <c r="H27" s="90" t="s">
        <v>104</v>
      </c>
      <c r="I27" s="91" t="s">
        <v>83</v>
      </c>
      <c r="J27" s="92" t="n">
        <v>309</v>
      </c>
      <c r="K27" s="35"/>
      <c r="L27" s="64"/>
    </row>
    <row r="28" customFormat="false" ht="15" hidden="false" customHeight="true" outlineLevel="0" collapsed="false">
      <c r="A28" s="64"/>
      <c r="B28" s="83" t="s">
        <v>81</v>
      </c>
      <c r="C28" s="89" t="n">
        <f aca="false">IF($C$8=0,"",$C$8)</f>
        <v>211</v>
      </c>
      <c r="D28" s="85" t="s">
        <v>23</v>
      </c>
      <c r="E28" s="85" t="n">
        <v>1</v>
      </c>
      <c r="F28" s="85" t="n">
        <v>9</v>
      </c>
      <c r="G28" s="85" t="n">
        <v>2</v>
      </c>
      <c r="H28" s="90" t="s">
        <v>105</v>
      </c>
      <c r="I28" s="91" t="s">
        <v>83</v>
      </c>
      <c r="J28" s="92" t="n">
        <v>1270</v>
      </c>
      <c r="K28" s="35"/>
      <c r="L28" s="64"/>
    </row>
    <row r="29" customFormat="false" ht="15" hidden="false" customHeight="true" outlineLevel="0" collapsed="false">
      <c r="A29" s="64"/>
      <c r="B29" s="83" t="s">
        <v>81</v>
      </c>
      <c r="C29" s="89" t="n">
        <f aca="false">IF($C$8=0,"",$C$8)</f>
        <v>211</v>
      </c>
      <c r="D29" s="85" t="s">
        <v>23</v>
      </c>
      <c r="E29" s="85" t="n">
        <v>1</v>
      </c>
      <c r="F29" s="85" t="n">
        <v>9</v>
      </c>
      <c r="G29" s="85" t="n">
        <v>6</v>
      </c>
      <c r="H29" s="90" t="s">
        <v>106</v>
      </c>
      <c r="I29" s="91" t="s">
        <v>85</v>
      </c>
      <c r="J29" s="92" t="n">
        <v>2198</v>
      </c>
      <c r="K29" s="35"/>
      <c r="L29" s="64"/>
    </row>
    <row r="30" customFormat="false" ht="15" hidden="false" customHeight="true" outlineLevel="0" collapsed="false">
      <c r="A30" s="64"/>
      <c r="B30" s="83" t="s">
        <v>81</v>
      </c>
      <c r="C30" s="89" t="n">
        <f aca="false">IF($C$8=0,"",$C$8)</f>
        <v>211</v>
      </c>
      <c r="D30" s="85" t="s">
        <v>23</v>
      </c>
      <c r="E30" s="85" t="n">
        <v>1</v>
      </c>
      <c r="F30" s="93" t="n">
        <v>11</v>
      </c>
      <c r="G30" s="85" t="n">
        <v>5</v>
      </c>
      <c r="H30" s="90" t="s">
        <v>107</v>
      </c>
      <c r="I30" s="91" t="s">
        <v>85</v>
      </c>
      <c r="J30" s="92" t="n">
        <v>2868</v>
      </c>
      <c r="K30" s="35"/>
      <c r="L30" s="64"/>
    </row>
    <row r="31" customFormat="false" ht="15" hidden="false" customHeight="true" outlineLevel="0" collapsed="false">
      <c r="A31" s="64"/>
      <c r="B31" s="83" t="s">
        <v>81</v>
      </c>
      <c r="C31" s="89" t="n">
        <f aca="false">IF($C$8=0,"",$C$8)</f>
        <v>211</v>
      </c>
      <c r="D31" s="85" t="s">
        <v>23</v>
      </c>
      <c r="E31" s="85" t="n">
        <v>1</v>
      </c>
      <c r="F31" s="93" t="n">
        <v>13</v>
      </c>
      <c r="G31" s="85" t="n">
        <v>2</v>
      </c>
      <c r="H31" s="90" t="s">
        <v>108</v>
      </c>
      <c r="I31" s="91" t="s">
        <v>83</v>
      </c>
      <c r="J31" s="92" t="n">
        <v>163</v>
      </c>
      <c r="K31" s="35"/>
      <c r="L31" s="64"/>
    </row>
    <row r="32" customFormat="false" ht="15" hidden="false" customHeight="true" outlineLevel="0" collapsed="false">
      <c r="A32" s="64"/>
      <c r="B32" s="83" t="s">
        <v>81</v>
      </c>
      <c r="C32" s="89" t="n">
        <f aca="false">IF($C$8=0,"",$C$8)</f>
        <v>211</v>
      </c>
      <c r="D32" s="85" t="s">
        <v>23</v>
      </c>
      <c r="E32" s="85" t="n">
        <v>2</v>
      </c>
      <c r="F32" s="93" t="n">
        <v>20</v>
      </c>
      <c r="G32" s="85" t="n">
        <v>4</v>
      </c>
      <c r="H32" s="90" t="s">
        <v>109</v>
      </c>
      <c r="I32" s="91" t="s">
        <v>85</v>
      </c>
      <c r="J32" s="92" t="n">
        <v>1095</v>
      </c>
      <c r="K32" s="35"/>
      <c r="L32" s="64"/>
    </row>
    <row r="33" customFormat="false" ht="15" hidden="false" customHeight="true" outlineLevel="0" collapsed="false">
      <c r="A33" s="64"/>
      <c r="B33" s="83" t="s">
        <v>81</v>
      </c>
      <c r="C33" s="89" t="n">
        <f aca="false">IF($C$8=0,"",$C$8)</f>
        <v>211</v>
      </c>
      <c r="D33" s="85" t="s">
        <v>23</v>
      </c>
      <c r="E33" s="85" t="n">
        <v>2</v>
      </c>
      <c r="F33" s="93" t="n">
        <v>20</v>
      </c>
      <c r="G33" s="85" t="n">
        <v>4</v>
      </c>
      <c r="H33" s="90" t="s">
        <v>110</v>
      </c>
      <c r="I33" s="91" t="s">
        <v>83</v>
      </c>
      <c r="J33" s="92" t="n">
        <v>91</v>
      </c>
      <c r="K33" s="35"/>
      <c r="L33" s="64"/>
    </row>
    <row r="34" customFormat="false" ht="15" hidden="false" customHeight="true" outlineLevel="0" collapsed="false">
      <c r="A34" s="64"/>
      <c r="B34" s="83" t="s">
        <v>81</v>
      </c>
      <c r="C34" s="89" t="n">
        <f aca="false">IF($C$8=0,"",$C$8)</f>
        <v>211</v>
      </c>
      <c r="D34" s="85" t="s">
        <v>23</v>
      </c>
      <c r="E34" s="85" t="n">
        <v>2</v>
      </c>
      <c r="F34" s="93" t="n">
        <v>21</v>
      </c>
      <c r="G34" s="85" t="n">
        <v>1</v>
      </c>
      <c r="H34" s="90" t="s">
        <v>111</v>
      </c>
      <c r="I34" s="91" t="s">
        <v>83</v>
      </c>
      <c r="J34" s="92" t="n">
        <v>38</v>
      </c>
      <c r="K34" s="35"/>
      <c r="L34" s="64"/>
    </row>
    <row r="35" customFormat="false" ht="15" hidden="false" customHeight="true" outlineLevel="0" collapsed="false">
      <c r="A35" s="64"/>
      <c r="B35" s="83" t="s">
        <v>81</v>
      </c>
      <c r="C35" s="89" t="n">
        <f aca="false">IF($C$8=0,"",$C$8)</f>
        <v>211</v>
      </c>
      <c r="D35" s="85" t="s">
        <v>23</v>
      </c>
      <c r="E35" s="85" t="n">
        <v>2</v>
      </c>
      <c r="F35" s="93" t="n">
        <v>21</v>
      </c>
      <c r="G35" s="85" t="n">
        <v>3</v>
      </c>
      <c r="H35" s="90" t="s">
        <v>112</v>
      </c>
      <c r="I35" s="91" t="s">
        <v>83</v>
      </c>
      <c r="J35" s="92" t="n">
        <v>44</v>
      </c>
      <c r="K35" s="35"/>
      <c r="L35" s="64"/>
    </row>
    <row r="36" customFormat="false" ht="15" hidden="false" customHeight="true" outlineLevel="0" collapsed="false">
      <c r="A36" s="64"/>
      <c r="B36" s="83" t="s">
        <v>81</v>
      </c>
      <c r="C36" s="89" t="n">
        <f aca="false">IF($C$8=0,"",$C$8)</f>
        <v>211</v>
      </c>
      <c r="D36" s="85" t="s">
        <v>23</v>
      </c>
      <c r="E36" s="85" t="n">
        <v>2</v>
      </c>
      <c r="F36" s="93" t="n">
        <v>21</v>
      </c>
      <c r="G36" s="85" t="n">
        <v>2</v>
      </c>
      <c r="H36" s="90" t="s">
        <v>113</v>
      </c>
      <c r="I36" s="91" t="s">
        <v>83</v>
      </c>
      <c r="J36" s="92" t="n">
        <v>37</v>
      </c>
      <c r="K36" s="35"/>
      <c r="L36" s="64"/>
    </row>
    <row r="37" customFormat="false" ht="15" hidden="false" customHeight="true" outlineLevel="0" collapsed="false">
      <c r="A37" s="64"/>
      <c r="B37" s="83" t="s">
        <v>81</v>
      </c>
      <c r="C37" s="89" t="n">
        <f aca="false">IF($C$8=0,"",$C$8)</f>
        <v>211</v>
      </c>
      <c r="D37" s="85" t="s">
        <v>23</v>
      </c>
      <c r="E37" s="85" t="n">
        <v>2</v>
      </c>
      <c r="F37" s="93" t="n">
        <v>18</v>
      </c>
      <c r="G37" s="85" t="n">
        <v>2</v>
      </c>
      <c r="H37" s="90" t="s">
        <v>114</v>
      </c>
      <c r="I37" s="91" t="s">
        <v>85</v>
      </c>
      <c r="J37" s="92" t="n">
        <v>804</v>
      </c>
      <c r="K37" s="35"/>
      <c r="L37" s="64"/>
    </row>
    <row r="38" customFormat="false" ht="15" hidden="false" customHeight="true" outlineLevel="0" collapsed="false">
      <c r="A38" s="64"/>
      <c r="B38" s="83" t="s">
        <v>81</v>
      </c>
      <c r="C38" s="89" t="n">
        <f aca="false">IF($C$8=0,"",$C$8)</f>
        <v>211</v>
      </c>
      <c r="D38" s="85" t="s">
        <v>23</v>
      </c>
      <c r="E38" s="85" t="n">
        <v>2</v>
      </c>
      <c r="F38" s="93" t="n">
        <v>18</v>
      </c>
      <c r="G38" s="85" t="n">
        <v>2</v>
      </c>
      <c r="H38" s="90" t="s">
        <v>115</v>
      </c>
      <c r="I38" s="91" t="s">
        <v>83</v>
      </c>
      <c r="J38" s="92" t="n">
        <v>87</v>
      </c>
      <c r="K38" s="35"/>
      <c r="L38" s="64"/>
    </row>
    <row r="39" customFormat="false" ht="15" hidden="false" customHeight="true" outlineLevel="0" collapsed="false">
      <c r="A39" s="64"/>
      <c r="B39" s="83" t="s">
        <v>81</v>
      </c>
      <c r="C39" s="89" t="n">
        <f aca="false">IF($C$8=0,"",$C$8)</f>
        <v>211</v>
      </c>
      <c r="D39" s="85" t="s">
        <v>23</v>
      </c>
      <c r="E39" s="85" t="n">
        <v>2</v>
      </c>
      <c r="F39" s="93" t="n">
        <v>18</v>
      </c>
      <c r="G39" s="85" t="n">
        <v>2</v>
      </c>
      <c r="H39" s="90" t="s">
        <v>116</v>
      </c>
      <c r="I39" s="91" t="s">
        <v>83</v>
      </c>
      <c r="J39" s="92" t="n">
        <v>6646</v>
      </c>
      <c r="K39" s="35"/>
      <c r="L39" s="64"/>
    </row>
    <row r="40" customFormat="false" ht="15" hidden="false" customHeight="true" outlineLevel="0" collapsed="false">
      <c r="A40" s="64"/>
      <c r="B40" s="83" t="s">
        <v>81</v>
      </c>
      <c r="C40" s="89" t="n">
        <f aca="false">IF($C$8=0,"",$C$8)</f>
        <v>211</v>
      </c>
      <c r="D40" s="85" t="s">
        <v>23</v>
      </c>
      <c r="E40" s="85" t="n">
        <v>2</v>
      </c>
      <c r="F40" s="93" t="n">
        <v>19</v>
      </c>
      <c r="G40" s="85" t="n">
        <v>1</v>
      </c>
      <c r="H40" s="90" t="s">
        <v>117</v>
      </c>
      <c r="I40" s="91" t="s">
        <v>83</v>
      </c>
      <c r="J40" s="92" t="n">
        <v>1047</v>
      </c>
      <c r="K40" s="35"/>
      <c r="L40" s="64"/>
    </row>
    <row r="41" customFormat="false" ht="15" hidden="false" customHeight="true" outlineLevel="0" collapsed="false">
      <c r="A41" s="64"/>
      <c r="B41" s="83" t="s">
        <v>81</v>
      </c>
      <c r="C41" s="89" t="n">
        <f aca="false">IF($C$8=0,"",$C$8)</f>
        <v>211</v>
      </c>
      <c r="D41" s="85" t="s">
        <v>23</v>
      </c>
      <c r="E41" s="85" t="n">
        <v>2</v>
      </c>
      <c r="F41" s="93" t="n">
        <v>15</v>
      </c>
      <c r="G41" s="85" t="n">
        <v>5</v>
      </c>
      <c r="H41" s="90" t="s">
        <v>118</v>
      </c>
      <c r="I41" s="91" t="s">
        <v>85</v>
      </c>
      <c r="J41" s="92" t="n">
        <v>1140</v>
      </c>
      <c r="K41" s="35"/>
      <c r="L41" s="64"/>
    </row>
    <row r="42" customFormat="false" ht="15" hidden="false" customHeight="true" outlineLevel="0" collapsed="false">
      <c r="A42" s="64"/>
      <c r="B42" s="83" t="s">
        <v>81</v>
      </c>
      <c r="C42" s="89" t="n">
        <f aca="false">IF($C$8=0,"",$C$8)</f>
        <v>211</v>
      </c>
      <c r="D42" s="85" t="s">
        <v>23</v>
      </c>
      <c r="E42" s="85" t="n">
        <v>2</v>
      </c>
      <c r="F42" s="93" t="n">
        <v>15</v>
      </c>
      <c r="G42" s="85" t="n">
        <v>5</v>
      </c>
      <c r="H42" s="90" t="s">
        <v>119</v>
      </c>
      <c r="I42" s="91" t="s">
        <v>83</v>
      </c>
      <c r="J42" s="92" t="n">
        <v>82</v>
      </c>
      <c r="K42" s="35"/>
      <c r="L42" s="64"/>
    </row>
    <row r="43" customFormat="false" ht="15" hidden="false" customHeight="true" outlineLevel="0" collapsed="false">
      <c r="A43" s="64"/>
      <c r="B43" s="83" t="s">
        <v>81</v>
      </c>
      <c r="C43" s="89" t="n">
        <f aca="false">IF($C$8=0,"",$C$8)</f>
        <v>211</v>
      </c>
      <c r="D43" s="85" t="s">
        <v>23</v>
      </c>
      <c r="E43" s="85" t="n">
        <v>2</v>
      </c>
      <c r="F43" s="93" t="n">
        <v>16</v>
      </c>
      <c r="G43" s="85" t="n">
        <v>2</v>
      </c>
      <c r="H43" s="90" t="s">
        <v>120</v>
      </c>
      <c r="I43" s="91" t="s">
        <v>83</v>
      </c>
      <c r="J43" s="92" t="n">
        <v>239</v>
      </c>
      <c r="K43" s="35"/>
      <c r="L43" s="64"/>
    </row>
    <row r="44" customFormat="false" ht="15" hidden="false" customHeight="true" outlineLevel="0" collapsed="false">
      <c r="A44" s="64"/>
      <c r="B44" s="83" t="s">
        <v>81</v>
      </c>
      <c r="C44" s="89" t="n">
        <f aca="false">IF($C$8=0,"",$C$8)</f>
        <v>211</v>
      </c>
      <c r="D44" s="85" t="s">
        <v>23</v>
      </c>
      <c r="E44" s="85" t="n">
        <v>2</v>
      </c>
      <c r="F44" s="93" t="n">
        <v>16</v>
      </c>
      <c r="G44" s="85" t="n">
        <v>2</v>
      </c>
      <c r="H44" s="90" t="s">
        <v>121</v>
      </c>
      <c r="I44" s="91" t="s">
        <v>83</v>
      </c>
      <c r="J44" s="92" t="n">
        <v>88</v>
      </c>
      <c r="K44" s="35"/>
      <c r="L44" s="64"/>
    </row>
    <row r="45" customFormat="false" ht="15" hidden="false" customHeight="true" outlineLevel="0" collapsed="false">
      <c r="A45" s="64"/>
      <c r="B45" s="83" t="s">
        <v>81</v>
      </c>
      <c r="C45" s="89" t="n">
        <f aca="false">IF($C$8=0,"",$C$8)</f>
        <v>211</v>
      </c>
      <c r="D45" s="85" t="s">
        <v>23</v>
      </c>
      <c r="E45" s="85" t="n">
        <v>2</v>
      </c>
      <c r="F45" s="93" t="n">
        <v>23</v>
      </c>
      <c r="G45" s="85" t="n">
        <v>1</v>
      </c>
      <c r="H45" s="90" t="s">
        <v>122</v>
      </c>
      <c r="I45" s="91" t="s">
        <v>83</v>
      </c>
      <c r="J45" s="92" t="n">
        <v>294</v>
      </c>
      <c r="K45" s="35"/>
      <c r="L45" s="64"/>
    </row>
    <row r="46" customFormat="false" ht="15" hidden="false" customHeight="true" outlineLevel="0" collapsed="false">
      <c r="A46" s="64"/>
      <c r="B46" s="83" t="s">
        <v>81</v>
      </c>
      <c r="C46" s="89" t="n">
        <f aca="false">IF($C$8=0,"",$C$8)</f>
        <v>211</v>
      </c>
      <c r="D46" s="85" t="s">
        <v>23</v>
      </c>
      <c r="E46" s="85" t="n">
        <v>2</v>
      </c>
      <c r="F46" s="93" t="n">
        <v>23</v>
      </c>
      <c r="G46" s="85" t="n">
        <v>1</v>
      </c>
      <c r="H46" s="90" t="s">
        <v>123</v>
      </c>
      <c r="I46" s="91" t="s">
        <v>85</v>
      </c>
      <c r="J46" s="92" t="n">
        <v>1474</v>
      </c>
      <c r="K46" s="35"/>
      <c r="L46" s="64"/>
    </row>
    <row r="47" customFormat="false" ht="15" hidden="false" customHeight="true" outlineLevel="0" collapsed="false">
      <c r="A47" s="64"/>
      <c r="B47" s="83" t="s">
        <v>81</v>
      </c>
      <c r="C47" s="89" t="n">
        <f aca="false">IF($C$8=0,"",$C$8)</f>
        <v>211</v>
      </c>
      <c r="D47" s="85" t="s">
        <v>23</v>
      </c>
      <c r="E47" s="85" t="n">
        <v>1</v>
      </c>
      <c r="F47" s="93" t="n">
        <v>14</v>
      </c>
      <c r="G47" s="85" t="n">
        <v>7</v>
      </c>
      <c r="H47" s="90" t="s">
        <v>124</v>
      </c>
      <c r="I47" s="91" t="s">
        <v>83</v>
      </c>
      <c r="J47" s="92" t="n">
        <v>562</v>
      </c>
      <c r="K47" s="35"/>
      <c r="L47" s="64"/>
    </row>
    <row r="48" customFormat="false" ht="15" hidden="false" customHeight="true" outlineLevel="0" collapsed="false">
      <c r="A48" s="64"/>
      <c r="B48" s="83" t="s">
        <v>81</v>
      </c>
      <c r="C48" s="89" t="n">
        <f aca="false">IF($C$8=0,"",$C$8)</f>
        <v>211</v>
      </c>
      <c r="D48" s="85" t="s">
        <v>23</v>
      </c>
      <c r="E48" s="85" t="n">
        <v>1</v>
      </c>
      <c r="F48" s="93" t="n">
        <v>14</v>
      </c>
      <c r="G48" s="85" t="n">
        <v>7</v>
      </c>
      <c r="H48" s="90" t="s">
        <v>125</v>
      </c>
      <c r="I48" s="91" t="s">
        <v>85</v>
      </c>
      <c r="J48" s="92" t="n">
        <v>491</v>
      </c>
      <c r="K48" s="35"/>
      <c r="L48" s="64"/>
    </row>
    <row r="49" customFormat="false" ht="15" hidden="false" customHeight="true" outlineLevel="0" collapsed="false">
      <c r="A49" s="64"/>
      <c r="B49" s="83" t="s">
        <v>81</v>
      </c>
      <c r="C49" s="89" t="n">
        <f aca="false">IF($C$8=0,"",$C$8)</f>
        <v>211</v>
      </c>
      <c r="D49" s="85" t="s">
        <v>23</v>
      </c>
      <c r="E49" s="85" t="n">
        <v>1</v>
      </c>
      <c r="F49" s="93" t="n">
        <v>14</v>
      </c>
      <c r="G49" s="85" t="n">
        <v>7</v>
      </c>
      <c r="H49" s="90" t="s">
        <v>126</v>
      </c>
      <c r="I49" s="91" t="s">
        <v>83</v>
      </c>
      <c r="J49" s="92" t="n">
        <v>593</v>
      </c>
      <c r="K49" s="35"/>
      <c r="L49" s="64"/>
    </row>
    <row r="50" customFormat="false" ht="15" hidden="false" customHeight="true" outlineLevel="0" collapsed="false">
      <c r="A50" s="64"/>
      <c r="B50" s="83" t="s">
        <v>81</v>
      </c>
      <c r="C50" s="89" t="n">
        <f aca="false">IF($C$8=0,"",$C$8)</f>
        <v>211</v>
      </c>
      <c r="D50" s="85" t="s">
        <v>23</v>
      </c>
      <c r="E50" s="85" t="n">
        <v>1</v>
      </c>
      <c r="F50" s="93" t="n">
        <v>14</v>
      </c>
      <c r="G50" s="85" t="n">
        <v>7</v>
      </c>
      <c r="H50" s="90" t="s">
        <v>127</v>
      </c>
      <c r="I50" s="91" t="s">
        <v>85</v>
      </c>
      <c r="J50" s="92" t="n">
        <v>1310</v>
      </c>
      <c r="K50" s="35"/>
      <c r="L50" s="64"/>
    </row>
    <row r="51" customFormat="false" ht="15" hidden="false" customHeight="true" outlineLevel="0" collapsed="false">
      <c r="A51" s="64"/>
      <c r="B51" s="83" t="s">
        <v>81</v>
      </c>
      <c r="C51" s="89" t="n">
        <f aca="false">IF($C$8=0,"",$C$8)</f>
        <v>211</v>
      </c>
      <c r="D51" s="85" t="s">
        <v>23</v>
      </c>
      <c r="E51" s="85" t="n">
        <v>1</v>
      </c>
      <c r="F51" s="93" t="n">
        <v>14</v>
      </c>
      <c r="G51" s="85" t="n">
        <v>5</v>
      </c>
      <c r="H51" s="90" t="s">
        <v>128</v>
      </c>
      <c r="I51" s="91" t="s">
        <v>83</v>
      </c>
      <c r="J51" s="92" t="n">
        <v>87</v>
      </c>
      <c r="K51" s="35"/>
      <c r="L51" s="64"/>
    </row>
    <row r="52" customFormat="false" ht="15" hidden="false" customHeight="true" outlineLevel="0" collapsed="false">
      <c r="A52" s="64"/>
      <c r="B52" s="83" t="s">
        <v>81</v>
      </c>
      <c r="C52" s="89" t="n">
        <f aca="false">IF($C$8=0,"",$C$8)</f>
        <v>211</v>
      </c>
      <c r="D52" s="85" t="s">
        <v>23</v>
      </c>
      <c r="E52" s="85" t="n">
        <v>2</v>
      </c>
      <c r="F52" s="93" t="n">
        <v>24</v>
      </c>
      <c r="G52" s="85" t="n">
        <v>1</v>
      </c>
      <c r="H52" s="90" t="s">
        <v>129</v>
      </c>
      <c r="I52" s="91" t="s">
        <v>83</v>
      </c>
      <c r="J52" s="92" t="n">
        <v>1024</v>
      </c>
      <c r="K52" s="35"/>
      <c r="L52" s="64"/>
    </row>
    <row r="53" customFormat="false" ht="15" hidden="false" customHeight="true" outlineLevel="0" collapsed="false">
      <c r="A53" s="64"/>
      <c r="B53" s="83" t="s">
        <v>81</v>
      </c>
      <c r="C53" s="89" t="n">
        <f aca="false">IF($C$8=0,"",$C$8)</f>
        <v>211</v>
      </c>
      <c r="D53" s="85" t="s">
        <v>23</v>
      </c>
      <c r="E53" s="85" t="n">
        <v>2</v>
      </c>
      <c r="F53" s="93" t="n">
        <v>24</v>
      </c>
      <c r="G53" s="85" t="n">
        <v>2</v>
      </c>
      <c r="H53" s="90" t="s">
        <v>130</v>
      </c>
      <c r="I53" s="91" t="s">
        <v>83</v>
      </c>
      <c r="J53" s="92" t="n">
        <v>3300</v>
      </c>
      <c r="K53" s="35"/>
      <c r="L53" s="64"/>
    </row>
    <row r="54" customFormat="false" ht="15" hidden="false" customHeight="true" outlineLevel="0" collapsed="false">
      <c r="A54" s="64"/>
      <c r="B54" s="83" t="s">
        <v>81</v>
      </c>
      <c r="C54" s="89" t="n">
        <f aca="false">IF($C$8=0,"",$C$8)</f>
        <v>211</v>
      </c>
      <c r="D54" s="85" t="s">
        <v>23</v>
      </c>
      <c r="E54" s="85" t="n">
        <v>2</v>
      </c>
      <c r="F54" s="93" t="n">
        <v>26</v>
      </c>
      <c r="G54" s="85" t="n">
        <v>2</v>
      </c>
      <c r="H54" s="90" t="s">
        <v>131</v>
      </c>
      <c r="I54" s="91" t="s">
        <v>83</v>
      </c>
      <c r="J54" s="92" t="n">
        <v>84</v>
      </c>
      <c r="K54" s="35"/>
      <c r="L54" s="64"/>
    </row>
    <row r="55" customFormat="false" ht="15" hidden="false" customHeight="true" outlineLevel="0" collapsed="false">
      <c r="A55" s="64"/>
      <c r="B55" s="83" t="s">
        <v>81</v>
      </c>
      <c r="C55" s="89" t="n">
        <f aca="false">IF($C$8=0,"",$C$8)</f>
        <v>211</v>
      </c>
      <c r="D55" s="85" t="s">
        <v>23</v>
      </c>
      <c r="E55" s="85" t="n">
        <v>3</v>
      </c>
      <c r="F55" s="93" t="n">
        <v>27</v>
      </c>
      <c r="G55" s="85" t="n">
        <v>2</v>
      </c>
      <c r="H55" s="90" t="s">
        <v>132</v>
      </c>
      <c r="I55" s="91" t="s">
        <v>83</v>
      </c>
      <c r="J55" s="92" t="n">
        <v>3325</v>
      </c>
      <c r="K55" s="35"/>
      <c r="L55" s="64"/>
    </row>
    <row r="56" customFormat="false" ht="15" hidden="false" customHeight="true" outlineLevel="0" collapsed="false">
      <c r="A56" s="64"/>
      <c r="B56" s="83" t="s">
        <v>81</v>
      </c>
      <c r="C56" s="89" t="n">
        <f aca="false">IF($C$8=0,"",$C$8)</f>
        <v>211</v>
      </c>
      <c r="D56" s="85" t="s">
        <v>23</v>
      </c>
      <c r="E56" s="85" t="n">
        <v>3</v>
      </c>
      <c r="F56" s="93" t="n">
        <v>27</v>
      </c>
      <c r="G56" s="85" t="n">
        <v>2</v>
      </c>
      <c r="H56" s="90" t="s">
        <v>133</v>
      </c>
      <c r="I56" s="91" t="s">
        <v>85</v>
      </c>
      <c r="J56" s="92" t="n">
        <v>2737</v>
      </c>
      <c r="K56" s="35"/>
      <c r="L56" s="64"/>
    </row>
    <row r="57" customFormat="false" ht="15" hidden="false" customHeight="true" outlineLevel="0" collapsed="false">
      <c r="A57" s="64"/>
      <c r="B57" s="83" t="s">
        <v>81</v>
      </c>
      <c r="C57" s="89" t="n">
        <f aca="false">IF($C$8=0,"",$C$8)</f>
        <v>211</v>
      </c>
      <c r="D57" s="85" t="s">
        <v>23</v>
      </c>
      <c r="E57" s="85" t="n">
        <v>3</v>
      </c>
      <c r="F57" s="93" t="n">
        <v>28</v>
      </c>
      <c r="G57" s="85" t="n">
        <v>1</v>
      </c>
      <c r="H57" s="90" t="s">
        <v>134</v>
      </c>
      <c r="I57" s="91" t="s">
        <v>83</v>
      </c>
      <c r="J57" s="92" t="n">
        <v>54</v>
      </c>
      <c r="K57" s="35"/>
      <c r="L57" s="64"/>
    </row>
    <row r="58" customFormat="false" ht="15" hidden="false" customHeight="true" outlineLevel="0" collapsed="false">
      <c r="A58" s="64"/>
      <c r="B58" s="83" t="s">
        <v>81</v>
      </c>
      <c r="C58" s="89" t="n">
        <f aca="false">IF($C$8=0,"",$C$8)</f>
        <v>211</v>
      </c>
      <c r="D58" s="85" t="s">
        <v>23</v>
      </c>
      <c r="E58" s="85" t="n">
        <v>3</v>
      </c>
      <c r="F58" s="93" t="n">
        <v>28</v>
      </c>
      <c r="G58" s="85" t="n">
        <v>2</v>
      </c>
      <c r="H58" s="90" t="s">
        <v>135</v>
      </c>
      <c r="I58" s="91" t="s">
        <v>85</v>
      </c>
      <c r="J58" s="92" t="n">
        <v>1486</v>
      </c>
      <c r="K58" s="35"/>
      <c r="L58" s="64"/>
    </row>
    <row r="59" customFormat="false" ht="15" hidden="false" customHeight="true" outlineLevel="0" collapsed="false">
      <c r="A59" s="64"/>
      <c r="B59" s="83" t="s">
        <v>81</v>
      </c>
      <c r="C59" s="89" t="n">
        <f aca="false">IF($C$8=0,"",$C$8)</f>
        <v>211</v>
      </c>
      <c r="D59" s="85" t="s">
        <v>23</v>
      </c>
      <c r="E59" s="85" t="n">
        <v>3</v>
      </c>
      <c r="F59" s="93" t="n">
        <v>28</v>
      </c>
      <c r="G59" s="85" t="n">
        <v>3</v>
      </c>
      <c r="H59" s="90" t="s">
        <v>136</v>
      </c>
      <c r="I59" s="91" t="s">
        <v>83</v>
      </c>
      <c r="J59" s="92" t="n">
        <v>90</v>
      </c>
      <c r="K59" s="35"/>
      <c r="L59" s="64"/>
    </row>
    <row r="60" customFormat="false" ht="15" hidden="false" customHeight="true" outlineLevel="0" collapsed="false">
      <c r="A60" s="64"/>
      <c r="B60" s="83" t="s">
        <v>81</v>
      </c>
      <c r="C60" s="89" t="n">
        <f aca="false">IF($C$8=0,"",$C$8)</f>
        <v>211</v>
      </c>
      <c r="D60" s="85" t="s">
        <v>23</v>
      </c>
      <c r="E60" s="85" t="n">
        <v>4</v>
      </c>
      <c r="F60" s="93" t="n">
        <v>36</v>
      </c>
      <c r="G60" s="85" t="n">
        <v>1</v>
      </c>
      <c r="H60" s="90" t="s">
        <v>137</v>
      </c>
      <c r="I60" s="91" t="s">
        <v>83</v>
      </c>
      <c r="J60" s="92" t="n">
        <v>69</v>
      </c>
      <c r="K60" s="35"/>
      <c r="L60" s="64"/>
    </row>
    <row r="61" customFormat="false" ht="15" hidden="false" customHeight="true" outlineLevel="0" collapsed="false">
      <c r="A61" s="64"/>
      <c r="B61" s="83" t="s">
        <v>81</v>
      </c>
      <c r="C61" s="89" t="n">
        <f aca="false">IF($C$8=0,"",$C$8)</f>
        <v>211</v>
      </c>
      <c r="D61" s="85" t="s">
        <v>23</v>
      </c>
      <c r="E61" s="85" t="n">
        <v>4</v>
      </c>
      <c r="F61" s="93" t="n">
        <v>36</v>
      </c>
      <c r="G61" s="85" t="n">
        <v>1</v>
      </c>
      <c r="H61" s="90" t="s">
        <v>138</v>
      </c>
      <c r="I61" s="91" t="s">
        <v>83</v>
      </c>
      <c r="J61" s="92" t="n">
        <v>220</v>
      </c>
      <c r="K61" s="35"/>
      <c r="L61" s="64"/>
    </row>
    <row r="62" customFormat="false" ht="15" hidden="false" customHeight="true" outlineLevel="0" collapsed="false">
      <c r="A62" s="64"/>
      <c r="B62" s="83" t="s">
        <v>81</v>
      </c>
      <c r="C62" s="89" t="n">
        <f aca="false">IF($C$8=0,"",$C$8)</f>
        <v>211</v>
      </c>
      <c r="D62" s="85" t="s">
        <v>23</v>
      </c>
      <c r="E62" s="85" t="n">
        <v>3</v>
      </c>
      <c r="F62" s="93" t="n">
        <v>28</v>
      </c>
      <c r="G62" s="85" t="n">
        <v>3</v>
      </c>
      <c r="H62" s="90" t="s">
        <v>139</v>
      </c>
      <c r="I62" s="91" t="s">
        <v>83</v>
      </c>
      <c r="J62" s="92" t="n">
        <v>36</v>
      </c>
      <c r="K62" s="35"/>
      <c r="L62" s="64"/>
    </row>
    <row r="63" customFormat="false" ht="15" hidden="false" customHeight="true" outlineLevel="0" collapsed="false">
      <c r="A63" s="64"/>
      <c r="B63" s="83" t="s">
        <v>81</v>
      </c>
      <c r="C63" s="89" t="n">
        <f aca="false">IF($C$8=0,"",$C$8)</f>
        <v>211</v>
      </c>
      <c r="D63" s="85" t="s">
        <v>23</v>
      </c>
      <c r="E63" s="85" t="n">
        <v>3</v>
      </c>
      <c r="F63" s="93" t="n">
        <v>28</v>
      </c>
      <c r="G63" s="85" t="n">
        <v>2</v>
      </c>
      <c r="H63" s="90" t="s">
        <v>140</v>
      </c>
      <c r="I63" s="91" t="s">
        <v>83</v>
      </c>
      <c r="J63" s="92" t="n">
        <v>91</v>
      </c>
      <c r="K63" s="35"/>
      <c r="L63" s="64"/>
    </row>
    <row r="64" customFormat="false" ht="15" hidden="false" customHeight="true" outlineLevel="0" collapsed="false">
      <c r="A64" s="64"/>
      <c r="B64" s="83" t="s">
        <v>81</v>
      </c>
      <c r="C64" s="89" t="n">
        <f aca="false">IF($C$8=0,"",$C$8)</f>
        <v>211</v>
      </c>
      <c r="D64" s="85" t="s">
        <v>23</v>
      </c>
      <c r="E64" s="85" t="n">
        <v>3</v>
      </c>
      <c r="F64" s="93" t="n">
        <v>28</v>
      </c>
      <c r="G64" s="85" t="n">
        <v>2</v>
      </c>
      <c r="H64" s="90" t="s">
        <v>141</v>
      </c>
      <c r="I64" s="91" t="s">
        <v>83</v>
      </c>
      <c r="J64" s="92" t="n">
        <v>2415</v>
      </c>
      <c r="K64" s="35"/>
      <c r="L64" s="64"/>
    </row>
    <row r="65" customFormat="false" ht="15" hidden="false" customHeight="true" outlineLevel="0" collapsed="false">
      <c r="A65" s="64"/>
      <c r="B65" s="83" t="s">
        <v>81</v>
      </c>
      <c r="C65" s="89" t="n">
        <f aca="false">IF($C$8=0,"",$C$8)</f>
        <v>211</v>
      </c>
      <c r="D65" s="85" t="s">
        <v>23</v>
      </c>
      <c r="E65" s="85" t="n">
        <v>4</v>
      </c>
      <c r="F65" s="93" t="n">
        <v>37</v>
      </c>
      <c r="G65" s="85" t="n">
        <v>2</v>
      </c>
      <c r="H65" s="90" t="s">
        <v>142</v>
      </c>
      <c r="I65" s="91" t="s">
        <v>85</v>
      </c>
      <c r="J65" s="92" t="n">
        <v>1148</v>
      </c>
      <c r="K65" s="35"/>
      <c r="L65" s="64"/>
    </row>
    <row r="66" customFormat="false" ht="15" hidden="false" customHeight="true" outlineLevel="0" collapsed="false">
      <c r="A66" s="64"/>
      <c r="B66" s="83" t="s">
        <v>81</v>
      </c>
      <c r="C66" s="89" t="n">
        <f aca="false">IF($C$8=0,"",$C$8)</f>
        <v>211</v>
      </c>
      <c r="D66" s="85" t="s">
        <v>23</v>
      </c>
      <c r="E66" s="85" t="n">
        <v>4</v>
      </c>
      <c r="F66" s="93" t="n">
        <v>37</v>
      </c>
      <c r="G66" s="85" t="n">
        <v>2</v>
      </c>
      <c r="H66" s="90" t="s">
        <v>143</v>
      </c>
      <c r="I66" s="91" t="s">
        <v>85</v>
      </c>
      <c r="J66" s="92" t="n">
        <v>864</v>
      </c>
      <c r="K66" s="35"/>
      <c r="L66" s="64"/>
    </row>
    <row r="67" customFormat="false" ht="15" hidden="false" customHeight="true" outlineLevel="0" collapsed="false">
      <c r="A67" s="64"/>
      <c r="B67" s="83" t="s">
        <v>81</v>
      </c>
      <c r="C67" s="89" t="n">
        <f aca="false">IF($C$8=0,"",$C$8)</f>
        <v>211</v>
      </c>
      <c r="D67" s="85" t="s">
        <v>23</v>
      </c>
      <c r="E67" s="85" t="n">
        <v>4</v>
      </c>
      <c r="F67" s="93" t="n">
        <v>37</v>
      </c>
      <c r="G67" s="85" t="n">
        <v>2</v>
      </c>
      <c r="H67" s="90" t="s">
        <v>144</v>
      </c>
      <c r="I67" s="91" t="s">
        <v>83</v>
      </c>
      <c r="J67" s="92" t="s">
        <v>145</v>
      </c>
      <c r="K67" s="35"/>
      <c r="L67" s="64"/>
    </row>
    <row r="68" customFormat="false" ht="15" hidden="false" customHeight="true" outlineLevel="0" collapsed="false">
      <c r="A68" s="64"/>
      <c r="B68" s="83" t="s">
        <v>81</v>
      </c>
      <c r="C68" s="89" t="n">
        <f aca="false">IF($C$8=0,"",$C$8)</f>
        <v>211</v>
      </c>
      <c r="D68" s="85" t="s">
        <v>23</v>
      </c>
      <c r="E68" s="85" t="n">
        <v>4</v>
      </c>
      <c r="F68" s="93" t="n">
        <v>37</v>
      </c>
      <c r="G68" s="85" t="n">
        <v>2</v>
      </c>
      <c r="H68" s="90" t="s">
        <v>146</v>
      </c>
      <c r="I68" s="91" t="s">
        <v>85</v>
      </c>
      <c r="J68" s="92" t="n">
        <v>970</v>
      </c>
      <c r="K68" s="35"/>
      <c r="L68" s="64"/>
    </row>
    <row r="69" customFormat="false" ht="15" hidden="false" customHeight="true" outlineLevel="0" collapsed="false">
      <c r="A69" s="64"/>
      <c r="B69" s="83" t="s">
        <v>81</v>
      </c>
      <c r="C69" s="89" t="n">
        <f aca="false">IF($C$8=0,"",$C$8)</f>
        <v>211</v>
      </c>
      <c r="D69" s="85" t="s">
        <v>23</v>
      </c>
      <c r="E69" s="85" t="n">
        <v>4</v>
      </c>
      <c r="F69" s="93" t="n">
        <v>37</v>
      </c>
      <c r="G69" s="85" t="n">
        <v>2</v>
      </c>
      <c r="H69" s="90" t="s">
        <v>147</v>
      </c>
      <c r="I69" s="91" t="s">
        <v>83</v>
      </c>
      <c r="J69" s="92" t="n">
        <v>188</v>
      </c>
      <c r="K69" s="35"/>
      <c r="L69" s="64"/>
    </row>
    <row r="70" customFormat="false" ht="15" hidden="false" customHeight="true" outlineLevel="0" collapsed="false">
      <c r="A70" s="64"/>
      <c r="B70" s="83" t="s">
        <v>81</v>
      </c>
      <c r="C70" s="89" t="n">
        <f aca="false">IF($C$8=0,"",$C$8)</f>
        <v>211</v>
      </c>
      <c r="D70" s="85" t="s">
        <v>23</v>
      </c>
      <c r="E70" s="85" t="n">
        <v>4</v>
      </c>
      <c r="F70" s="93" t="n">
        <v>42</v>
      </c>
      <c r="G70" s="85" t="n">
        <v>1</v>
      </c>
      <c r="H70" s="90" t="s">
        <v>148</v>
      </c>
      <c r="I70" s="91" t="s">
        <v>83</v>
      </c>
      <c r="J70" s="92" t="n">
        <v>25</v>
      </c>
      <c r="K70" s="35"/>
      <c r="L70" s="64"/>
    </row>
    <row r="71" customFormat="false" ht="15" hidden="false" customHeight="true" outlineLevel="0" collapsed="false">
      <c r="A71" s="64"/>
      <c r="B71" s="83" t="s">
        <v>81</v>
      </c>
      <c r="C71" s="89" t="n">
        <f aca="false">IF($C$8=0,"",$C$8)</f>
        <v>211</v>
      </c>
      <c r="D71" s="85" t="s">
        <v>23</v>
      </c>
      <c r="E71" s="85" t="n">
        <v>4</v>
      </c>
      <c r="F71" s="93" t="n">
        <v>38</v>
      </c>
      <c r="G71" s="85" t="n">
        <v>3</v>
      </c>
      <c r="H71" s="90" t="s">
        <v>149</v>
      </c>
      <c r="I71" s="91" t="s">
        <v>83</v>
      </c>
      <c r="J71" s="92" t="n">
        <v>37</v>
      </c>
      <c r="K71" s="35"/>
      <c r="L71" s="64"/>
    </row>
    <row r="72" customFormat="false" ht="15" hidden="false" customHeight="true" outlineLevel="0" collapsed="false">
      <c r="A72" s="64"/>
      <c r="B72" s="83" t="s">
        <v>81</v>
      </c>
      <c r="C72" s="89" t="n">
        <f aca="false">IF($C$8=0,"",$C$8)</f>
        <v>211</v>
      </c>
      <c r="D72" s="85" t="s">
        <v>23</v>
      </c>
      <c r="E72" s="85" t="n">
        <v>4</v>
      </c>
      <c r="F72" s="93" t="n">
        <v>41</v>
      </c>
      <c r="G72" s="85" t="n">
        <v>1</v>
      </c>
      <c r="H72" s="90" t="s">
        <v>150</v>
      </c>
      <c r="I72" s="91" t="s">
        <v>83</v>
      </c>
      <c r="J72" s="92" t="n">
        <v>41</v>
      </c>
      <c r="K72" s="35"/>
      <c r="L72" s="64"/>
    </row>
    <row r="73" customFormat="false" ht="15" hidden="false" customHeight="true" outlineLevel="0" collapsed="false">
      <c r="A73" s="64"/>
      <c r="B73" s="83" t="s">
        <v>81</v>
      </c>
      <c r="C73" s="89" t="n">
        <f aca="false">IF($C$8=0,"",$C$8)</f>
        <v>211</v>
      </c>
      <c r="D73" s="85" t="s">
        <v>23</v>
      </c>
      <c r="E73" s="85" t="n">
        <v>4</v>
      </c>
      <c r="F73" s="93" t="n">
        <v>41</v>
      </c>
      <c r="G73" s="85" t="n">
        <v>1</v>
      </c>
      <c r="H73" s="90" t="s">
        <v>151</v>
      </c>
      <c r="I73" s="91" t="s">
        <v>83</v>
      </c>
      <c r="J73" s="92" t="n">
        <v>134</v>
      </c>
      <c r="K73" s="35"/>
      <c r="L73" s="64"/>
    </row>
    <row r="74" customFormat="false" ht="15" hidden="false" customHeight="true" outlineLevel="0" collapsed="false">
      <c r="A74" s="64"/>
      <c r="B74" s="83" t="s">
        <v>81</v>
      </c>
      <c r="C74" s="89" t="n">
        <f aca="false">IF($C$8=0,"",$C$8)</f>
        <v>211</v>
      </c>
      <c r="D74" s="85" t="s">
        <v>23</v>
      </c>
      <c r="E74" s="85" t="n">
        <v>4</v>
      </c>
      <c r="F74" s="93" t="n">
        <v>41</v>
      </c>
      <c r="G74" s="85" t="n">
        <v>1</v>
      </c>
      <c r="H74" s="90" t="s">
        <v>152</v>
      </c>
      <c r="I74" s="91" t="s">
        <v>85</v>
      </c>
      <c r="J74" s="92" t="n">
        <v>723</v>
      </c>
      <c r="K74" s="35"/>
      <c r="L74" s="64"/>
    </row>
    <row r="75" customFormat="false" ht="15" hidden="false" customHeight="true" outlineLevel="0" collapsed="false">
      <c r="A75" s="64"/>
      <c r="B75" s="83" t="s">
        <v>81</v>
      </c>
      <c r="C75" s="89" t="n">
        <f aca="false">IF($C$8=0,"",$C$8)</f>
        <v>211</v>
      </c>
      <c r="D75" s="85" t="s">
        <v>23</v>
      </c>
      <c r="E75" s="85" t="n">
        <v>7</v>
      </c>
      <c r="F75" s="93" t="n">
        <v>44</v>
      </c>
      <c r="G75" s="85" t="n">
        <v>1</v>
      </c>
      <c r="H75" s="90" t="s">
        <v>153</v>
      </c>
      <c r="I75" s="91" t="s">
        <v>85</v>
      </c>
      <c r="J75" s="92" t="n">
        <v>679</v>
      </c>
      <c r="K75" s="35"/>
      <c r="L75" s="64"/>
    </row>
    <row r="76" customFormat="false" ht="15" hidden="false" customHeight="true" outlineLevel="0" collapsed="false">
      <c r="A76" s="64"/>
      <c r="B76" s="83" t="s">
        <v>81</v>
      </c>
      <c r="C76" s="89" t="n">
        <f aca="false">IF($C$8=0,"",$C$8)</f>
        <v>211</v>
      </c>
      <c r="D76" s="85" t="s">
        <v>23</v>
      </c>
      <c r="E76" s="85" t="n">
        <v>7</v>
      </c>
      <c r="F76" s="93" t="n">
        <v>44</v>
      </c>
      <c r="G76" s="85" t="n">
        <v>1</v>
      </c>
      <c r="H76" s="90" t="s">
        <v>154</v>
      </c>
      <c r="I76" s="91" t="s">
        <v>83</v>
      </c>
      <c r="J76" s="92" t="n">
        <v>46</v>
      </c>
      <c r="K76" s="35"/>
      <c r="L76" s="64"/>
    </row>
    <row r="77" customFormat="false" ht="15" hidden="false" customHeight="true" outlineLevel="0" collapsed="false">
      <c r="A77" s="64"/>
      <c r="B77" s="83" t="s">
        <v>81</v>
      </c>
      <c r="C77" s="89" t="n">
        <f aca="false">IF($C$8=0,"",$C$8)</f>
        <v>211</v>
      </c>
      <c r="D77" s="85" t="s">
        <v>23</v>
      </c>
      <c r="E77" s="85" t="n">
        <v>7</v>
      </c>
      <c r="F77" s="93" t="n">
        <v>44</v>
      </c>
      <c r="G77" s="85" t="n">
        <v>1</v>
      </c>
      <c r="H77" s="90" t="s">
        <v>155</v>
      </c>
      <c r="I77" s="91" t="s">
        <v>83</v>
      </c>
      <c r="J77" s="92" t="n">
        <v>105</v>
      </c>
      <c r="K77" s="35"/>
      <c r="L77" s="64"/>
    </row>
    <row r="78" customFormat="false" ht="15" hidden="false" customHeight="true" outlineLevel="0" collapsed="false">
      <c r="A78" s="64"/>
      <c r="B78" s="83" t="s">
        <v>81</v>
      </c>
      <c r="C78" s="89" t="n">
        <f aca="false">IF($C$8=0,"",$C$8)</f>
        <v>211</v>
      </c>
      <c r="D78" s="85" t="s">
        <v>23</v>
      </c>
      <c r="E78" s="85" t="n">
        <v>4</v>
      </c>
      <c r="F78" s="93" t="n">
        <v>33</v>
      </c>
      <c r="G78" s="85" t="n">
        <v>1</v>
      </c>
      <c r="H78" s="90" t="s">
        <v>156</v>
      </c>
      <c r="I78" s="91" t="s">
        <v>83</v>
      </c>
      <c r="J78" s="92" t="n">
        <v>146</v>
      </c>
      <c r="K78" s="35"/>
      <c r="L78" s="64"/>
    </row>
    <row r="79" customFormat="false" ht="15" hidden="false" customHeight="true" outlineLevel="0" collapsed="false">
      <c r="A79" s="64"/>
      <c r="B79" s="83" t="s">
        <v>81</v>
      </c>
      <c r="C79" s="89" t="n">
        <f aca="false">IF($C$8=0,"",$C$8)</f>
        <v>211</v>
      </c>
      <c r="D79" s="85" t="s">
        <v>23</v>
      </c>
      <c r="E79" s="85" t="n">
        <v>4</v>
      </c>
      <c r="F79" s="93" t="n">
        <v>33</v>
      </c>
      <c r="G79" s="85" t="n">
        <v>1</v>
      </c>
      <c r="H79" s="90" t="s">
        <v>157</v>
      </c>
      <c r="I79" s="91" t="s">
        <v>85</v>
      </c>
      <c r="J79" s="92" t="n">
        <v>975</v>
      </c>
      <c r="K79" s="35"/>
      <c r="L79" s="64"/>
    </row>
    <row r="80" customFormat="false" ht="15" hidden="false" customHeight="true" outlineLevel="0" collapsed="false">
      <c r="A80" s="64"/>
      <c r="B80" s="83" t="s">
        <v>81</v>
      </c>
      <c r="C80" s="89" t="n">
        <f aca="false">IF($C$8=0,"",$C$8)</f>
        <v>211</v>
      </c>
      <c r="D80" s="85" t="s">
        <v>23</v>
      </c>
      <c r="E80" s="85" t="n">
        <v>4</v>
      </c>
      <c r="F80" s="93" t="n">
        <v>33</v>
      </c>
      <c r="G80" s="85" t="n">
        <v>1</v>
      </c>
      <c r="H80" s="90" t="s">
        <v>158</v>
      </c>
      <c r="I80" s="91" t="s">
        <v>83</v>
      </c>
      <c r="J80" s="92" t="n">
        <v>101</v>
      </c>
      <c r="K80" s="35"/>
      <c r="L80" s="64"/>
    </row>
    <row r="81" customFormat="false" ht="15" hidden="false" customHeight="true" outlineLevel="0" collapsed="false">
      <c r="A81" s="64"/>
      <c r="B81" s="83" t="s">
        <v>81</v>
      </c>
      <c r="C81" s="89" t="n">
        <f aca="false">IF($C$8=0,"",$C$8)</f>
        <v>211</v>
      </c>
      <c r="D81" s="85" t="s">
        <v>23</v>
      </c>
      <c r="E81" s="85" t="n">
        <v>4</v>
      </c>
      <c r="F81" s="93" t="n">
        <v>35</v>
      </c>
      <c r="G81" s="85" t="n">
        <v>1</v>
      </c>
      <c r="H81" s="90" t="s">
        <v>159</v>
      </c>
      <c r="I81" s="91" t="s">
        <v>83</v>
      </c>
      <c r="J81" s="92" t="n">
        <v>37</v>
      </c>
      <c r="K81" s="35"/>
      <c r="L81" s="64"/>
    </row>
    <row r="82" customFormat="false" ht="15" hidden="false" customHeight="true" outlineLevel="0" collapsed="false">
      <c r="A82" s="64"/>
      <c r="B82" s="83" t="s">
        <v>81</v>
      </c>
      <c r="C82" s="89" t="n">
        <f aca="false">IF($C$8=0,"",$C$8)</f>
        <v>211</v>
      </c>
      <c r="D82" s="85" t="s">
        <v>23</v>
      </c>
      <c r="E82" s="85" t="n">
        <v>4</v>
      </c>
      <c r="F82" s="93" t="n">
        <v>32</v>
      </c>
      <c r="G82" s="85" t="n">
        <v>1</v>
      </c>
      <c r="H82" s="90" t="s">
        <v>160</v>
      </c>
      <c r="I82" s="91" t="s">
        <v>83</v>
      </c>
      <c r="J82" s="92" t="n">
        <v>66</v>
      </c>
      <c r="K82" s="35"/>
      <c r="L82" s="64"/>
    </row>
    <row r="83" customFormat="false" ht="15" hidden="false" customHeight="true" outlineLevel="0" collapsed="false">
      <c r="A83" s="64"/>
      <c r="B83" s="83" t="s">
        <v>81</v>
      </c>
      <c r="C83" s="89" t="n">
        <f aca="false">IF($C$8=0,"",$C$8)</f>
        <v>211</v>
      </c>
      <c r="D83" s="85" t="s">
        <v>23</v>
      </c>
      <c r="E83" s="85" t="n">
        <v>7</v>
      </c>
      <c r="F83" s="93" t="n">
        <v>46</v>
      </c>
      <c r="G83" s="85" t="n">
        <v>1</v>
      </c>
      <c r="H83" s="90" t="s">
        <v>161</v>
      </c>
      <c r="I83" s="91" t="s">
        <v>83</v>
      </c>
      <c r="J83" s="92" t="n">
        <v>17</v>
      </c>
      <c r="K83" s="35"/>
      <c r="L83" s="64"/>
    </row>
    <row r="84" customFormat="false" ht="15" hidden="false" customHeight="true" outlineLevel="0" collapsed="false">
      <c r="A84" s="64"/>
      <c r="B84" s="94" t="s">
        <v>81</v>
      </c>
      <c r="C84" s="95" t="n">
        <f aca="false">IF($C$8=0,"",$C$8)</f>
        <v>211</v>
      </c>
      <c r="D84" s="96" t="s">
        <v>23</v>
      </c>
      <c r="E84" s="96" t="n">
        <v>4</v>
      </c>
      <c r="F84" s="97" t="n">
        <v>40</v>
      </c>
      <c r="G84" s="96" t="n">
        <v>1</v>
      </c>
      <c r="H84" s="98" t="s">
        <v>162</v>
      </c>
      <c r="I84" s="99" t="s">
        <v>83</v>
      </c>
      <c r="J84" s="100" t="n">
        <v>62</v>
      </c>
      <c r="K84" s="59"/>
      <c r="L84" s="64"/>
    </row>
    <row r="85" customFormat="false" ht="15" hidden="false" customHeight="true" outlineLevel="0" collapsed="false"/>
    <row r="86" customFormat="false" ht="15" hidden="false" customHeight="true" outlineLevel="0" collapsed="false">
      <c r="A86" s="64"/>
      <c r="B86" s="64"/>
      <c r="C86" s="64"/>
      <c r="D86" s="101"/>
      <c r="E86" s="101"/>
      <c r="F86" s="101"/>
      <c r="G86" s="101"/>
      <c r="H86" s="64"/>
      <c r="I86" s="64"/>
      <c r="J86" s="64"/>
      <c r="K86" s="64"/>
      <c r="L86" s="64"/>
    </row>
  </sheetData>
  <mergeCells count="6">
    <mergeCell ref="B2:B7"/>
    <mergeCell ref="C2:C7"/>
    <mergeCell ref="D2:D7"/>
    <mergeCell ref="E2:E7"/>
    <mergeCell ref="F2:F7"/>
    <mergeCell ref="G2:G7"/>
  </mergeCells>
  <printOptions headings="false" gridLines="false" gridLinesSet="true" horizontalCentered="false" verticalCentered="false"/>
  <pageMargins left="0.196527777777778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1:06:16Z</dcterms:created>
  <dc:creator>埼玉県庁</dc:creator>
  <dc:description/>
  <dc:language>en-US</dc:language>
  <cp:lastModifiedBy>aicon253</cp:lastModifiedBy>
  <cp:lastPrinted>2021-11-25T04:40:16Z</cp:lastPrinted>
  <dcterms:modified xsi:type="dcterms:W3CDTF">2022-01-05T06:22:04Z</dcterms:modified>
  <cp:revision>0</cp:revision>
  <dc:subject/>
  <dc:title/>
</cp:coreProperties>
</file>