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Ⅱ－１" sheetId="1" state="visible" r:id="rId2"/>
    <sheet name="様式Ⅱ－2" sheetId="2" state="visible" r:id="rId3"/>
  </sheets>
  <definedNames>
    <definedName function="false" hidden="false" localSheetId="0" name="_xlnm.Print_Area" vbProcedure="false">'様式Ⅱ－１'!$A$1:$T$182</definedName>
    <definedName function="false" hidden="false" localSheetId="0" name="_xlnm.Print_Titles" vbProcedure="false">'様式Ⅱ－１'!$1:$7</definedName>
    <definedName function="false" hidden="false" localSheetId="1" name="_xlnm.Print_Area" vbProcedure="false">'様式Ⅱ－2'!$A$1:$U$30</definedName>
    <definedName function="false" hidden="false" localSheetId="1" name="_xlnm.Print_Titles" vbProcedure="false">'様式Ⅱ－2'!$1:$7</definedName>
    <definedName function="false" hidden="false" name="_Parse_In" vbProcedure="false"/>
    <definedName function="false" hidden="false" localSheetId="0" name="Excel_BuiltIn__FilterDatabase" vbProcedure="false">'様式Ⅱ－１'!$E$14:$H$182</definedName>
    <definedName function="false" hidden="false" localSheetId="0" name="Print_Area_MI" vbProcedure="false">'様式Ⅱ－１'!$B$1:$T$182</definedName>
    <definedName function="false" hidden="false" localSheetId="0" name="Print_Titles_MI" vbProcedure="false">'様式Ⅱ－１'!$1:$7</definedName>
    <definedName function="false" hidden="false" localSheetId="0" name="_Parse_In" vbProcedure="false">'様式Ⅱ－１'!$C$6</definedName>
    <definedName function="false" hidden="false" localSheetId="1" name="Print_Area_MI" vbProcedure="false">'様式Ⅱ－2'!$B$1:$T$30</definedName>
    <definedName function="false" hidden="false" localSheetId="1" name="Print_Titles_MI" vbProcedure="false">'様式Ⅱ－2'!$1:$7</definedName>
    <definedName function="false" hidden="false" localSheetId="1" name="_Parse_In" vbProcedure="false">'様式Ⅱ－2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行政面積と同面積になっています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1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行政人口と同人数になっています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1</xdr:col>
                <xdr:colOff>68</xdr:colOff>
                <xdr:row>15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市町村の総世帯数になっています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4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3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Ｈ２７の行政人口と同人数になっています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4</xdr:col>
                <xdr:colOff>69</xdr:colOff>
                <xdr:row>15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Ｈ２７の市町村の総世帯数
になっています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6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8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17</xdr:col>
                <xdr:colOff>77</xdr:colOff>
                <xdr:row>17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Ｈ２７ＤＩＤ面積に
なっています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8</xdr:col>
                <xdr:colOff>71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91">
  <si>
    <t xml:space="preserve">様式 Ⅱ－１　　　調査区別人口等調書</t>
  </si>
  <si>
    <t xml:space="preserve">市町村名</t>
  </si>
  <si>
    <t xml:space="preserve">本庄市</t>
  </si>
  <si>
    <t xml:space="preserve">様式区分</t>
  </si>
  <si>
    <t xml:space="preserve">市町村コード</t>
  </si>
  <si>
    <t xml:space="preserve">調査年度</t>
  </si>
  <si>
    <t xml:space="preserve">区域区分コード</t>
  </si>
  <si>
    <t xml:space="preserve">用途地域コード</t>
  </si>
  <si>
    <t xml:space="preserve">大調査区番号</t>
  </si>
  <si>
    <t xml:space="preserve">小調査区番号</t>
  </si>
  <si>
    <t xml:space="preserve"> 面 積 </t>
  </si>
  <si>
    <t xml:space="preserve">Ｒ２</t>
  </si>
  <si>
    <t xml:space="preserve">Ｈ２７</t>
  </si>
  <si>
    <t xml:space="preserve">Ｒ２～Ｈ２７</t>
  </si>
  <si>
    <t xml:space="preserve">人口 </t>
  </si>
  <si>
    <t xml:space="preserve">世帯数</t>
  </si>
  <si>
    <t xml:space="preserve">密度
人口</t>
  </si>
  <si>
    <t xml:space="preserve">増加率
人口</t>
  </si>
  <si>
    <t xml:space="preserve">増加率
世帯数</t>
  </si>
  <si>
    <t xml:space="preserve"> 市  街　化　区　域　内</t>
  </si>
  <si>
    <t xml:space="preserve">ＤＩＤ
面積</t>
  </si>
  <si>
    <t xml:space="preserve">確定市街地</t>
  </si>
  <si>
    <t xml:space="preserve">進行市街地</t>
  </si>
  <si>
    <t xml:space="preserve">新市街地</t>
  </si>
  <si>
    <t xml:space="preserve">(ha)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（世帯）</t>
  </si>
  <si>
    <r>
      <rPr>
        <sz val="10"/>
        <color rgb="FF000000"/>
        <rFont val="Noto Sans"/>
        <family val="2"/>
      </rPr>
      <t xml:space="preserve">（人／</t>
    </r>
    <r>
      <rPr>
        <sz val="10"/>
        <color rgb="FF000000"/>
        <rFont val="ＭＳ 明朝"/>
        <family val="1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（％）</t>
  </si>
  <si>
    <t xml:space="preserve">面　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線引き</t>
  </si>
  <si>
    <t xml:space="preserve">市街化区域</t>
  </si>
  <si>
    <t xml:space="preserve">e</t>
  </si>
  <si>
    <t xml:space="preserve">都市計画区域</t>
  </si>
  <si>
    <t xml:space="preserve">市街化調整区域</t>
  </si>
  <si>
    <t xml:space="preserve">非線引き</t>
  </si>
  <si>
    <t xml:space="preserve">用途地域指定有</t>
  </si>
  <si>
    <t xml:space="preserve">用途地域指定無</t>
  </si>
  <si>
    <t xml:space="preserve">都市計画区域外</t>
  </si>
  <si>
    <t xml:space="preserve">合</t>
  </si>
  <si>
    <t xml:space="preserve">計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Ⅱ-1</t>
  </si>
  <si>
    <t xml:space="preserve">R2</t>
  </si>
  <si>
    <t xml:space="preserve">（注）各面積は、小数点以下第１位まで記入すること。</t>
  </si>
  <si>
    <r>
      <rPr>
        <sz val="11"/>
        <color rgb="FF000000"/>
        <rFont val="Noto Sans"/>
        <family val="2"/>
      </rPr>
      <t xml:space="preserve">様式 Ⅱ－</t>
    </r>
    <r>
      <rPr>
        <sz val="11"/>
        <color rgb="FF000000"/>
        <rFont val="ＭＳ 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　　　年齢階級別（５歳階級）、性別人口調書</t>
    </r>
  </si>
  <si>
    <t xml:space="preserve">年齢区分</t>
  </si>
  <si>
    <t xml:space="preserve">男</t>
  </si>
  <si>
    <t xml:space="preserve">女</t>
  </si>
  <si>
    <t xml:space="preserve">行政区域</t>
  </si>
  <si>
    <t xml:space="preserve">合計</t>
  </si>
  <si>
    <t xml:space="preserve">非線引き用途地域</t>
  </si>
  <si>
    <t xml:space="preserve">非線引き用途白地</t>
  </si>
  <si>
    <t xml:space="preserve">Ⅱ-2</t>
  </si>
  <si>
    <r>
      <rPr>
        <sz val="11"/>
        <rFont val="ＭＳ 明朝"/>
        <family val="1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General"/>
    <numFmt numFmtId="166" formatCode="[$-409]#,##0_);[RED]\(#,##0\)"/>
    <numFmt numFmtId="167" formatCode="#,##0.0;[RED]\-#,##0.0"/>
    <numFmt numFmtId="168" formatCode="[$-409]#,##0_);\(#,##0\)"/>
    <numFmt numFmtId="169" formatCode="[$-409]0"/>
    <numFmt numFmtId="170" formatCode="#,##0_);[RED]\(#,##0\)"/>
  </numFmts>
  <fonts count="47">
    <font>
      <sz val="14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1"/>
      <color rgb="FF0000FF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1"/>
      <color rgb="FF0000FF"/>
      <name val="Noto Sans"/>
      <family val="2"/>
    </font>
    <font>
      <sz val="10"/>
      <color rgb="FF0000FF"/>
      <name val="ＭＳ 明朝"/>
      <family val="1"/>
      <charset val="1"/>
    </font>
    <font>
      <sz val="11"/>
      <name val="ＭＳ 明朝"/>
      <family val="1"/>
      <charset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sz val="9"/>
      <color rgb="FF000000"/>
      <name val="ＭＳ 明朝"/>
      <family val="1"/>
      <charset val="1"/>
    </font>
    <font>
      <sz val="9"/>
      <color rgb="FF0000FF"/>
      <name val="ＭＳ 明朝"/>
      <family val="1"/>
      <charset val="1"/>
    </font>
    <font>
      <sz val="14"/>
      <color rgb="FF0000FF"/>
      <name val="ＭＳ 明朝"/>
      <family val="1"/>
      <charset val="1"/>
    </font>
    <font>
      <sz val="12"/>
      <color rgb="FF0000FF"/>
      <name val="ＭＳ 明朝"/>
      <family val="1"/>
      <charset val="1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0" fillId="0" borderId="12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0" fillId="0" borderId="21" xfId="5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1" fillId="0" borderId="22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30" fillId="0" borderId="23" xfId="5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30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1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24" xfId="5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4" borderId="2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4" borderId="2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4" borderId="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42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4" borderId="37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4" borderId="44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4" borderId="44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24" borderId="4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4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4" borderId="46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6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4"/>
  <sheetViews>
    <sheetView showFormulas="false" showGridLines="false" showRowColHeaders="true" showZeros="true" rightToLeft="false" tabSelected="true" showOutlineSymbols="true" defaultGridColor="false" view="pageBreakPreview" topLeftCell="A1" colorId="22" zoomScale="10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M9" activeCellId="0" sqref="M9"/>
    </sheetView>
  </sheetViews>
  <sheetFormatPr defaultColWidth="10.6953125" defaultRowHeight="15" zeroHeight="false" outlineLevelRow="0" outlineLevelCol="0"/>
  <cols>
    <col collapsed="false" customWidth="true" hidden="false" outlineLevel="0" max="1" min="1" style="1" width="1.69"/>
    <col collapsed="false" customWidth="true" hidden="false" outlineLevel="0" max="8" min="2" style="1" width="3.69"/>
    <col collapsed="false" customWidth="true" hidden="false" outlineLevel="0" max="11" min="9" style="2" width="7.79"/>
    <col collapsed="false" customWidth="true" hidden="false" outlineLevel="0" max="12" min="12" style="3" width="7.79"/>
    <col collapsed="false" customWidth="true" hidden="false" outlineLevel="0" max="14" min="13" style="2" width="7.79"/>
    <col collapsed="false" customWidth="true" hidden="false" outlineLevel="0" max="16" min="15" style="3" width="7.79"/>
    <col collapsed="false" customWidth="true" hidden="false" outlineLevel="0" max="17" min="17" style="4" width="7.79"/>
    <col collapsed="false" customWidth="true" hidden="false" outlineLevel="0" max="20" min="18" style="5" width="7.79"/>
    <col collapsed="false" customWidth="false" hidden="false" outlineLevel="0" max="22" min="21" style="1" width="10.69"/>
    <col collapsed="false" customWidth="true" hidden="false" outlineLevel="0" max="23" min="23" style="6" width="2.59"/>
    <col collapsed="false" customWidth="false" hidden="false" outlineLevel="0" max="257" min="24" style="1" width="10.69"/>
  </cols>
  <sheetData>
    <row r="1" s="14" customFormat="true" ht="24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10"/>
      <c r="M1" s="9"/>
      <c r="N1" s="9"/>
      <c r="O1" s="10"/>
      <c r="P1" s="10"/>
      <c r="Q1" s="11" t="s">
        <v>1</v>
      </c>
      <c r="R1" s="12" t="s">
        <v>2</v>
      </c>
      <c r="S1" s="12"/>
      <c r="T1" s="12"/>
      <c r="U1" s="7"/>
      <c r="V1" s="7"/>
      <c r="W1" s="13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s="15" customFormat="true" ht="15" hidden="false" customHeight="true" outlineLevel="0" collapsed="false">
      <c r="B2" s="16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9</v>
      </c>
      <c r="I2" s="18" t="s">
        <v>10</v>
      </c>
      <c r="J2" s="19" t="s">
        <v>11</v>
      </c>
      <c r="K2" s="19"/>
      <c r="L2" s="19"/>
      <c r="M2" s="20" t="s">
        <v>12</v>
      </c>
      <c r="N2" s="20"/>
      <c r="O2" s="21" t="s">
        <v>13</v>
      </c>
      <c r="P2" s="21"/>
      <c r="Q2" s="22" t="s">
        <v>12</v>
      </c>
      <c r="R2" s="23"/>
      <c r="S2" s="24"/>
      <c r="T2" s="25"/>
      <c r="W2" s="6"/>
    </row>
    <row r="3" s="15" customFormat="true" ht="15" hidden="false" customHeight="true" outlineLevel="0" collapsed="false">
      <c r="B3" s="16"/>
      <c r="C3" s="17"/>
      <c r="D3" s="17"/>
      <c r="E3" s="17"/>
      <c r="F3" s="17"/>
      <c r="G3" s="17"/>
      <c r="H3" s="17"/>
      <c r="I3" s="17"/>
      <c r="J3" s="26" t="s">
        <v>14</v>
      </c>
      <c r="K3" s="26" t="s">
        <v>15</v>
      </c>
      <c r="L3" s="27" t="s">
        <v>16</v>
      </c>
      <c r="M3" s="28" t="s">
        <v>14</v>
      </c>
      <c r="N3" s="28" t="s">
        <v>15</v>
      </c>
      <c r="O3" s="27" t="s">
        <v>17</v>
      </c>
      <c r="P3" s="29" t="s">
        <v>18</v>
      </c>
      <c r="Q3" s="22"/>
      <c r="R3" s="30" t="s">
        <v>19</v>
      </c>
      <c r="S3" s="30"/>
      <c r="T3" s="30"/>
      <c r="W3" s="6"/>
    </row>
    <row r="4" s="15" customFormat="true" ht="15" hidden="false" customHeight="true" outlineLevel="0" collapsed="false">
      <c r="B4" s="16"/>
      <c r="C4" s="17"/>
      <c r="D4" s="17"/>
      <c r="E4" s="17"/>
      <c r="F4" s="17"/>
      <c r="G4" s="17"/>
      <c r="H4" s="17"/>
      <c r="I4" s="17"/>
      <c r="J4" s="17"/>
      <c r="K4" s="26"/>
      <c r="L4" s="27"/>
      <c r="M4" s="28"/>
      <c r="N4" s="28"/>
      <c r="O4" s="27"/>
      <c r="P4" s="29"/>
      <c r="Q4" s="31" t="s">
        <v>20</v>
      </c>
      <c r="R4" s="32"/>
      <c r="S4" s="33"/>
      <c r="T4" s="34"/>
      <c r="W4" s="6"/>
    </row>
    <row r="5" s="15" customFormat="true" ht="1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26"/>
      <c r="L5" s="27"/>
      <c r="M5" s="28"/>
      <c r="N5" s="28"/>
      <c r="O5" s="27"/>
      <c r="P5" s="29"/>
      <c r="Q5" s="31"/>
      <c r="R5" s="35" t="s">
        <v>21</v>
      </c>
      <c r="S5" s="35" t="s">
        <v>22</v>
      </c>
      <c r="T5" s="36" t="s">
        <v>23</v>
      </c>
      <c r="W5" s="6"/>
    </row>
    <row r="6" s="15" customFormat="true" ht="15" hidden="false" customHeight="true" outlineLevel="0" collapsed="false">
      <c r="B6" s="16"/>
      <c r="C6" s="17"/>
      <c r="D6" s="17"/>
      <c r="E6" s="17"/>
      <c r="F6" s="17"/>
      <c r="G6" s="17"/>
      <c r="H6" s="17"/>
      <c r="I6" s="37" t="s">
        <v>24</v>
      </c>
      <c r="J6" s="38" t="s">
        <v>25</v>
      </c>
      <c r="K6" s="39" t="s">
        <v>26</v>
      </c>
      <c r="L6" s="40" t="s">
        <v>27</v>
      </c>
      <c r="M6" s="38" t="s">
        <v>25</v>
      </c>
      <c r="N6" s="39" t="s">
        <v>26</v>
      </c>
      <c r="O6" s="40" t="s">
        <v>28</v>
      </c>
      <c r="P6" s="41" t="s">
        <v>28</v>
      </c>
      <c r="Q6" s="42" t="s">
        <v>24</v>
      </c>
      <c r="R6" s="43" t="s">
        <v>29</v>
      </c>
      <c r="S6" s="43" t="s">
        <v>29</v>
      </c>
      <c r="T6" s="30" t="s">
        <v>29</v>
      </c>
      <c r="W6" s="6"/>
    </row>
    <row r="7" s="15" customFormat="true" ht="15" hidden="false" customHeight="true" outlineLevel="0" collapsed="false">
      <c r="B7" s="16"/>
      <c r="C7" s="17"/>
      <c r="D7" s="17"/>
      <c r="E7" s="17"/>
      <c r="F7" s="17"/>
      <c r="G7" s="17"/>
      <c r="H7" s="17"/>
      <c r="I7" s="37"/>
      <c r="J7" s="37"/>
      <c r="K7" s="37"/>
      <c r="L7" s="37"/>
      <c r="M7" s="37"/>
      <c r="N7" s="37"/>
      <c r="O7" s="37"/>
      <c r="P7" s="41"/>
      <c r="Q7" s="42"/>
      <c r="R7" s="44" t="s">
        <v>30</v>
      </c>
      <c r="S7" s="44" t="s">
        <v>30</v>
      </c>
      <c r="T7" s="45" t="s">
        <v>30</v>
      </c>
      <c r="W7" s="6"/>
    </row>
    <row r="8" s="46" customFormat="true" ht="15" hidden="false" customHeight="true" outlineLevel="0" collapsed="false">
      <c r="B8" s="47" t="s">
        <v>31</v>
      </c>
      <c r="C8" s="48"/>
      <c r="D8" s="49"/>
      <c r="E8" s="50" t="s">
        <v>32</v>
      </c>
      <c r="F8" s="50"/>
      <c r="G8" s="50"/>
      <c r="H8" s="50"/>
      <c r="I8" s="51" t="n">
        <f aca="false">IF(I13=0,"",DSUM(E14:I523,"i",W8:W9))</f>
        <v>1156.8</v>
      </c>
      <c r="J8" s="52" t="n">
        <f aca="false">IF(J13=0,"",DSUM(E14:J523,"j",W8:W9))</f>
        <v>47811</v>
      </c>
      <c r="K8" s="52" t="n">
        <f aca="false">IF(K13=0,"",DSUM(E14:K523,"k",W8:W9))</f>
        <v>21141</v>
      </c>
      <c r="L8" s="53" t="n">
        <f aca="false">IF(I8=0,"",J8/I8)</f>
        <v>41.3303941908714</v>
      </c>
      <c r="M8" s="52" t="n">
        <v>47223</v>
      </c>
      <c r="N8" s="52" t="n">
        <f aca="false">IF(N13=0,"",DSUM(E14:N523,"n",W8:W9))</f>
        <v>19821.5395</v>
      </c>
      <c r="O8" s="51" t="n">
        <f aca="false">IF(J8=0,"",J8/M8*100-100)</f>
        <v>1.2451559621371</v>
      </c>
      <c r="P8" s="54" t="n">
        <f aca="false">IF(K8=0,"",K8/N8*100-100)</f>
        <v>6.65670040412351</v>
      </c>
      <c r="Q8" s="55" t="n">
        <f aca="false">IF($Q$13=0,"",DSUM($E$14:$Q$523,"q",W8:W9))</f>
        <v>820.6</v>
      </c>
      <c r="R8" s="51" t="n">
        <f aca="false">IF($R$13=0,"",DSUM($E$14:$R$523,"r",W8:W9))</f>
        <v>200</v>
      </c>
      <c r="S8" s="51" t="n">
        <f aca="false">IF($S$13=0,"",DSUM($E$14:$S$523,"s",W8:W9))</f>
        <v>620.6</v>
      </c>
      <c r="T8" s="56" t="n">
        <f aca="false">IF($T$13=0,"",DSUM($E$14:$T$523,"t",W8:W9))</f>
        <v>336.2</v>
      </c>
      <c r="W8" s="6" t="s">
        <v>33</v>
      </c>
    </row>
    <row r="9" s="46" customFormat="true" ht="15" hidden="false" customHeight="true" outlineLevel="0" collapsed="false">
      <c r="B9" s="57" t="s">
        <v>34</v>
      </c>
      <c r="C9" s="58"/>
      <c r="D9" s="59"/>
      <c r="E9" s="50" t="s">
        <v>35</v>
      </c>
      <c r="F9" s="50"/>
      <c r="G9" s="50"/>
      <c r="H9" s="50"/>
      <c r="I9" s="51" t="n">
        <f aca="false">IF(I13=0,"",DSUM(E14:I523,"i",W10:W11))</f>
        <v>2515.2</v>
      </c>
      <c r="J9" s="52" t="n">
        <f aca="false">IF(J13=0,"",DSUM(E14:J523,"j",W10:W11))</f>
        <v>11323</v>
      </c>
      <c r="K9" s="52" t="n">
        <f aca="false">IF(K13=0,"",DSUM(E14:K523,"k",W10:W11))</f>
        <v>4280</v>
      </c>
      <c r="L9" s="53" t="n">
        <f aca="false">IF(I9=0,"",J9/I9)</f>
        <v>4.50182888040713</v>
      </c>
      <c r="M9" s="52" t="n">
        <v>10770</v>
      </c>
      <c r="N9" s="52" t="n">
        <f aca="false">IF(N13=0,"",DSUM(E14:N523,"n",W10:W11))</f>
        <v>3807.7772</v>
      </c>
      <c r="O9" s="51" t="n">
        <f aca="false">IF(J9=0,"",J9/M9*100-100)</f>
        <v>5.13463324048283</v>
      </c>
      <c r="P9" s="56" t="n">
        <f aca="false">IF(K9=0,"",K9/N9*100-100)</f>
        <v>12.4015344175074</v>
      </c>
      <c r="Q9" s="55" t="n">
        <f aca="false">IF($Q$13=0,"",DSUM($E$14:$Q$523,"q",W10:W11))</f>
        <v>20.4</v>
      </c>
      <c r="R9" s="60" t="str">
        <f aca="false">IF($R$13=0,"",IF(DSUM($E$14:$R$523,"r",W10:W11)&gt;0,"ERR","―"))</f>
        <v>―</v>
      </c>
      <c r="S9" s="60" t="str">
        <f aca="false">IF($S$13=0,"",IF(DSUM($E$14:$S$523,"s",W10:W11)&gt;0,"ERR","―"))</f>
        <v>―</v>
      </c>
      <c r="T9" s="61" t="str">
        <f aca="false">IF($T$13=0,"",IF(DSUM($E$14:$T$523,"t",W10:W11)&gt;0,"ERR","―"))</f>
        <v>―</v>
      </c>
      <c r="W9" s="6" t="n">
        <v>1</v>
      </c>
    </row>
    <row r="10" s="46" customFormat="true" ht="15" hidden="false" customHeight="true" outlineLevel="0" collapsed="false">
      <c r="B10" s="47" t="s">
        <v>36</v>
      </c>
      <c r="C10" s="48"/>
      <c r="D10" s="49"/>
      <c r="E10" s="50" t="s">
        <v>37</v>
      </c>
      <c r="F10" s="50"/>
      <c r="G10" s="50"/>
      <c r="H10" s="50"/>
      <c r="I10" s="51" t="n">
        <f aca="false">IF(I13=0,"",DSUM(E14:I523,"i",W12:W13))</f>
        <v>358.6</v>
      </c>
      <c r="J10" s="52" t="n">
        <f aca="false">IF(J13=0,"",DSUM(E14:J523,"j",W12:W13))</f>
        <v>8134</v>
      </c>
      <c r="K10" s="52" t="n">
        <f aca="false">IF(K13=0,"",DSUM(E14:K523,"k",W12:W13))</f>
        <v>3163</v>
      </c>
      <c r="L10" s="53" t="n">
        <f aca="false">IF(I10=0,"",J10/I10)</f>
        <v>22.6826547685443</v>
      </c>
      <c r="M10" s="52" t="n">
        <f aca="false">IF(M13=0,"",DSUM(E14:M523,"m",W12:W13))</f>
        <v>8123</v>
      </c>
      <c r="N10" s="52" t="n">
        <f aca="false">IF(N13=0,"",DSUM(E14:N523,"n",W12:W13))</f>
        <v>3089.3777</v>
      </c>
      <c r="O10" s="51" t="n">
        <f aca="false">IF(J10=0,"",J10/M10*100-100)</f>
        <v>0.135417949033595</v>
      </c>
      <c r="P10" s="56" t="n">
        <f aca="false">IF(K10=0,"",K10/N10*100-100)</f>
        <v>2.38307863748742</v>
      </c>
      <c r="Q10" s="55" t="n">
        <f aca="false">IF($Q$13=0,"",DSUM($E$14:$Q$523,"q",W12:W13))</f>
        <v>0</v>
      </c>
      <c r="R10" s="60" t="str">
        <f aca="false">IF($R$13=0,"",IF(DSUM($E$14:$R$523,"r",W12:W13)&gt;0,"ERR","―"))</f>
        <v>―</v>
      </c>
      <c r="S10" s="60" t="str">
        <f aca="false">IF($S$13=0,"",IF(DSUM($E$14:$S$523,"s",W12:W13)&gt;0,"ERR","―"))</f>
        <v>―</v>
      </c>
      <c r="T10" s="61" t="str">
        <f aca="false">IF($T$13=0,"",IF(DSUM($E$14:$T$523,"t",W12:W13)&gt;0,"ERR","―"))</f>
        <v>―</v>
      </c>
      <c r="W10" s="6" t="s">
        <v>33</v>
      </c>
    </row>
    <row r="11" s="46" customFormat="true" ht="15" hidden="false" customHeight="true" outlineLevel="0" collapsed="false">
      <c r="B11" s="57" t="s">
        <v>34</v>
      </c>
      <c r="C11" s="58"/>
      <c r="D11" s="59"/>
      <c r="E11" s="50" t="s">
        <v>38</v>
      </c>
      <c r="F11" s="50"/>
      <c r="G11" s="50"/>
      <c r="H11" s="50"/>
      <c r="I11" s="51" t="n">
        <f aca="false">IF(I13=0,"",DSUM(E14:I523,"i",W14:W15))</f>
        <v>3347.4</v>
      </c>
      <c r="J11" s="52" t="n">
        <f aca="false">IF(J13=0,"",DSUM(E14:J523,"j",W14:W15))</f>
        <v>10665</v>
      </c>
      <c r="K11" s="52" t="n">
        <f aca="false">IF(K13=0,"",DSUM(E14:K523,"k",W14:W15))</f>
        <v>4155</v>
      </c>
      <c r="L11" s="53" t="n">
        <f aca="false">IF(I11=0,"",J11/I11)</f>
        <v>3.18605484853916</v>
      </c>
      <c r="M11" s="52" t="n">
        <f aca="false">IF(M13=0,"",DSUM(E14:M523,"m",W14:W15))</f>
        <v>11039</v>
      </c>
      <c r="N11" s="52" t="n">
        <f aca="false">IF(N13=0,"",DSUM(E14:N523,"n",W14:W15))</f>
        <v>3990.0537</v>
      </c>
      <c r="O11" s="51" t="n">
        <f aca="false">IF(J11=0,"",J11/M11*100-100)</f>
        <v>-3.38798804239514</v>
      </c>
      <c r="P11" s="56" t="n">
        <f aca="false">IF(K11=0,"",K11/N11*100-100)</f>
        <v>4.13393684400789</v>
      </c>
      <c r="Q11" s="55" t="n">
        <f aca="false">IF($Q$13=0,"",DSUM($E$14:$Q$523,"q",W14:W15))</f>
        <v>0</v>
      </c>
      <c r="R11" s="60" t="str">
        <f aca="false">IF($R$13=0,"",IF(DSUM($E$14:$R$523,"r",W14:W15)&gt;0,"ERR","―"))</f>
        <v>―</v>
      </c>
      <c r="S11" s="60" t="str">
        <f aca="false">IF($S$13=0,"",IF(DSUM($E$14:$S$523,"s",W14:W15)&gt;0,"ERR","―"))</f>
        <v>―</v>
      </c>
      <c r="T11" s="61" t="str">
        <f aca="false">IF($T$13=0,"",IF(DSUM($E$14:$T$523,"t",W14:W15)&gt;0,"ERR","―"))</f>
        <v>―</v>
      </c>
      <c r="W11" s="6" t="n">
        <v>2</v>
      </c>
    </row>
    <row r="12" s="46" customFormat="true" ht="15" hidden="false" customHeight="true" outlineLevel="0" collapsed="false">
      <c r="B12" s="57"/>
      <c r="C12" s="50" t="s">
        <v>39</v>
      </c>
      <c r="D12" s="50"/>
      <c r="E12" s="50"/>
      <c r="F12" s="50"/>
      <c r="G12" s="50"/>
      <c r="H12" s="58"/>
      <c r="I12" s="51" t="n">
        <f aca="false">IF(I13=0,"",DSUM(E14:I523,"i",W16:W17))</f>
        <v>1591</v>
      </c>
      <c r="J12" s="52" t="n">
        <f aca="false">IF(J13=0,"",DSUM(E14:J523,"j",W16:W17))</f>
        <v>636</v>
      </c>
      <c r="K12" s="52" t="n">
        <f aca="false">IF(K13=0,"",DSUM(E14:K523,"k",W16:W17))</f>
        <v>294</v>
      </c>
      <c r="L12" s="53" t="n">
        <f aca="false">IF(I12=0,"",J12/I12)</f>
        <v>0.399748585795097</v>
      </c>
      <c r="M12" s="52" t="n">
        <f aca="false">IF(M13=0,"",DSUM(E14:M523,"m",W16:W17))</f>
        <v>726</v>
      </c>
      <c r="N12" s="52" t="n">
        <f aca="false">IF(N13=0,"",DSUM(E14:N523,"n",W16:W17))</f>
        <v>295.2519</v>
      </c>
      <c r="O12" s="51" t="n">
        <f aca="false">IF(J12=0,"",J12/M12*100-100)</f>
        <v>-12.396694214876</v>
      </c>
      <c r="P12" s="56" t="n">
        <f aca="false">IF(K12=0,"",K12/N12*100-100)</f>
        <v>-0.424010819236045</v>
      </c>
      <c r="Q12" s="55" t="n">
        <f aca="false">IF($Q$13=0,"",DSUM($E$14:$Q$523,"q",W16:W17))</f>
        <v>0</v>
      </c>
      <c r="R12" s="60" t="str">
        <f aca="false">IF($R$13=0,"",IF(DSUM($E$14:$R$523,"r",W16:W17)&gt;0,"ERR","―"))</f>
        <v>―</v>
      </c>
      <c r="S12" s="60" t="str">
        <f aca="false">IF($S$13=0,"",IF(DSUM($E$14:$S$523,"s",W16:W17)&gt;0,"ERR","―"))</f>
        <v>―</v>
      </c>
      <c r="T12" s="61" t="str">
        <f aca="false">IF($T$13=0,"",IF(DSUM($E$14:$T$523,"t",W16:W17)&gt;0,"ERR","―"))</f>
        <v>―</v>
      </c>
      <c r="W12" s="6" t="s">
        <v>33</v>
      </c>
    </row>
    <row r="13" s="46" customFormat="true" ht="15" hidden="false" customHeight="true" outlineLevel="0" collapsed="false">
      <c r="B13" s="62"/>
      <c r="C13" s="63" t="s">
        <v>40</v>
      </c>
      <c r="D13" s="64"/>
      <c r="E13" s="64"/>
      <c r="F13" s="64"/>
      <c r="G13" s="65" t="s">
        <v>41</v>
      </c>
      <c r="H13" s="64"/>
      <c r="I13" s="66" t="n">
        <f aca="false">IF(SUM(I15:I523)=0,"",SUM(I15:I523))</f>
        <v>8969</v>
      </c>
      <c r="J13" s="67" t="n">
        <f aca="false">IF(SUM(J15:J523)=0,"",SUM(J15:J523))</f>
        <v>78569</v>
      </c>
      <c r="K13" s="67" t="n">
        <f aca="false">IF(SUM(K15:K523)=0,"",SUM(K15:K523))</f>
        <v>33033</v>
      </c>
      <c r="L13" s="68" t="n">
        <f aca="false">IF(I13=0,"",J13/I13)</f>
        <v>8.76006243728398</v>
      </c>
      <c r="M13" s="67" t="n">
        <f aca="false">IF(SUM(M15:M523)=0,"",SUM(M15:M523))</f>
        <v>77881</v>
      </c>
      <c r="N13" s="67" t="n">
        <f aca="false">IF(SUM(N15:N523)=0,"",SUM(N15:N523))</f>
        <v>31004</v>
      </c>
      <c r="O13" s="66" t="n">
        <f aca="false">IF(J13=0,"",J13/M13*100-100)</f>
        <v>0.8833990318563</v>
      </c>
      <c r="P13" s="69" t="n">
        <f aca="false">IF(K13=0,"",K13/N13*100-100)</f>
        <v>6.54431686234034</v>
      </c>
      <c r="Q13" s="70" t="n">
        <f aca="false">IF(SUM(Q15:Q523)=0,"",SUM(Q15:Q523))</f>
        <v>841</v>
      </c>
      <c r="R13" s="66" t="n">
        <f aca="false">IF(SUM(R15:R523)=0,"",SUM(R15:R523))</f>
        <v>200</v>
      </c>
      <c r="S13" s="66" t="n">
        <f aca="false">IF(SUM(S15:S523)=0,"",SUM(S15:S523))</f>
        <v>620.6</v>
      </c>
      <c r="T13" s="69" t="n">
        <f aca="false">IF(SUM(T15:T523)=0,"",SUM(T15:T523))</f>
        <v>336.2</v>
      </c>
      <c r="W13" s="6" t="n">
        <v>3</v>
      </c>
    </row>
    <row r="14" s="46" customFormat="true" ht="15" hidden="false" customHeight="true" outlineLevel="0" collapsed="false">
      <c r="B14" s="62"/>
      <c r="C14" s="71"/>
      <c r="D14" s="72"/>
      <c r="E14" s="72" t="s">
        <v>33</v>
      </c>
      <c r="F14" s="72" t="s">
        <v>42</v>
      </c>
      <c r="G14" s="72" t="s">
        <v>43</v>
      </c>
      <c r="H14" s="72" t="s">
        <v>44</v>
      </c>
      <c r="I14" s="66" t="s">
        <v>45</v>
      </c>
      <c r="J14" s="67" t="s">
        <v>46</v>
      </c>
      <c r="K14" s="67" t="s">
        <v>47</v>
      </c>
      <c r="L14" s="68" t="s">
        <v>48</v>
      </c>
      <c r="M14" s="67" t="s">
        <v>49</v>
      </c>
      <c r="N14" s="67" t="s">
        <v>50</v>
      </c>
      <c r="O14" s="67" t="s">
        <v>51</v>
      </c>
      <c r="P14" s="69" t="s">
        <v>52</v>
      </c>
      <c r="Q14" s="73" t="s">
        <v>53</v>
      </c>
      <c r="R14" s="66" t="s">
        <v>54</v>
      </c>
      <c r="S14" s="66" t="s">
        <v>55</v>
      </c>
      <c r="T14" s="69" t="s">
        <v>56</v>
      </c>
      <c r="W14" s="74" t="s">
        <v>33</v>
      </c>
    </row>
    <row r="15" s="46" customFormat="true" ht="15" hidden="false" customHeight="true" outlineLevel="0" collapsed="false">
      <c r="B15" s="75" t="s">
        <v>57</v>
      </c>
      <c r="C15" s="76" t="n">
        <v>211</v>
      </c>
      <c r="D15" s="77" t="s">
        <v>58</v>
      </c>
      <c r="E15" s="78" t="n">
        <v>1</v>
      </c>
      <c r="F15" s="78" t="n">
        <v>1</v>
      </c>
      <c r="G15" s="78" t="n">
        <v>1</v>
      </c>
      <c r="H15" s="78" t="n">
        <v>1</v>
      </c>
      <c r="I15" s="79" t="n">
        <v>12.3</v>
      </c>
      <c r="J15" s="80" t="n">
        <v>612</v>
      </c>
      <c r="K15" s="80" t="n">
        <v>276</v>
      </c>
      <c r="L15" s="81" t="n">
        <f aca="false">IF(K15=0,"",J15/I15)</f>
        <v>49.7560975609756</v>
      </c>
      <c r="M15" s="80" t="n">
        <v>610</v>
      </c>
      <c r="N15" s="80" t="n">
        <v>244</v>
      </c>
      <c r="O15" s="81" t="n">
        <f aca="false">IF(L15=0,"",J15/M15*100-100)</f>
        <v>0.327868852459005</v>
      </c>
      <c r="P15" s="81" t="n">
        <f aca="false">IF(L15=0,"",K15/N15*100-100)</f>
        <v>13.1147540983606</v>
      </c>
      <c r="Q15" s="82" t="n">
        <v>0</v>
      </c>
      <c r="R15" s="79" t="n">
        <v>0</v>
      </c>
      <c r="S15" s="79" t="n">
        <v>0</v>
      </c>
      <c r="T15" s="83" t="n">
        <v>12.3</v>
      </c>
      <c r="W15" s="6" t="n">
        <v>4</v>
      </c>
    </row>
    <row r="16" s="46" customFormat="true" ht="15" hidden="false" customHeight="true" outlineLevel="0" collapsed="false">
      <c r="B16" s="75" t="s">
        <v>57</v>
      </c>
      <c r="C16" s="84" t="n">
        <f aca="false">IF($C$15=0,"",$C$15)</f>
        <v>211</v>
      </c>
      <c r="D16" s="77" t="s">
        <v>58</v>
      </c>
      <c r="E16" s="78" t="n">
        <v>1</v>
      </c>
      <c r="F16" s="78" t="n">
        <v>10</v>
      </c>
      <c r="G16" s="78" t="n">
        <v>1</v>
      </c>
      <c r="H16" s="78" t="n">
        <v>2</v>
      </c>
      <c r="I16" s="79" t="n">
        <v>3.8</v>
      </c>
      <c r="J16" s="80" t="n">
        <v>1</v>
      </c>
      <c r="K16" s="80" t="n">
        <v>3</v>
      </c>
      <c r="L16" s="81" t="n">
        <f aca="false">IF(K16=0,"",J16/I16)</f>
        <v>0.263157894736842</v>
      </c>
      <c r="M16" s="80" t="n">
        <v>11</v>
      </c>
      <c r="N16" s="80" t="n">
        <v>4.8</v>
      </c>
      <c r="O16" s="81" t="n">
        <f aca="false">IF(J16=0,"",J16/M16*100-100)</f>
        <v>-90.9090909090909</v>
      </c>
      <c r="P16" s="81" t="n">
        <f aca="false">IF(K16=0,"",K16/N16*100-100)</f>
        <v>-37.5</v>
      </c>
      <c r="Q16" s="82" t="n">
        <v>0</v>
      </c>
      <c r="R16" s="79" t="n">
        <v>0</v>
      </c>
      <c r="S16" s="79" t="n">
        <v>0</v>
      </c>
      <c r="T16" s="83" t="n">
        <v>3.8</v>
      </c>
      <c r="W16" s="6" t="s">
        <v>33</v>
      </c>
    </row>
    <row r="17" s="46" customFormat="true" ht="15" hidden="false" customHeight="true" outlineLevel="0" collapsed="false">
      <c r="B17" s="75" t="s">
        <v>57</v>
      </c>
      <c r="C17" s="84" t="n">
        <f aca="false">IF($C$15=0,"",$C$15)</f>
        <v>211</v>
      </c>
      <c r="D17" s="77" t="s">
        <v>58</v>
      </c>
      <c r="E17" s="78" t="n">
        <v>1</v>
      </c>
      <c r="F17" s="78" t="n">
        <v>1</v>
      </c>
      <c r="G17" s="78" t="n">
        <v>1</v>
      </c>
      <c r="H17" s="78" t="n">
        <v>3</v>
      </c>
      <c r="I17" s="79" t="n">
        <v>8.6</v>
      </c>
      <c r="J17" s="80" t="n">
        <v>348</v>
      </c>
      <c r="K17" s="80" t="n">
        <v>122</v>
      </c>
      <c r="L17" s="81" t="n">
        <f aca="false">IF(K17=0,"",J17/I17)</f>
        <v>40.4651162790698</v>
      </c>
      <c r="M17" s="80" t="n">
        <v>356</v>
      </c>
      <c r="N17" s="80" t="n">
        <v>120</v>
      </c>
      <c r="O17" s="81" t="n">
        <f aca="false">IF(J17=0,"",J17/M17*100-100)</f>
        <v>-2.24719101123596</v>
      </c>
      <c r="P17" s="81" t="n">
        <f aca="false">IF(K17=0,"",K17/N17*100-100)</f>
        <v>1.66666666666666</v>
      </c>
      <c r="Q17" s="82" t="n">
        <v>2</v>
      </c>
      <c r="R17" s="79" t="n">
        <v>0</v>
      </c>
      <c r="S17" s="79" t="n">
        <v>2</v>
      </c>
      <c r="T17" s="83" t="n">
        <v>6.6</v>
      </c>
      <c r="W17" s="6" t="n">
        <v>7</v>
      </c>
    </row>
    <row r="18" s="46" customFormat="true" ht="15" hidden="false" customHeight="true" outlineLevel="0" collapsed="false">
      <c r="B18" s="75" t="s">
        <v>57</v>
      </c>
      <c r="C18" s="84" t="n">
        <f aca="false">IF($C$15=0,"",$C$15)</f>
        <v>211</v>
      </c>
      <c r="D18" s="77" t="s">
        <v>58</v>
      </c>
      <c r="E18" s="78" t="n">
        <v>1</v>
      </c>
      <c r="F18" s="78" t="n">
        <v>3</v>
      </c>
      <c r="G18" s="78" t="n">
        <v>1</v>
      </c>
      <c r="H18" s="78" t="n">
        <v>4</v>
      </c>
      <c r="I18" s="79" t="n">
        <v>9</v>
      </c>
      <c r="J18" s="80" t="n">
        <v>396</v>
      </c>
      <c r="K18" s="80" t="n">
        <v>164</v>
      </c>
      <c r="L18" s="81" t="n">
        <f aca="false">IF(K18=0,"",J18/I18)</f>
        <v>44</v>
      </c>
      <c r="M18" s="80" t="n">
        <v>386</v>
      </c>
      <c r="N18" s="80" t="n">
        <v>168</v>
      </c>
      <c r="O18" s="81" t="n">
        <f aca="false">IF(J18=0,"",J18/M18*100-100)</f>
        <v>2.59067357512954</v>
      </c>
      <c r="P18" s="81" t="n">
        <f aca="false">IF(K18=0,"",K18/N18*100-100)</f>
        <v>-2.38095238095238</v>
      </c>
      <c r="Q18" s="82" t="n">
        <v>7</v>
      </c>
      <c r="R18" s="79" t="n">
        <v>0</v>
      </c>
      <c r="S18" s="79" t="n">
        <v>7</v>
      </c>
      <c r="T18" s="83" t="n">
        <v>2</v>
      </c>
      <c r="W18" s="6"/>
    </row>
    <row r="19" s="46" customFormat="true" ht="15" hidden="false" customHeight="true" outlineLevel="0" collapsed="false">
      <c r="B19" s="75" t="s">
        <v>57</v>
      </c>
      <c r="C19" s="84" t="n">
        <f aca="false">IF($C$15=0,"",$C$15)</f>
        <v>211</v>
      </c>
      <c r="D19" s="77" t="s">
        <v>58</v>
      </c>
      <c r="E19" s="78" t="n">
        <v>1</v>
      </c>
      <c r="F19" s="78" t="n">
        <v>1</v>
      </c>
      <c r="G19" s="78" t="n">
        <v>1</v>
      </c>
      <c r="H19" s="78" t="n">
        <v>5</v>
      </c>
      <c r="I19" s="79" t="n">
        <v>8.3</v>
      </c>
      <c r="J19" s="80" t="n">
        <v>221</v>
      </c>
      <c r="K19" s="80" t="n">
        <v>87</v>
      </c>
      <c r="L19" s="81" t="n">
        <f aca="false">IF(K19=0,"",J19/I19)</f>
        <v>26.6265060240964</v>
      </c>
      <c r="M19" s="80" t="n">
        <v>201</v>
      </c>
      <c r="N19" s="80" t="n">
        <v>79</v>
      </c>
      <c r="O19" s="81" t="n">
        <f aca="false">IF(J19=0,"",J19/M19*100-100)</f>
        <v>9.95024875621891</v>
      </c>
      <c r="P19" s="81" t="n">
        <f aca="false">IF(K19=0,"",K19/N19*100-100)</f>
        <v>10.126582278481</v>
      </c>
      <c r="Q19" s="82" t="n">
        <v>4.6</v>
      </c>
      <c r="R19" s="79" t="n">
        <v>0</v>
      </c>
      <c r="S19" s="79" t="n">
        <v>4.6</v>
      </c>
      <c r="T19" s="83" t="n">
        <v>3.7</v>
      </c>
      <c r="W19" s="6"/>
    </row>
    <row r="20" s="46" customFormat="true" ht="15" hidden="false" customHeight="true" outlineLevel="0" collapsed="false">
      <c r="B20" s="75" t="s">
        <v>57</v>
      </c>
      <c r="C20" s="84" t="n">
        <f aca="false">IF($C$15=0,"",$C$15)</f>
        <v>211</v>
      </c>
      <c r="D20" s="77" t="s">
        <v>58</v>
      </c>
      <c r="E20" s="78" t="n">
        <v>1</v>
      </c>
      <c r="F20" s="78" t="n">
        <v>1</v>
      </c>
      <c r="G20" s="78" t="n">
        <v>1</v>
      </c>
      <c r="H20" s="78" t="n">
        <v>6</v>
      </c>
      <c r="I20" s="79" t="n">
        <v>5.7</v>
      </c>
      <c r="J20" s="80" t="n">
        <v>203</v>
      </c>
      <c r="K20" s="80" t="n">
        <v>67</v>
      </c>
      <c r="L20" s="81" t="n">
        <f aca="false">IF(K20=0,"",J20/I20)</f>
        <v>35.6140350877193</v>
      </c>
      <c r="M20" s="80" t="n">
        <v>210</v>
      </c>
      <c r="N20" s="80" t="n">
        <v>67</v>
      </c>
      <c r="O20" s="81" t="n">
        <f aca="false">IF(J20=0,"",J20/M20*100-100)</f>
        <v>-3.33333333333333</v>
      </c>
      <c r="P20" s="81" t="n">
        <f aca="false">IF(K20=0,"",K20/N20*100-100)</f>
        <v>0</v>
      </c>
      <c r="Q20" s="82" t="n">
        <v>1.9</v>
      </c>
      <c r="R20" s="79" t="n">
        <v>0</v>
      </c>
      <c r="S20" s="79" t="n">
        <v>1.9</v>
      </c>
      <c r="T20" s="83" t="n">
        <v>3.8</v>
      </c>
      <c r="W20" s="6"/>
    </row>
    <row r="21" s="46" customFormat="true" ht="15" hidden="false" customHeight="true" outlineLevel="0" collapsed="false">
      <c r="B21" s="75" t="s">
        <v>57</v>
      </c>
      <c r="C21" s="84" t="n">
        <f aca="false">IF($C$15=0,"",$C$15)</f>
        <v>211</v>
      </c>
      <c r="D21" s="77" t="s">
        <v>58</v>
      </c>
      <c r="E21" s="78" t="n">
        <v>1</v>
      </c>
      <c r="F21" s="78" t="n">
        <v>1</v>
      </c>
      <c r="G21" s="78" t="n">
        <v>1</v>
      </c>
      <c r="H21" s="78" t="n">
        <v>7</v>
      </c>
      <c r="I21" s="79" t="n">
        <v>8.9</v>
      </c>
      <c r="J21" s="80" t="n">
        <v>489</v>
      </c>
      <c r="K21" s="80" t="n">
        <v>199</v>
      </c>
      <c r="L21" s="81" t="n">
        <f aca="false">IF(K21=0,"",J21/I21)</f>
        <v>54.9438202247191</v>
      </c>
      <c r="M21" s="80" t="n">
        <v>498</v>
      </c>
      <c r="N21" s="80" t="n">
        <v>186</v>
      </c>
      <c r="O21" s="81" t="n">
        <f aca="false">IF(J21=0,"",J21/M21*100-100)</f>
        <v>-1.80722891566265</v>
      </c>
      <c r="P21" s="81" t="n">
        <f aca="false">IF(K21=0,"",K21/N21*100-100)</f>
        <v>6.98924731182795</v>
      </c>
      <c r="Q21" s="82" t="n">
        <v>0</v>
      </c>
      <c r="R21" s="79" t="n">
        <v>0</v>
      </c>
      <c r="S21" s="79" t="n">
        <v>0</v>
      </c>
      <c r="T21" s="83" t="n">
        <v>8.9</v>
      </c>
      <c r="W21" s="6"/>
    </row>
    <row r="22" s="46" customFormat="true" ht="15" hidden="false" customHeight="true" outlineLevel="0" collapsed="false">
      <c r="B22" s="75" t="s">
        <v>57</v>
      </c>
      <c r="C22" s="84" t="n">
        <f aca="false">IF($C$15=0,"",$C$15)</f>
        <v>211</v>
      </c>
      <c r="D22" s="77" t="s">
        <v>58</v>
      </c>
      <c r="E22" s="78" t="n">
        <v>1</v>
      </c>
      <c r="F22" s="78" t="n">
        <v>5</v>
      </c>
      <c r="G22" s="78" t="n">
        <v>2</v>
      </c>
      <c r="H22" s="78" t="n">
        <v>1</v>
      </c>
      <c r="I22" s="79" t="n">
        <v>18.2</v>
      </c>
      <c r="J22" s="80" t="n">
        <v>1302</v>
      </c>
      <c r="K22" s="80" t="n">
        <v>586</v>
      </c>
      <c r="L22" s="81" t="n">
        <f aca="false">IF(K22=0,"",J22/I22)</f>
        <v>71.5384615384616</v>
      </c>
      <c r="M22" s="80" t="n">
        <v>1304</v>
      </c>
      <c r="N22" s="80" t="n">
        <v>560</v>
      </c>
      <c r="O22" s="81" t="n">
        <f aca="false">IF(J22=0,"",J22/M22*100-100)</f>
        <v>-0.153374233128829</v>
      </c>
      <c r="P22" s="81" t="n">
        <f aca="false">IF(K22=0,"",K22/N22*100-100)</f>
        <v>4.64285714285715</v>
      </c>
      <c r="Q22" s="82" t="n">
        <v>18.2</v>
      </c>
      <c r="R22" s="79" t="n">
        <v>1.2</v>
      </c>
      <c r="S22" s="79" t="n">
        <v>17</v>
      </c>
      <c r="T22" s="83" t="n">
        <v>0</v>
      </c>
      <c r="W22" s="6"/>
    </row>
    <row r="23" s="46" customFormat="true" ht="15" hidden="false" customHeight="true" outlineLevel="0" collapsed="false">
      <c r="B23" s="75" t="s">
        <v>57</v>
      </c>
      <c r="C23" s="84" t="n">
        <f aca="false">IF($C$15=0,"",$C$15)</f>
        <v>211</v>
      </c>
      <c r="D23" s="77" t="s">
        <v>58</v>
      </c>
      <c r="E23" s="78" t="n">
        <v>1</v>
      </c>
      <c r="F23" s="78" t="n">
        <v>5</v>
      </c>
      <c r="G23" s="78" t="n">
        <v>2</v>
      </c>
      <c r="H23" s="78" t="n">
        <v>2</v>
      </c>
      <c r="I23" s="79" t="n">
        <v>16</v>
      </c>
      <c r="J23" s="80" t="n">
        <v>905</v>
      </c>
      <c r="K23" s="80" t="n">
        <v>403</v>
      </c>
      <c r="L23" s="81" t="n">
        <f aca="false">IF(K23=0,"",J23/I23)</f>
        <v>56.5625</v>
      </c>
      <c r="M23" s="80" t="n">
        <v>928</v>
      </c>
      <c r="N23" s="80" t="n">
        <v>364</v>
      </c>
      <c r="O23" s="81" t="n">
        <f aca="false">IF(J23=0,"",J23/M23*100-100)</f>
        <v>-2.47844827586206</v>
      </c>
      <c r="P23" s="81" t="n">
        <f aca="false">IF(K23=0,"",K23/N23*100-100)</f>
        <v>10.7142857142857</v>
      </c>
      <c r="Q23" s="82" t="n">
        <v>16</v>
      </c>
      <c r="R23" s="79" t="n">
        <v>0</v>
      </c>
      <c r="S23" s="79" t="n">
        <v>16</v>
      </c>
      <c r="T23" s="83" t="n">
        <v>0</v>
      </c>
      <c r="W23" s="6"/>
    </row>
    <row r="24" s="46" customFormat="true" ht="15" hidden="false" customHeight="true" outlineLevel="0" collapsed="false">
      <c r="B24" s="75" t="s">
        <v>57</v>
      </c>
      <c r="C24" s="84" t="n">
        <f aca="false">IF($C$15=0,"",$C$15)</f>
        <v>211</v>
      </c>
      <c r="D24" s="77" t="s">
        <v>58</v>
      </c>
      <c r="E24" s="78" t="n">
        <v>1</v>
      </c>
      <c r="F24" s="78" t="n">
        <v>3</v>
      </c>
      <c r="G24" s="78" t="n">
        <v>2</v>
      </c>
      <c r="H24" s="78" t="n">
        <v>3</v>
      </c>
      <c r="I24" s="79" t="n">
        <v>10.9</v>
      </c>
      <c r="J24" s="80" t="n">
        <v>685</v>
      </c>
      <c r="K24" s="80" t="n">
        <v>293</v>
      </c>
      <c r="L24" s="81" t="n">
        <f aca="false">IF(K24=0,"",J24/I24)</f>
        <v>62.8440366972477</v>
      </c>
      <c r="M24" s="80" t="n">
        <v>644</v>
      </c>
      <c r="N24" s="80" t="n">
        <v>258</v>
      </c>
      <c r="O24" s="81" t="n">
        <f aca="false">IF(J24=0,"",J24/M24*100-100)</f>
        <v>6.36645962732921</v>
      </c>
      <c r="P24" s="81" t="n">
        <f aca="false">IF(K24=0,"",K24/N24*100-100)</f>
        <v>13.5658914728682</v>
      </c>
      <c r="Q24" s="82" t="n">
        <v>10.3</v>
      </c>
      <c r="R24" s="79" t="n">
        <v>0</v>
      </c>
      <c r="S24" s="79" t="n">
        <v>10.3</v>
      </c>
      <c r="T24" s="83" t="n">
        <v>0.6</v>
      </c>
      <c r="W24" s="6"/>
    </row>
    <row r="25" s="46" customFormat="true" ht="15" hidden="false" customHeight="true" outlineLevel="0" collapsed="false">
      <c r="B25" s="75" t="s">
        <v>57</v>
      </c>
      <c r="C25" s="84" t="n">
        <f aca="false">IF($C$15=0,"",$C$15)</f>
        <v>211</v>
      </c>
      <c r="D25" s="77" t="s">
        <v>58</v>
      </c>
      <c r="E25" s="78" t="n">
        <v>1</v>
      </c>
      <c r="F25" s="78" t="n">
        <v>5</v>
      </c>
      <c r="G25" s="78" t="n">
        <v>2</v>
      </c>
      <c r="H25" s="78" t="n">
        <v>4</v>
      </c>
      <c r="I25" s="79" t="n">
        <v>11.9</v>
      </c>
      <c r="J25" s="80" t="n">
        <v>377</v>
      </c>
      <c r="K25" s="80" t="n">
        <v>154</v>
      </c>
      <c r="L25" s="81" t="n">
        <f aca="false">IF(K25=0,"",J25/I25)</f>
        <v>31.6806722689076</v>
      </c>
      <c r="M25" s="80" t="n">
        <v>414</v>
      </c>
      <c r="N25" s="80" t="n">
        <v>160</v>
      </c>
      <c r="O25" s="81" t="n">
        <f aca="false">IF(J25=0,"",J25/M25*100-100)</f>
        <v>-8.93719806763285</v>
      </c>
      <c r="P25" s="81" t="n">
        <f aca="false">IF(K25=0,"",K25/N25*100-100)</f>
        <v>-3.75</v>
      </c>
      <c r="Q25" s="82" t="n">
        <v>7.5</v>
      </c>
      <c r="R25" s="79" t="n">
        <v>0</v>
      </c>
      <c r="S25" s="79" t="n">
        <v>7.5</v>
      </c>
      <c r="T25" s="83" t="n">
        <v>4.4</v>
      </c>
      <c r="W25" s="6"/>
    </row>
    <row r="26" s="46" customFormat="true" ht="15" hidden="false" customHeight="true" outlineLevel="0" collapsed="false">
      <c r="B26" s="75" t="s">
        <v>57</v>
      </c>
      <c r="C26" s="84" t="n">
        <f aca="false">IF($C$15=0,"",$C$15)</f>
        <v>211</v>
      </c>
      <c r="D26" s="77" t="s">
        <v>58</v>
      </c>
      <c r="E26" s="78" t="n">
        <v>1</v>
      </c>
      <c r="F26" s="78" t="n">
        <v>5</v>
      </c>
      <c r="G26" s="78" t="n">
        <v>2</v>
      </c>
      <c r="H26" s="78" t="n">
        <v>5</v>
      </c>
      <c r="I26" s="79" t="n">
        <v>9.2</v>
      </c>
      <c r="J26" s="80" t="n">
        <v>701</v>
      </c>
      <c r="K26" s="80" t="n">
        <v>145</v>
      </c>
      <c r="L26" s="81" t="n">
        <f aca="false">IF(K26=0,"",J26/I26)</f>
        <v>76.1956521739131</v>
      </c>
      <c r="M26" s="80" t="n">
        <v>749</v>
      </c>
      <c r="N26" s="80" t="n">
        <v>176</v>
      </c>
      <c r="O26" s="81" t="n">
        <f aca="false">IF(J26=0,"",J26/M26*100-100)</f>
        <v>-6.40854472630174</v>
      </c>
      <c r="P26" s="81" t="n">
        <f aca="false">IF(K26=0,"",K26/N26*100-100)</f>
        <v>-17.6136363636364</v>
      </c>
      <c r="Q26" s="82" t="n">
        <v>5</v>
      </c>
      <c r="R26" s="79" t="n">
        <v>0</v>
      </c>
      <c r="S26" s="79" t="n">
        <v>5</v>
      </c>
      <c r="T26" s="83" t="n">
        <v>4.2</v>
      </c>
      <c r="W26" s="6"/>
    </row>
    <row r="27" s="46" customFormat="true" ht="15" hidden="false" customHeight="true" outlineLevel="0" collapsed="false">
      <c r="B27" s="75" t="s">
        <v>57</v>
      </c>
      <c r="C27" s="84" t="n">
        <f aca="false">IF($C$15=0,"",$C$15)</f>
        <v>211</v>
      </c>
      <c r="D27" s="77" t="s">
        <v>58</v>
      </c>
      <c r="E27" s="78" t="n">
        <v>1</v>
      </c>
      <c r="F27" s="78" t="n">
        <v>5</v>
      </c>
      <c r="G27" s="78" t="n">
        <v>2</v>
      </c>
      <c r="H27" s="78" t="n">
        <v>6</v>
      </c>
      <c r="I27" s="79" t="n">
        <v>12.8</v>
      </c>
      <c r="J27" s="80" t="n">
        <v>526</v>
      </c>
      <c r="K27" s="80" t="n">
        <v>210</v>
      </c>
      <c r="L27" s="81" t="n">
        <f aca="false">IF(K27=0,"",J27/I27)</f>
        <v>41.09375</v>
      </c>
      <c r="M27" s="80" t="n">
        <v>449</v>
      </c>
      <c r="N27" s="80" t="n">
        <v>166</v>
      </c>
      <c r="O27" s="81" t="n">
        <f aca="false">IF(J27=0,"",J27/M27*100-100)</f>
        <v>17.1492204899777</v>
      </c>
      <c r="P27" s="81" t="n">
        <f aca="false">IF(K27=0,"",K27/N27*100-100)</f>
        <v>26.5060240963855</v>
      </c>
      <c r="Q27" s="82" t="n">
        <v>8.3</v>
      </c>
      <c r="R27" s="79" t="n">
        <v>1.2</v>
      </c>
      <c r="S27" s="79" t="n">
        <v>7.1</v>
      </c>
      <c r="T27" s="83" t="n">
        <v>4.5</v>
      </c>
      <c r="W27" s="6"/>
    </row>
    <row r="28" s="46" customFormat="true" ht="15" hidden="false" customHeight="true" outlineLevel="0" collapsed="false">
      <c r="B28" s="75" t="s">
        <v>57</v>
      </c>
      <c r="C28" s="84" t="n">
        <f aca="false">IF($C$15=0,"",$C$15)</f>
        <v>211</v>
      </c>
      <c r="D28" s="77" t="s">
        <v>58</v>
      </c>
      <c r="E28" s="78" t="n">
        <v>1</v>
      </c>
      <c r="F28" s="78" t="n">
        <v>10</v>
      </c>
      <c r="G28" s="78" t="n">
        <v>2</v>
      </c>
      <c r="H28" s="78" t="n">
        <v>7</v>
      </c>
      <c r="I28" s="79" t="n">
        <v>2.3</v>
      </c>
      <c r="J28" s="80" t="n">
        <v>0</v>
      </c>
      <c r="K28" s="80" t="n">
        <v>0</v>
      </c>
      <c r="L28" s="81" t="str">
        <f aca="false">IF(K28=0,"",J28/I28)</f>
        <v/>
      </c>
      <c r="M28" s="80" t="n">
        <v>0</v>
      </c>
      <c r="N28" s="80" t="n">
        <v>0</v>
      </c>
      <c r="O28" s="81" t="str">
        <f aca="false">IF(J28=0,"",J28/M28*100-100)</f>
        <v/>
      </c>
      <c r="P28" s="81" t="str">
        <f aca="false">IF(K28=0,"",K28/N28*100-100)</f>
        <v/>
      </c>
      <c r="Q28" s="82" t="n">
        <v>0</v>
      </c>
      <c r="R28" s="79" t="n">
        <v>0</v>
      </c>
      <c r="S28" s="79" t="n">
        <v>0</v>
      </c>
      <c r="T28" s="83" t="n">
        <v>2.3</v>
      </c>
      <c r="W28" s="6"/>
    </row>
    <row r="29" s="46" customFormat="true" ht="15" hidden="false" customHeight="true" outlineLevel="0" collapsed="false">
      <c r="B29" s="75" t="s">
        <v>57</v>
      </c>
      <c r="C29" s="84" t="n">
        <f aca="false">IF($C$15=0,"",$C$15)</f>
        <v>211</v>
      </c>
      <c r="D29" s="77" t="s">
        <v>58</v>
      </c>
      <c r="E29" s="78" t="n">
        <v>1</v>
      </c>
      <c r="F29" s="78" t="n">
        <v>8</v>
      </c>
      <c r="G29" s="78" t="n">
        <v>3</v>
      </c>
      <c r="H29" s="78" t="n">
        <v>1</v>
      </c>
      <c r="I29" s="79" t="n">
        <v>7.1</v>
      </c>
      <c r="J29" s="80" t="n">
        <v>513</v>
      </c>
      <c r="K29" s="80" t="n">
        <v>143</v>
      </c>
      <c r="L29" s="81" t="n">
        <f aca="false">IF(K29=0,"",J29/I29)</f>
        <v>72.2535211267606</v>
      </c>
      <c r="M29" s="80" t="n">
        <v>529</v>
      </c>
      <c r="N29" s="80" t="n">
        <v>143</v>
      </c>
      <c r="O29" s="81" t="n">
        <f aca="false">IF(J29=0,"",J29/M29*100-100)</f>
        <v>-3.02457466918715</v>
      </c>
      <c r="P29" s="81" t="n">
        <f aca="false">IF(K29=0,"",K29/N29*100-100)</f>
        <v>0</v>
      </c>
      <c r="Q29" s="82" t="n">
        <v>7.1</v>
      </c>
      <c r="R29" s="79" t="n">
        <v>7.1</v>
      </c>
      <c r="S29" s="79" t="n">
        <v>0</v>
      </c>
      <c r="T29" s="83" t="n">
        <v>0</v>
      </c>
      <c r="W29" s="6"/>
    </row>
    <row r="30" s="46" customFormat="true" ht="15" hidden="false" customHeight="true" outlineLevel="0" collapsed="false">
      <c r="B30" s="75" t="s">
        <v>57</v>
      </c>
      <c r="C30" s="84" t="n">
        <f aca="false">IF($C$15=0,"",$C$15)</f>
        <v>211</v>
      </c>
      <c r="D30" s="77" t="s">
        <v>58</v>
      </c>
      <c r="E30" s="78" t="n">
        <v>1</v>
      </c>
      <c r="F30" s="78" t="n">
        <v>5</v>
      </c>
      <c r="G30" s="78" t="n">
        <v>3</v>
      </c>
      <c r="H30" s="78" t="n">
        <v>2</v>
      </c>
      <c r="I30" s="79" t="n">
        <v>9</v>
      </c>
      <c r="J30" s="80" t="n">
        <v>572</v>
      </c>
      <c r="K30" s="80" t="n">
        <v>285</v>
      </c>
      <c r="L30" s="81" t="n">
        <f aca="false">IF(K30=0,"",J30/I30)</f>
        <v>63.5555555555556</v>
      </c>
      <c r="M30" s="80" t="n">
        <v>576</v>
      </c>
      <c r="N30" s="80" t="n">
        <v>272</v>
      </c>
      <c r="O30" s="81" t="n">
        <f aca="false">IF(J30=0,"",J30/M30*100-100)</f>
        <v>-0.694444444444443</v>
      </c>
      <c r="P30" s="81" t="n">
        <f aca="false">IF(K30=0,"",K30/N30*100-100)</f>
        <v>4.77941176470588</v>
      </c>
      <c r="Q30" s="82" t="n">
        <v>9</v>
      </c>
      <c r="R30" s="79" t="n">
        <v>8.2</v>
      </c>
      <c r="S30" s="79" t="n">
        <v>0.8</v>
      </c>
      <c r="T30" s="83" t="n">
        <v>0</v>
      </c>
      <c r="W30" s="6"/>
    </row>
    <row r="31" s="46" customFormat="true" ht="15" hidden="false" customHeight="true" outlineLevel="0" collapsed="false">
      <c r="B31" s="75" t="s">
        <v>57</v>
      </c>
      <c r="C31" s="84" t="n">
        <f aca="false">IF($C$15=0,"",$C$15)</f>
        <v>211</v>
      </c>
      <c r="D31" s="77" t="s">
        <v>58</v>
      </c>
      <c r="E31" s="78" t="n">
        <v>1</v>
      </c>
      <c r="F31" s="78" t="n">
        <v>5</v>
      </c>
      <c r="G31" s="78" t="n">
        <v>3</v>
      </c>
      <c r="H31" s="78" t="n">
        <v>3</v>
      </c>
      <c r="I31" s="79" t="n">
        <v>8.5</v>
      </c>
      <c r="J31" s="80" t="n">
        <v>202</v>
      </c>
      <c r="K31" s="80" t="n">
        <v>85</v>
      </c>
      <c r="L31" s="81" t="n">
        <f aca="false">IF(K31=0,"",J31/I31)</f>
        <v>23.7647058823529</v>
      </c>
      <c r="M31" s="80" t="n">
        <v>180</v>
      </c>
      <c r="N31" s="80" t="n">
        <v>69</v>
      </c>
      <c r="O31" s="81" t="n">
        <f aca="false">IF(J31=0,"",J31/M31*100-100)</f>
        <v>12.2222222222222</v>
      </c>
      <c r="P31" s="81" t="n">
        <f aca="false">IF(K31=0,"",K31/N31*100-100)</f>
        <v>23.1884057971014</v>
      </c>
      <c r="Q31" s="82" t="n">
        <v>8.5</v>
      </c>
      <c r="R31" s="79" t="n">
        <v>6.9</v>
      </c>
      <c r="S31" s="79" t="n">
        <v>1.6</v>
      </c>
      <c r="T31" s="83" t="n">
        <v>0</v>
      </c>
      <c r="W31" s="6"/>
    </row>
    <row r="32" s="46" customFormat="true" ht="15" hidden="false" customHeight="true" outlineLevel="0" collapsed="false">
      <c r="B32" s="75" t="s">
        <v>57</v>
      </c>
      <c r="C32" s="84" t="n">
        <f aca="false">IF($C$15=0,"",$C$15)</f>
        <v>211</v>
      </c>
      <c r="D32" s="77" t="s">
        <v>58</v>
      </c>
      <c r="E32" s="78" t="n">
        <v>1</v>
      </c>
      <c r="F32" s="78" t="n">
        <v>5</v>
      </c>
      <c r="G32" s="78" t="n">
        <v>3</v>
      </c>
      <c r="H32" s="78" t="n">
        <v>4</v>
      </c>
      <c r="I32" s="79" t="n">
        <v>10.9</v>
      </c>
      <c r="J32" s="80" t="n">
        <v>180</v>
      </c>
      <c r="K32" s="80" t="n">
        <v>71</v>
      </c>
      <c r="L32" s="81" t="n">
        <f aca="false">IF(K32=0,"",J32/I32)</f>
        <v>16.5137614678899</v>
      </c>
      <c r="M32" s="80" t="n">
        <v>179</v>
      </c>
      <c r="N32" s="80" t="n">
        <v>77</v>
      </c>
      <c r="O32" s="81" t="n">
        <f aca="false">IF(J32=0,"",J32/M32*100-100)</f>
        <v>0.558659217877107</v>
      </c>
      <c r="P32" s="81" t="n">
        <f aca="false">IF(K32=0,"",K32/N32*100-100)</f>
        <v>-7.79220779220779</v>
      </c>
      <c r="Q32" s="82" t="n">
        <v>10.9</v>
      </c>
      <c r="R32" s="79" t="n">
        <v>8.7</v>
      </c>
      <c r="S32" s="79" t="n">
        <v>2.2</v>
      </c>
      <c r="T32" s="83" t="n">
        <v>0</v>
      </c>
      <c r="W32" s="6"/>
    </row>
    <row r="33" s="46" customFormat="true" ht="15" hidden="false" customHeight="true" outlineLevel="0" collapsed="false">
      <c r="B33" s="75" t="s">
        <v>57</v>
      </c>
      <c r="C33" s="84" t="n">
        <f aca="false">IF($C$15=0,"",$C$15)</f>
        <v>211</v>
      </c>
      <c r="D33" s="77" t="s">
        <v>58</v>
      </c>
      <c r="E33" s="78" t="n">
        <v>1</v>
      </c>
      <c r="F33" s="78" t="n">
        <v>9</v>
      </c>
      <c r="G33" s="78" t="n">
        <v>3</v>
      </c>
      <c r="H33" s="78" t="n">
        <v>5</v>
      </c>
      <c r="I33" s="79" t="n">
        <v>8</v>
      </c>
      <c r="J33" s="80" t="n">
        <v>309</v>
      </c>
      <c r="K33" s="80" t="n">
        <v>158</v>
      </c>
      <c r="L33" s="81" t="n">
        <f aca="false">IF(K33=0,"",J33/I33)</f>
        <v>38.625</v>
      </c>
      <c r="M33" s="80" t="n">
        <v>354</v>
      </c>
      <c r="N33" s="80" t="n">
        <v>161</v>
      </c>
      <c r="O33" s="81" t="n">
        <f aca="false">IF(J33=0,"",J33/M33*100-100)</f>
        <v>-12.7118644067797</v>
      </c>
      <c r="P33" s="81" t="n">
        <f aca="false">IF(K33=0,"",K33/N33*100-100)</f>
        <v>-1.86335403726709</v>
      </c>
      <c r="Q33" s="82" t="n">
        <v>8</v>
      </c>
      <c r="R33" s="79" t="n">
        <v>8</v>
      </c>
      <c r="S33" s="79" t="n">
        <v>0</v>
      </c>
      <c r="T33" s="83" t="n">
        <v>0</v>
      </c>
      <c r="W33" s="6"/>
    </row>
    <row r="34" s="46" customFormat="true" ht="15" hidden="false" customHeight="true" outlineLevel="0" collapsed="false">
      <c r="B34" s="75" t="s">
        <v>57</v>
      </c>
      <c r="C34" s="84" t="n">
        <f aca="false">IF($C$15=0,"",$C$15)</f>
        <v>211</v>
      </c>
      <c r="D34" s="77" t="s">
        <v>58</v>
      </c>
      <c r="E34" s="78" t="n">
        <v>1</v>
      </c>
      <c r="F34" s="78" t="n">
        <v>9</v>
      </c>
      <c r="G34" s="78" t="n">
        <v>3</v>
      </c>
      <c r="H34" s="78" t="n">
        <v>6</v>
      </c>
      <c r="I34" s="79" t="n">
        <v>6.5</v>
      </c>
      <c r="J34" s="80" t="n">
        <v>433</v>
      </c>
      <c r="K34" s="80" t="n">
        <v>229</v>
      </c>
      <c r="L34" s="81" t="n">
        <f aca="false">IF(K34=0,"",J34/I34)</f>
        <v>66.6153846153846</v>
      </c>
      <c r="M34" s="80" t="n">
        <v>431</v>
      </c>
      <c r="N34" s="80" t="n">
        <v>218</v>
      </c>
      <c r="O34" s="81" t="n">
        <f aca="false">IF(J34=0,"",J34/M34*100-100)</f>
        <v>0.464037122969827</v>
      </c>
      <c r="P34" s="81" t="n">
        <f aca="false">IF(K34=0,"",K34/N34*100-100)</f>
        <v>5.04587155963303</v>
      </c>
      <c r="Q34" s="82" t="n">
        <v>6.5</v>
      </c>
      <c r="R34" s="79" t="n">
        <v>6.5</v>
      </c>
      <c r="S34" s="79" t="n">
        <v>0</v>
      </c>
      <c r="T34" s="83" t="n">
        <v>0</v>
      </c>
      <c r="W34" s="6"/>
    </row>
    <row r="35" s="46" customFormat="true" ht="15" hidden="false" customHeight="true" outlineLevel="0" collapsed="false">
      <c r="B35" s="75" t="s">
        <v>57</v>
      </c>
      <c r="C35" s="84" t="n">
        <f aca="false">IF($C$15=0,"",$C$15)</f>
        <v>211</v>
      </c>
      <c r="D35" s="77" t="s">
        <v>58</v>
      </c>
      <c r="E35" s="78" t="n">
        <v>1</v>
      </c>
      <c r="F35" s="78" t="n">
        <v>9</v>
      </c>
      <c r="G35" s="78" t="n">
        <v>3</v>
      </c>
      <c r="H35" s="78" t="n">
        <v>7</v>
      </c>
      <c r="I35" s="79" t="n">
        <v>7</v>
      </c>
      <c r="J35" s="80" t="n">
        <v>434</v>
      </c>
      <c r="K35" s="80" t="n">
        <v>222</v>
      </c>
      <c r="L35" s="81" t="n">
        <f aca="false">IF(K35=0,"",J35/I35)</f>
        <v>62</v>
      </c>
      <c r="M35" s="80" t="n">
        <v>439</v>
      </c>
      <c r="N35" s="80" t="n">
        <v>208</v>
      </c>
      <c r="O35" s="81" t="n">
        <f aca="false">IF(J35=0,"",J35/M35*100-100)</f>
        <v>-1.13895216400911</v>
      </c>
      <c r="P35" s="81" t="n">
        <f aca="false">IF(K35=0,"",K35/N35*100-100)</f>
        <v>6.73076923076923</v>
      </c>
      <c r="Q35" s="82" t="n">
        <v>7</v>
      </c>
      <c r="R35" s="79" t="n">
        <v>7</v>
      </c>
      <c r="S35" s="79" t="n">
        <v>0</v>
      </c>
      <c r="T35" s="83" t="n">
        <v>0</v>
      </c>
      <c r="W35" s="6"/>
    </row>
    <row r="36" s="46" customFormat="true" ht="15" hidden="false" customHeight="true" outlineLevel="0" collapsed="false">
      <c r="B36" s="75" t="s">
        <v>57</v>
      </c>
      <c r="C36" s="84" t="n">
        <f aca="false">IF($C$15=0,"",$C$15)</f>
        <v>211</v>
      </c>
      <c r="D36" s="77" t="s">
        <v>58</v>
      </c>
      <c r="E36" s="78" t="n">
        <v>1</v>
      </c>
      <c r="F36" s="78" t="n">
        <v>5</v>
      </c>
      <c r="G36" s="78" t="n">
        <v>3</v>
      </c>
      <c r="H36" s="78" t="n">
        <v>8</v>
      </c>
      <c r="I36" s="79" t="n">
        <v>6.9</v>
      </c>
      <c r="J36" s="80" t="n">
        <v>250</v>
      </c>
      <c r="K36" s="80" t="n">
        <v>113</v>
      </c>
      <c r="L36" s="81" t="n">
        <f aca="false">IF(K36=0,"",J36/I36)</f>
        <v>36.231884057971</v>
      </c>
      <c r="M36" s="80" t="n">
        <v>295</v>
      </c>
      <c r="N36" s="80" t="n">
        <v>135</v>
      </c>
      <c r="O36" s="81" t="n">
        <f aca="false">IF(J36=0,"",J36/M36*100-100)</f>
        <v>-15.2542372881356</v>
      </c>
      <c r="P36" s="81" t="n">
        <f aca="false">IF(K36=0,"",K36/N36*100-100)</f>
        <v>-16.2962962962963</v>
      </c>
      <c r="Q36" s="82" t="n">
        <v>6.9</v>
      </c>
      <c r="R36" s="79" t="n">
        <v>6.9</v>
      </c>
      <c r="S36" s="79" t="n">
        <v>0</v>
      </c>
      <c r="T36" s="83" t="n">
        <v>0</v>
      </c>
      <c r="W36" s="6"/>
    </row>
    <row r="37" s="46" customFormat="true" ht="15" hidden="false" customHeight="true" outlineLevel="0" collapsed="false">
      <c r="B37" s="75" t="s">
        <v>57</v>
      </c>
      <c r="C37" s="84" t="n">
        <f aca="false">IF($C$15=0,"",$C$15)</f>
        <v>211</v>
      </c>
      <c r="D37" s="77" t="s">
        <v>58</v>
      </c>
      <c r="E37" s="78" t="n">
        <v>1</v>
      </c>
      <c r="F37" s="78" t="n">
        <v>10</v>
      </c>
      <c r="G37" s="78" t="n">
        <v>3</v>
      </c>
      <c r="H37" s="78" t="n">
        <v>9</v>
      </c>
      <c r="I37" s="79" t="n">
        <v>11.7</v>
      </c>
      <c r="J37" s="80" t="n">
        <v>209</v>
      </c>
      <c r="K37" s="80" t="n">
        <v>108</v>
      </c>
      <c r="L37" s="81" t="n">
        <f aca="false">IF(K37=0,"",J37/I37)</f>
        <v>17.8632478632479</v>
      </c>
      <c r="M37" s="80" t="n">
        <v>219</v>
      </c>
      <c r="N37" s="80" t="n">
        <v>110</v>
      </c>
      <c r="O37" s="81" t="n">
        <f aca="false">IF(J37=0,"",J37/M37*100-100)</f>
        <v>-4.5662100456621</v>
      </c>
      <c r="P37" s="81" t="n">
        <f aca="false">IF(K37=0,"",K37/N37*100-100)</f>
        <v>-1.81818181818181</v>
      </c>
      <c r="Q37" s="82" t="n">
        <v>11.7</v>
      </c>
      <c r="R37" s="79" t="n">
        <v>6.4</v>
      </c>
      <c r="S37" s="79" t="n">
        <v>5.3</v>
      </c>
      <c r="T37" s="83" t="n">
        <v>0</v>
      </c>
      <c r="W37" s="6"/>
    </row>
    <row r="38" s="46" customFormat="true" ht="15" hidden="false" customHeight="true" outlineLevel="0" collapsed="false">
      <c r="B38" s="75" t="s">
        <v>57</v>
      </c>
      <c r="C38" s="84" t="n">
        <f aca="false">IF($C$15=0,"",$C$15)</f>
        <v>211</v>
      </c>
      <c r="D38" s="77" t="s">
        <v>58</v>
      </c>
      <c r="E38" s="78" t="n">
        <v>1</v>
      </c>
      <c r="F38" s="78" t="n">
        <v>5</v>
      </c>
      <c r="G38" s="78" t="n">
        <v>3</v>
      </c>
      <c r="H38" s="78" t="n">
        <v>10</v>
      </c>
      <c r="I38" s="79" t="n">
        <v>6.8</v>
      </c>
      <c r="J38" s="80" t="n">
        <v>131</v>
      </c>
      <c r="K38" s="80" t="n">
        <v>60</v>
      </c>
      <c r="L38" s="81" t="n">
        <f aca="false">IF(K38=0,"",J38/I38)</f>
        <v>19.2647058823529</v>
      </c>
      <c r="M38" s="80" t="n">
        <v>139</v>
      </c>
      <c r="N38" s="80" t="n">
        <v>56</v>
      </c>
      <c r="O38" s="81" t="n">
        <f aca="false">IF(J38=0,"",J38/M38*100-100)</f>
        <v>-5.75539568345323</v>
      </c>
      <c r="P38" s="81" t="n">
        <f aca="false">IF(K38=0,"",K38/N38*100-100)</f>
        <v>7.14285714285714</v>
      </c>
      <c r="Q38" s="82" t="n">
        <v>6.8</v>
      </c>
      <c r="R38" s="79" t="n">
        <v>6.8</v>
      </c>
      <c r="S38" s="79" t="n">
        <v>0</v>
      </c>
      <c r="T38" s="83" t="n">
        <v>0</v>
      </c>
      <c r="W38" s="6"/>
    </row>
    <row r="39" s="46" customFormat="true" ht="15" hidden="false" customHeight="true" outlineLevel="0" collapsed="false">
      <c r="B39" s="75" t="s">
        <v>57</v>
      </c>
      <c r="C39" s="84" t="n">
        <f aca="false">IF($C$15=0,"",$C$15)</f>
        <v>211</v>
      </c>
      <c r="D39" s="77" t="s">
        <v>58</v>
      </c>
      <c r="E39" s="78" t="n">
        <v>1</v>
      </c>
      <c r="F39" s="78" t="n">
        <v>5</v>
      </c>
      <c r="G39" s="78" t="n">
        <v>4</v>
      </c>
      <c r="H39" s="78" t="n">
        <v>1</v>
      </c>
      <c r="I39" s="79" t="n">
        <v>16.4</v>
      </c>
      <c r="J39" s="80" t="n">
        <v>1212</v>
      </c>
      <c r="K39" s="80" t="n">
        <v>563</v>
      </c>
      <c r="L39" s="81" t="n">
        <f aca="false">IF(K39=0,"",J39/I39)</f>
        <v>73.9024390243903</v>
      </c>
      <c r="M39" s="80" t="n">
        <v>1125</v>
      </c>
      <c r="N39" s="80" t="n">
        <v>464</v>
      </c>
      <c r="O39" s="81" t="n">
        <f aca="false">IF(J39=0,"",J39/M39*100-100)</f>
        <v>7.73333333333332</v>
      </c>
      <c r="P39" s="81" t="n">
        <f aca="false">IF(K39=0,"",K39/N39*100-100)</f>
        <v>21.3362068965517</v>
      </c>
      <c r="Q39" s="82" t="n">
        <v>15.8</v>
      </c>
      <c r="R39" s="79" t="n">
        <v>3.2</v>
      </c>
      <c r="S39" s="79" t="n">
        <v>12.6</v>
      </c>
      <c r="T39" s="83" t="n">
        <v>0.6</v>
      </c>
      <c r="W39" s="6"/>
    </row>
    <row r="40" s="46" customFormat="true" ht="15" hidden="false" customHeight="true" outlineLevel="0" collapsed="false">
      <c r="B40" s="75" t="s">
        <v>57</v>
      </c>
      <c r="C40" s="84" t="n">
        <f aca="false">IF($C$15=0,"",$C$15)</f>
        <v>211</v>
      </c>
      <c r="D40" s="77" t="s">
        <v>58</v>
      </c>
      <c r="E40" s="78" t="n">
        <v>1</v>
      </c>
      <c r="F40" s="78" t="n">
        <v>5</v>
      </c>
      <c r="G40" s="78" t="n">
        <v>4</v>
      </c>
      <c r="H40" s="78" t="n">
        <v>2</v>
      </c>
      <c r="I40" s="79" t="n">
        <v>17.4</v>
      </c>
      <c r="J40" s="80" t="n">
        <v>606</v>
      </c>
      <c r="K40" s="80" t="n">
        <v>256</v>
      </c>
      <c r="L40" s="81" t="n">
        <f aca="false">IF(K40=0,"",J40/I40)</f>
        <v>34.8275862068966</v>
      </c>
      <c r="M40" s="80" t="n">
        <v>622</v>
      </c>
      <c r="N40" s="80" t="n">
        <v>224</v>
      </c>
      <c r="O40" s="81" t="n">
        <f aca="false">IF(J40=0,"",J40/M40*100-100)</f>
        <v>-2.57234726688102</v>
      </c>
      <c r="P40" s="81" t="n">
        <f aca="false">IF(K40=0,"",K40/N40*100-100)</f>
        <v>14.2857142857143</v>
      </c>
      <c r="Q40" s="82" t="n">
        <v>17.1</v>
      </c>
      <c r="R40" s="79" t="n">
        <v>1</v>
      </c>
      <c r="S40" s="79" t="n">
        <v>16.1</v>
      </c>
      <c r="T40" s="83" t="n">
        <v>0.3</v>
      </c>
      <c r="W40" s="6"/>
    </row>
    <row r="41" s="46" customFormat="true" ht="15" hidden="false" customHeight="true" outlineLevel="0" collapsed="false">
      <c r="B41" s="75" t="s">
        <v>57</v>
      </c>
      <c r="C41" s="84" t="n">
        <f aca="false">IF($C$15=0,"",$C$15)</f>
        <v>211</v>
      </c>
      <c r="D41" s="77" t="s">
        <v>58</v>
      </c>
      <c r="E41" s="78" t="n">
        <v>1</v>
      </c>
      <c r="F41" s="78" t="n">
        <v>0</v>
      </c>
      <c r="G41" s="78" t="n">
        <v>4</v>
      </c>
      <c r="H41" s="78" t="n">
        <v>3</v>
      </c>
      <c r="I41" s="79" t="n">
        <v>2.1</v>
      </c>
      <c r="J41" s="80" t="n">
        <v>0</v>
      </c>
      <c r="K41" s="80" t="n">
        <v>0</v>
      </c>
      <c r="L41" s="81" t="str">
        <f aca="false">IF(K41=0,"",J41/I41)</f>
        <v/>
      </c>
      <c r="M41" s="80" t="n">
        <v>0</v>
      </c>
      <c r="N41" s="80" t="n">
        <v>0</v>
      </c>
      <c r="O41" s="81" t="str">
        <f aca="false">IF(J41=0,"",J41/M41*100-100)</f>
        <v/>
      </c>
      <c r="P41" s="81" t="str">
        <f aca="false">IF(K41=0,"",K41/N41*100-100)</f>
        <v/>
      </c>
      <c r="Q41" s="82" t="n">
        <v>2.1</v>
      </c>
      <c r="R41" s="79" t="n">
        <v>0</v>
      </c>
      <c r="S41" s="79" t="n">
        <v>2.1</v>
      </c>
      <c r="T41" s="83" t="n">
        <v>0</v>
      </c>
      <c r="W41" s="6"/>
    </row>
    <row r="42" s="46" customFormat="true" ht="15" hidden="false" customHeight="true" outlineLevel="0" collapsed="false">
      <c r="B42" s="75" t="s">
        <v>57</v>
      </c>
      <c r="C42" s="84" t="n">
        <f aca="false">IF($C$15=0,"",$C$15)</f>
        <v>211</v>
      </c>
      <c r="D42" s="77" t="s">
        <v>58</v>
      </c>
      <c r="E42" s="78" t="n">
        <v>1</v>
      </c>
      <c r="F42" s="78" t="n">
        <v>10</v>
      </c>
      <c r="G42" s="78" t="n">
        <v>4</v>
      </c>
      <c r="H42" s="78" t="n">
        <v>4</v>
      </c>
      <c r="I42" s="79" t="n">
        <v>14.6</v>
      </c>
      <c r="J42" s="80" t="n">
        <v>629</v>
      </c>
      <c r="K42" s="80" t="n">
        <v>296</v>
      </c>
      <c r="L42" s="81" t="n">
        <f aca="false">IF(K42=0,"",J42/I42)</f>
        <v>43.0821917808219</v>
      </c>
      <c r="M42" s="80" t="n">
        <v>591</v>
      </c>
      <c r="N42" s="80" t="n">
        <v>247.6326</v>
      </c>
      <c r="O42" s="81" t="n">
        <f aca="false">IF(J42=0,"",J42/M42*100-100)</f>
        <v>6.42978003384094</v>
      </c>
      <c r="P42" s="81" t="n">
        <f aca="false">IF(K42=0,"",K42/N42*100-100)</f>
        <v>19.5319194645616</v>
      </c>
      <c r="Q42" s="82" t="n">
        <v>11.3</v>
      </c>
      <c r="R42" s="79" t="n">
        <v>0</v>
      </c>
      <c r="S42" s="79" t="n">
        <v>11.3</v>
      </c>
      <c r="T42" s="83" t="n">
        <v>3.3</v>
      </c>
      <c r="W42" s="6"/>
    </row>
    <row r="43" s="46" customFormat="true" ht="15" hidden="false" customHeight="true" outlineLevel="0" collapsed="false">
      <c r="B43" s="75" t="s">
        <v>57</v>
      </c>
      <c r="C43" s="84" t="n">
        <f aca="false">IF($C$15=0,"",$C$15)</f>
        <v>211</v>
      </c>
      <c r="D43" s="77" t="s">
        <v>58</v>
      </c>
      <c r="E43" s="78" t="n">
        <v>1</v>
      </c>
      <c r="F43" s="78" t="n">
        <v>9</v>
      </c>
      <c r="G43" s="78" t="n">
        <v>5</v>
      </c>
      <c r="H43" s="78" t="n">
        <v>1</v>
      </c>
      <c r="I43" s="79" t="n">
        <v>7.7</v>
      </c>
      <c r="J43" s="80" t="n">
        <v>310</v>
      </c>
      <c r="K43" s="80" t="n">
        <v>108</v>
      </c>
      <c r="L43" s="81" t="n">
        <f aca="false">IF(K43=0,"",J43/I43)</f>
        <v>40.2597402597403</v>
      </c>
      <c r="M43" s="80" t="n">
        <v>378</v>
      </c>
      <c r="N43" s="80" t="n">
        <v>108</v>
      </c>
      <c r="O43" s="81" t="n">
        <f aca="false">IF(J43=0,"",J43/M43*100-100)</f>
        <v>-17.989417989418</v>
      </c>
      <c r="P43" s="81" t="n">
        <f aca="false">IF(K43=0,"",K43/N43*100-100)</f>
        <v>0</v>
      </c>
      <c r="Q43" s="82" t="n">
        <v>7.7</v>
      </c>
      <c r="R43" s="79" t="n">
        <v>7.7</v>
      </c>
      <c r="S43" s="79" t="n">
        <v>0</v>
      </c>
      <c r="T43" s="83" t="n">
        <v>0</v>
      </c>
      <c r="W43" s="6"/>
    </row>
    <row r="44" s="46" customFormat="true" ht="15" hidden="false" customHeight="true" outlineLevel="0" collapsed="false">
      <c r="B44" s="75" t="s">
        <v>57</v>
      </c>
      <c r="C44" s="84" t="n">
        <f aca="false">IF($C$15=0,"",$C$15)</f>
        <v>211</v>
      </c>
      <c r="D44" s="77" t="s">
        <v>58</v>
      </c>
      <c r="E44" s="78" t="n">
        <v>1</v>
      </c>
      <c r="F44" s="78" t="n">
        <v>10</v>
      </c>
      <c r="G44" s="78" t="n">
        <v>5</v>
      </c>
      <c r="H44" s="78" t="n">
        <v>2</v>
      </c>
      <c r="I44" s="79" t="n">
        <v>12.9</v>
      </c>
      <c r="J44" s="80" t="n">
        <v>446</v>
      </c>
      <c r="K44" s="80" t="n">
        <v>223</v>
      </c>
      <c r="L44" s="81" t="n">
        <f aca="false">IF(K44=0,"",J44/I44)</f>
        <v>34.5736434108527</v>
      </c>
      <c r="M44" s="80" t="n">
        <v>440</v>
      </c>
      <c r="N44" s="80" t="n">
        <v>210</v>
      </c>
      <c r="O44" s="81" t="n">
        <f aca="false">IF(J44=0,"",J44/M44*100-100)</f>
        <v>1.36363636363637</v>
      </c>
      <c r="P44" s="81" t="n">
        <f aca="false">IF(K44=0,"",K44/N44*100-100)</f>
        <v>6.19047619047619</v>
      </c>
      <c r="Q44" s="82" t="n">
        <v>12.9</v>
      </c>
      <c r="R44" s="79" t="n">
        <v>12.9</v>
      </c>
      <c r="S44" s="79" t="n">
        <v>0</v>
      </c>
      <c r="T44" s="83" t="n">
        <v>0</v>
      </c>
      <c r="W44" s="6"/>
    </row>
    <row r="45" s="46" customFormat="true" ht="15" hidden="false" customHeight="true" outlineLevel="0" collapsed="false">
      <c r="B45" s="75" t="s">
        <v>57</v>
      </c>
      <c r="C45" s="84" t="n">
        <f aca="false">IF($C$15=0,"",$C$15)</f>
        <v>211</v>
      </c>
      <c r="D45" s="77" t="s">
        <v>58</v>
      </c>
      <c r="E45" s="78" t="n">
        <v>1</v>
      </c>
      <c r="F45" s="78" t="n">
        <v>5</v>
      </c>
      <c r="G45" s="78" t="n">
        <v>5</v>
      </c>
      <c r="H45" s="78" t="n">
        <v>3</v>
      </c>
      <c r="I45" s="79" t="n">
        <v>19.4</v>
      </c>
      <c r="J45" s="80" t="n">
        <v>746</v>
      </c>
      <c r="K45" s="80" t="n">
        <v>323</v>
      </c>
      <c r="L45" s="81" t="n">
        <f aca="false">IF(K45=0,"",J45/I45)</f>
        <v>38.4536082474227</v>
      </c>
      <c r="M45" s="80" t="n">
        <v>759</v>
      </c>
      <c r="N45" s="80" t="n">
        <v>317</v>
      </c>
      <c r="O45" s="81" t="n">
        <f aca="false">IF(J45=0,"",J45/M45*100-100)</f>
        <v>-1.71277997364953</v>
      </c>
      <c r="P45" s="81" t="n">
        <f aca="false">IF(K45=0,"",K45/N45*100-100)</f>
        <v>1.89274447949528</v>
      </c>
      <c r="Q45" s="82" t="n">
        <v>19.4</v>
      </c>
      <c r="R45" s="79" t="n">
        <v>6.6</v>
      </c>
      <c r="S45" s="79" t="n">
        <v>12.8</v>
      </c>
      <c r="T45" s="83" t="n">
        <v>0</v>
      </c>
      <c r="W45" s="6"/>
    </row>
    <row r="46" s="46" customFormat="true" ht="15" hidden="false" customHeight="true" outlineLevel="0" collapsed="false">
      <c r="B46" s="75" t="s">
        <v>57</v>
      </c>
      <c r="C46" s="84" t="n">
        <f aca="false">IF($C$15=0,"",$C$15)</f>
        <v>211</v>
      </c>
      <c r="D46" s="77" t="s">
        <v>58</v>
      </c>
      <c r="E46" s="78" t="n">
        <v>1</v>
      </c>
      <c r="F46" s="78" t="n">
        <v>4</v>
      </c>
      <c r="G46" s="78" t="n">
        <v>5</v>
      </c>
      <c r="H46" s="78" t="n">
        <v>4</v>
      </c>
      <c r="I46" s="79" t="n">
        <v>13</v>
      </c>
      <c r="J46" s="80" t="n">
        <v>581</v>
      </c>
      <c r="K46" s="80" t="n">
        <v>281</v>
      </c>
      <c r="L46" s="81" t="n">
        <f aca="false">IF(K46=0,"",J46/I46)</f>
        <v>44.6923076923077</v>
      </c>
      <c r="M46" s="80" t="n">
        <v>605</v>
      </c>
      <c r="N46" s="80" t="n">
        <v>289</v>
      </c>
      <c r="O46" s="81" t="n">
        <f aca="false">IF(J46=0,"",J46/M46*100-100)</f>
        <v>-3.96694214876034</v>
      </c>
      <c r="P46" s="81" t="n">
        <f aca="false">IF(K46=0,"",K46/N46*100-100)</f>
        <v>-2.76816608996539</v>
      </c>
      <c r="Q46" s="82" t="n">
        <v>13</v>
      </c>
      <c r="R46" s="79" t="n">
        <v>0</v>
      </c>
      <c r="S46" s="79" t="n">
        <v>13</v>
      </c>
      <c r="T46" s="83" t="n">
        <v>0</v>
      </c>
      <c r="W46" s="6"/>
    </row>
    <row r="47" s="46" customFormat="true" ht="15" hidden="false" customHeight="true" outlineLevel="0" collapsed="false">
      <c r="B47" s="75" t="s">
        <v>57</v>
      </c>
      <c r="C47" s="84" t="n">
        <f aca="false">IF($C$15=0,"",$C$15)</f>
        <v>211</v>
      </c>
      <c r="D47" s="77" t="s">
        <v>58</v>
      </c>
      <c r="E47" s="78" t="n">
        <v>1</v>
      </c>
      <c r="F47" s="78" t="n">
        <v>10</v>
      </c>
      <c r="G47" s="78" t="n">
        <v>5</v>
      </c>
      <c r="H47" s="78" t="n">
        <v>5</v>
      </c>
      <c r="I47" s="79" t="n">
        <v>5.4</v>
      </c>
      <c r="J47" s="80" t="n">
        <v>91</v>
      </c>
      <c r="K47" s="80" t="n">
        <v>42</v>
      </c>
      <c r="L47" s="81" t="n">
        <f aca="false">IF(K47=0,"",J47/I47)</f>
        <v>16.8518518518519</v>
      </c>
      <c r="M47" s="80" t="n">
        <v>85</v>
      </c>
      <c r="N47" s="80" t="n">
        <v>36.9781</v>
      </c>
      <c r="O47" s="81" t="n">
        <f aca="false">IF(J47=0,"",J47/M47*100-100)</f>
        <v>7.05882352941177</v>
      </c>
      <c r="P47" s="81" t="n">
        <f aca="false">IF(K47=0,"",K47/N47*100-100)</f>
        <v>13.5807410332062</v>
      </c>
      <c r="Q47" s="82" t="n">
        <v>0</v>
      </c>
      <c r="R47" s="79" t="n">
        <v>0</v>
      </c>
      <c r="S47" s="79" t="n">
        <v>0</v>
      </c>
      <c r="T47" s="83" t="n">
        <v>5.4</v>
      </c>
      <c r="W47" s="6"/>
    </row>
    <row r="48" s="46" customFormat="true" ht="15" hidden="false" customHeight="true" outlineLevel="0" collapsed="false">
      <c r="B48" s="75" t="s">
        <v>57</v>
      </c>
      <c r="C48" s="84" t="n">
        <f aca="false">IF($C$15=0,"",$C$15)</f>
        <v>211</v>
      </c>
      <c r="D48" s="77" t="s">
        <v>58</v>
      </c>
      <c r="E48" s="78" t="n">
        <v>1</v>
      </c>
      <c r="F48" s="78" t="n">
        <v>5</v>
      </c>
      <c r="G48" s="78" t="n">
        <v>6</v>
      </c>
      <c r="H48" s="78" t="n">
        <v>1</v>
      </c>
      <c r="I48" s="79" t="n">
        <v>7.9</v>
      </c>
      <c r="J48" s="80" t="n">
        <v>916</v>
      </c>
      <c r="K48" s="80" t="n">
        <v>447</v>
      </c>
      <c r="L48" s="81" t="n">
        <f aca="false">IF(K48=0,"",J48/I48)</f>
        <v>115.949367088608</v>
      </c>
      <c r="M48" s="80" t="n">
        <v>976</v>
      </c>
      <c r="N48" s="80" t="n">
        <v>425</v>
      </c>
      <c r="O48" s="81" t="n">
        <f aca="false">IF(J48=0,"",J48/M48*100-100)</f>
        <v>-6.14754098360656</v>
      </c>
      <c r="P48" s="81" t="n">
        <f aca="false">IF(K48=0,"",K48/N48*100-100)</f>
        <v>5.17647058823529</v>
      </c>
      <c r="Q48" s="82" t="n">
        <v>7.9</v>
      </c>
      <c r="R48" s="79" t="n">
        <v>6.4</v>
      </c>
      <c r="S48" s="79" t="n">
        <v>1.5</v>
      </c>
      <c r="T48" s="83" t="n">
        <v>0</v>
      </c>
      <c r="W48" s="6"/>
    </row>
    <row r="49" s="46" customFormat="true" ht="15" hidden="false" customHeight="true" outlineLevel="0" collapsed="false">
      <c r="B49" s="75" t="s">
        <v>57</v>
      </c>
      <c r="C49" s="84" t="n">
        <f aca="false">IF($C$15=0,"",$C$15)</f>
        <v>211</v>
      </c>
      <c r="D49" s="77" t="s">
        <v>58</v>
      </c>
      <c r="E49" s="78" t="n">
        <v>1</v>
      </c>
      <c r="F49" s="78" t="n">
        <v>5</v>
      </c>
      <c r="G49" s="78" t="n">
        <v>6</v>
      </c>
      <c r="H49" s="78" t="n">
        <v>2</v>
      </c>
      <c r="I49" s="79" t="n">
        <v>13.3</v>
      </c>
      <c r="J49" s="80" t="n">
        <v>839</v>
      </c>
      <c r="K49" s="80" t="n">
        <v>425</v>
      </c>
      <c r="L49" s="81" t="n">
        <f aca="false">IF(K49=0,"",J49/I49)</f>
        <v>63.0827067669173</v>
      </c>
      <c r="M49" s="80" t="n">
        <v>845</v>
      </c>
      <c r="N49" s="80" t="n">
        <v>369</v>
      </c>
      <c r="O49" s="81" t="n">
        <f aca="false">IF(J49=0,"",J49/M49*100-100)</f>
        <v>-0.710059171597635</v>
      </c>
      <c r="P49" s="81" t="n">
        <f aca="false">IF(K49=0,"",K49/N49*100-100)</f>
        <v>15.1761517615176</v>
      </c>
      <c r="Q49" s="82" t="n">
        <v>13.3</v>
      </c>
      <c r="R49" s="79" t="n">
        <v>8.3</v>
      </c>
      <c r="S49" s="79" t="n">
        <v>5</v>
      </c>
      <c r="T49" s="83" t="n">
        <v>0</v>
      </c>
      <c r="W49" s="6"/>
    </row>
    <row r="50" s="46" customFormat="true" ht="15" hidden="false" customHeight="true" outlineLevel="0" collapsed="false">
      <c r="B50" s="75" t="s">
        <v>57</v>
      </c>
      <c r="C50" s="84" t="n">
        <f aca="false">IF($C$15=0,"",$C$15)</f>
        <v>211</v>
      </c>
      <c r="D50" s="77" t="s">
        <v>58</v>
      </c>
      <c r="E50" s="78" t="n">
        <v>1</v>
      </c>
      <c r="F50" s="78" t="n">
        <v>5</v>
      </c>
      <c r="G50" s="78" t="n">
        <v>6</v>
      </c>
      <c r="H50" s="78" t="n">
        <v>3</v>
      </c>
      <c r="I50" s="79" t="n">
        <v>6.9</v>
      </c>
      <c r="J50" s="80" t="n">
        <v>357</v>
      </c>
      <c r="K50" s="80" t="n">
        <v>162</v>
      </c>
      <c r="L50" s="81" t="n">
        <f aca="false">IF(K50=0,"",J50/I50)</f>
        <v>51.7391304347826</v>
      </c>
      <c r="M50" s="80" t="n">
        <v>382</v>
      </c>
      <c r="N50" s="80" t="n">
        <v>159</v>
      </c>
      <c r="O50" s="81" t="n">
        <f aca="false">IF(J50=0,"",J50/M50*100-100)</f>
        <v>-6.54450261780106</v>
      </c>
      <c r="P50" s="81" t="n">
        <f aca="false">IF(K50=0,"",K50/N50*100-100)</f>
        <v>1.88679245283019</v>
      </c>
      <c r="Q50" s="82" t="n">
        <v>6.9</v>
      </c>
      <c r="R50" s="79" t="n">
        <v>6.8</v>
      </c>
      <c r="S50" s="79" t="n">
        <v>0.1</v>
      </c>
      <c r="T50" s="83" t="n">
        <v>0</v>
      </c>
      <c r="W50" s="6"/>
    </row>
    <row r="51" s="46" customFormat="true" ht="15" hidden="false" customHeight="true" outlineLevel="0" collapsed="false">
      <c r="B51" s="75" t="s">
        <v>57</v>
      </c>
      <c r="C51" s="84" t="n">
        <f aca="false">IF($C$15=0,"",$C$15)</f>
        <v>211</v>
      </c>
      <c r="D51" s="77" t="s">
        <v>58</v>
      </c>
      <c r="E51" s="78" t="n">
        <v>1</v>
      </c>
      <c r="F51" s="78" t="n">
        <v>5</v>
      </c>
      <c r="G51" s="78" t="n">
        <v>6</v>
      </c>
      <c r="H51" s="78" t="n">
        <v>4</v>
      </c>
      <c r="I51" s="79" t="n">
        <v>11.1</v>
      </c>
      <c r="J51" s="80" t="n">
        <v>556</v>
      </c>
      <c r="K51" s="80" t="n">
        <v>245</v>
      </c>
      <c r="L51" s="81" t="n">
        <f aca="false">IF(K51=0,"",J51/I51)</f>
        <v>50.0900900900901</v>
      </c>
      <c r="M51" s="80" t="n">
        <v>612</v>
      </c>
      <c r="N51" s="80" t="n">
        <v>255</v>
      </c>
      <c r="O51" s="81" t="n">
        <f aca="false">IF(J51=0,"",J51/M51*100-100)</f>
        <v>-9.15032679738562</v>
      </c>
      <c r="P51" s="81" t="n">
        <f aca="false">IF(K51=0,"",K51/N51*100-100)</f>
        <v>-3.92156862745098</v>
      </c>
      <c r="Q51" s="82" t="n">
        <v>11.1</v>
      </c>
      <c r="R51" s="79" t="n">
        <v>1.2</v>
      </c>
      <c r="S51" s="79" t="n">
        <v>9.9</v>
      </c>
      <c r="T51" s="83" t="n">
        <v>0</v>
      </c>
      <c r="W51" s="6"/>
    </row>
    <row r="52" s="46" customFormat="true" ht="15" hidden="false" customHeight="true" outlineLevel="0" collapsed="false">
      <c r="B52" s="75" t="s">
        <v>57</v>
      </c>
      <c r="C52" s="84" t="n">
        <f aca="false">IF($C$15=0,"",$C$15)</f>
        <v>211</v>
      </c>
      <c r="D52" s="77" t="s">
        <v>58</v>
      </c>
      <c r="E52" s="78" t="n">
        <v>1</v>
      </c>
      <c r="F52" s="78" t="n">
        <v>6</v>
      </c>
      <c r="G52" s="78" t="n">
        <v>6</v>
      </c>
      <c r="H52" s="78" t="n">
        <v>5</v>
      </c>
      <c r="I52" s="79" t="n">
        <v>16.6</v>
      </c>
      <c r="J52" s="80" t="n">
        <v>469</v>
      </c>
      <c r="K52" s="80" t="n">
        <v>203</v>
      </c>
      <c r="L52" s="81" t="n">
        <f aca="false">IF(K52=0,"",J52/I52)</f>
        <v>28.2530120481928</v>
      </c>
      <c r="M52" s="80" t="n">
        <v>387</v>
      </c>
      <c r="N52" s="80" t="n">
        <v>157</v>
      </c>
      <c r="O52" s="81" t="n">
        <f aca="false">IF(J52=0,"",J52/M52*100-100)</f>
        <v>21.1886304909561</v>
      </c>
      <c r="P52" s="81" t="n">
        <f aca="false">IF(K52=0,"",K52/N52*100-100)</f>
        <v>29.2993630573248</v>
      </c>
      <c r="Q52" s="82" t="n">
        <v>14.4</v>
      </c>
      <c r="R52" s="79" t="n">
        <v>0</v>
      </c>
      <c r="S52" s="79" t="n">
        <v>14.4</v>
      </c>
      <c r="T52" s="83" t="n">
        <v>2.2</v>
      </c>
      <c r="W52" s="6"/>
    </row>
    <row r="53" s="46" customFormat="true" ht="15" hidden="false" customHeight="true" outlineLevel="0" collapsed="false">
      <c r="B53" s="75" t="s">
        <v>57</v>
      </c>
      <c r="C53" s="84" t="n">
        <f aca="false">IF($C$15=0,"",$C$15)</f>
        <v>211</v>
      </c>
      <c r="D53" s="77" t="s">
        <v>58</v>
      </c>
      <c r="E53" s="78" t="n">
        <v>1</v>
      </c>
      <c r="F53" s="78" t="n">
        <v>10</v>
      </c>
      <c r="G53" s="78" t="n">
        <v>6</v>
      </c>
      <c r="H53" s="78" t="n">
        <v>6</v>
      </c>
      <c r="I53" s="79" t="n">
        <v>7.7</v>
      </c>
      <c r="J53" s="80" t="n">
        <v>175</v>
      </c>
      <c r="K53" s="80" t="n">
        <v>55</v>
      </c>
      <c r="L53" s="81" t="n">
        <f aca="false">IF(K53=0,"",J53/I53)</f>
        <v>22.7272727272727</v>
      </c>
      <c r="M53" s="80" t="n">
        <v>187</v>
      </c>
      <c r="N53" s="80" t="n">
        <v>55.2102</v>
      </c>
      <c r="O53" s="81" t="n">
        <f aca="false">IF(J53=0,"",J53/M53*100-100)</f>
        <v>-6.41711229946525</v>
      </c>
      <c r="P53" s="81" t="n">
        <f aca="false">IF(K53=0,"",K53/N53*100-100)</f>
        <v>-0.380726749767263</v>
      </c>
      <c r="Q53" s="82" t="n">
        <v>0</v>
      </c>
      <c r="R53" s="79" t="n">
        <v>0</v>
      </c>
      <c r="S53" s="79" t="n">
        <v>0</v>
      </c>
      <c r="T53" s="83" t="n">
        <v>7.7</v>
      </c>
      <c r="W53" s="6"/>
    </row>
    <row r="54" s="46" customFormat="true" ht="15" hidden="false" customHeight="true" outlineLevel="0" collapsed="false">
      <c r="B54" s="75" t="s">
        <v>57</v>
      </c>
      <c r="C54" s="84" t="n">
        <f aca="false">IF($C$15=0,"",$C$15)</f>
        <v>211</v>
      </c>
      <c r="D54" s="77" t="s">
        <v>58</v>
      </c>
      <c r="E54" s="78" t="n">
        <v>1</v>
      </c>
      <c r="F54" s="78" t="n">
        <v>3</v>
      </c>
      <c r="G54" s="78" t="n">
        <v>7</v>
      </c>
      <c r="H54" s="78" t="n">
        <v>1</v>
      </c>
      <c r="I54" s="79" t="n">
        <v>16.4</v>
      </c>
      <c r="J54" s="80" t="n">
        <v>740</v>
      </c>
      <c r="K54" s="80" t="n">
        <v>322</v>
      </c>
      <c r="L54" s="81" t="n">
        <f aca="false">IF(K54=0,"",J54/I54)</f>
        <v>45.1219512195122</v>
      </c>
      <c r="M54" s="80" t="n">
        <v>723</v>
      </c>
      <c r="N54" s="80" t="n">
        <v>307</v>
      </c>
      <c r="O54" s="81" t="n">
        <f aca="false">IF(J54=0,"",J54/M54*100-100)</f>
        <v>2.35131396957122</v>
      </c>
      <c r="P54" s="81" t="n">
        <f aca="false">IF(K54=0,"",K54/N54*100-100)</f>
        <v>4.88599348534203</v>
      </c>
      <c r="Q54" s="82" t="n">
        <v>16.4</v>
      </c>
      <c r="R54" s="79" t="n">
        <v>0.1</v>
      </c>
      <c r="S54" s="79" t="n">
        <v>16.3</v>
      </c>
      <c r="T54" s="83" t="n">
        <v>0</v>
      </c>
      <c r="W54" s="6"/>
    </row>
    <row r="55" s="46" customFormat="true" ht="15" hidden="false" customHeight="true" outlineLevel="0" collapsed="false">
      <c r="B55" s="75" t="s">
        <v>57</v>
      </c>
      <c r="C55" s="84" t="n">
        <f aca="false">IF($C$15=0,"",$C$15)</f>
        <v>211</v>
      </c>
      <c r="D55" s="77" t="s">
        <v>58</v>
      </c>
      <c r="E55" s="78" t="n">
        <v>1</v>
      </c>
      <c r="F55" s="78" t="n">
        <v>5</v>
      </c>
      <c r="G55" s="78" t="n">
        <v>7</v>
      </c>
      <c r="H55" s="78" t="n">
        <v>2</v>
      </c>
      <c r="I55" s="79" t="n">
        <v>15</v>
      </c>
      <c r="J55" s="80" t="n">
        <v>1098</v>
      </c>
      <c r="K55" s="80" t="n">
        <v>516</v>
      </c>
      <c r="L55" s="81" t="n">
        <f aca="false">IF(K55=0,"",J55/I55)</f>
        <v>73.2</v>
      </c>
      <c r="M55" s="80" t="n">
        <v>1146</v>
      </c>
      <c r="N55" s="80" t="n">
        <v>512</v>
      </c>
      <c r="O55" s="81" t="n">
        <f aca="false">IF(J55=0,"",J55/M55*100-100)</f>
        <v>-4.18848167539268</v>
      </c>
      <c r="P55" s="81" t="n">
        <f aca="false">IF(K55=0,"",K55/N55*100-100)</f>
        <v>0.78125</v>
      </c>
      <c r="Q55" s="82" t="n">
        <v>15</v>
      </c>
      <c r="R55" s="79" t="n">
        <v>0.2</v>
      </c>
      <c r="S55" s="79" t="n">
        <v>14.8</v>
      </c>
      <c r="T55" s="83" t="n">
        <v>0</v>
      </c>
      <c r="W55" s="6"/>
    </row>
    <row r="56" s="46" customFormat="true" ht="15" hidden="false" customHeight="true" outlineLevel="0" collapsed="false">
      <c r="B56" s="75" t="s">
        <v>57</v>
      </c>
      <c r="C56" s="84" t="n">
        <f aca="false">IF($C$15=0,"",$C$15)</f>
        <v>211</v>
      </c>
      <c r="D56" s="77" t="s">
        <v>58</v>
      </c>
      <c r="E56" s="78" t="n">
        <v>1</v>
      </c>
      <c r="F56" s="78" t="n">
        <v>5</v>
      </c>
      <c r="G56" s="78" t="n">
        <v>7</v>
      </c>
      <c r="H56" s="78" t="n">
        <v>3</v>
      </c>
      <c r="I56" s="79" t="n">
        <v>12.4</v>
      </c>
      <c r="J56" s="80" t="n">
        <v>896</v>
      </c>
      <c r="K56" s="80" t="n">
        <v>384</v>
      </c>
      <c r="L56" s="81" t="n">
        <f aca="false">IF(K56=0,"",J56/I56)</f>
        <v>72.258064516129</v>
      </c>
      <c r="M56" s="80" t="n">
        <v>908</v>
      </c>
      <c r="N56" s="80" t="n">
        <v>368</v>
      </c>
      <c r="O56" s="81" t="n">
        <f aca="false">IF(J56=0,"",J56/M56*100-100)</f>
        <v>-1.3215859030837</v>
      </c>
      <c r="P56" s="81" t="n">
        <f aca="false">IF(K56=0,"",K56/N56*100-100)</f>
        <v>4.34782608695652</v>
      </c>
      <c r="Q56" s="82" t="n">
        <v>12.4</v>
      </c>
      <c r="R56" s="79" t="n">
        <v>0</v>
      </c>
      <c r="S56" s="79" t="n">
        <v>12.4</v>
      </c>
      <c r="T56" s="83" t="n">
        <v>0</v>
      </c>
      <c r="W56" s="6"/>
    </row>
    <row r="57" s="46" customFormat="true" ht="15" hidden="false" customHeight="true" outlineLevel="0" collapsed="false">
      <c r="B57" s="75" t="s">
        <v>57</v>
      </c>
      <c r="C57" s="84" t="n">
        <f aca="false">IF($C$15=0,"",$C$15)</f>
        <v>211</v>
      </c>
      <c r="D57" s="77" t="s">
        <v>58</v>
      </c>
      <c r="E57" s="78" t="n">
        <v>1</v>
      </c>
      <c r="F57" s="78" t="n">
        <v>5</v>
      </c>
      <c r="G57" s="78" t="n">
        <v>7</v>
      </c>
      <c r="H57" s="78" t="n">
        <v>4</v>
      </c>
      <c r="I57" s="79" t="n">
        <v>23.3</v>
      </c>
      <c r="J57" s="80" t="n">
        <v>1105</v>
      </c>
      <c r="K57" s="80" t="n">
        <v>465</v>
      </c>
      <c r="L57" s="81" t="n">
        <f aca="false">IF(K57=0,"",J57/I57)</f>
        <v>47.4248927038627</v>
      </c>
      <c r="M57" s="80" t="n">
        <v>1121</v>
      </c>
      <c r="N57" s="80" t="n">
        <v>433</v>
      </c>
      <c r="O57" s="81" t="n">
        <f aca="false">IF(J57=0,"",J57/M57*100-100)</f>
        <v>-1.42729705619982</v>
      </c>
      <c r="P57" s="81" t="n">
        <f aca="false">IF(K57=0,"",K57/N57*100-100)</f>
        <v>7.39030023094689</v>
      </c>
      <c r="Q57" s="82" t="n">
        <v>21.8</v>
      </c>
      <c r="R57" s="79" t="n">
        <v>0</v>
      </c>
      <c r="S57" s="79" t="n">
        <v>21.8</v>
      </c>
      <c r="T57" s="83" t="n">
        <v>1.5</v>
      </c>
      <c r="W57" s="6"/>
    </row>
    <row r="58" s="46" customFormat="true" ht="15" hidden="false" customHeight="true" outlineLevel="0" collapsed="false">
      <c r="B58" s="75" t="s">
        <v>57</v>
      </c>
      <c r="C58" s="84" t="n">
        <f aca="false">IF($C$15=0,"",$C$15)</f>
        <v>211</v>
      </c>
      <c r="D58" s="77" t="s">
        <v>58</v>
      </c>
      <c r="E58" s="78" t="n">
        <v>1</v>
      </c>
      <c r="F58" s="78" t="n">
        <v>10</v>
      </c>
      <c r="G58" s="78" t="n">
        <v>7</v>
      </c>
      <c r="H58" s="78" t="n">
        <v>5</v>
      </c>
      <c r="I58" s="79" t="n">
        <v>7.9</v>
      </c>
      <c r="J58" s="80" t="n">
        <v>184</v>
      </c>
      <c r="K58" s="80" t="n">
        <v>86</v>
      </c>
      <c r="L58" s="81" t="n">
        <f aca="false">IF(K58=0,"",J58/I58)</f>
        <v>23.2911392405063</v>
      </c>
      <c r="M58" s="80" t="n">
        <v>243</v>
      </c>
      <c r="N58" s="80" t="n">
        <v>126</v>
      </c>
      <c r="O58" s="81" t="n">
        <f aca="false">IF(J58=0,"",J58/M58*100-100)</f>
        <v>-24.2798353909465</v>
      </c>
      <c r="P58" s="81" t="n">
        <f aca="false">IF(K58=0,"",K58/N58*100-100)</f>
        <v>-31.7460317460317</v>
      </c>
      <c r="Q58" s="82" t="n">
        <v>7.7</v>
      </c>
      <c r="R58" s="79" t="n">
        <v>0</v>
      </c>
      <c r="S58" s="79" t="n">
        <v>7.7</v>
      </c>
      <c r="T58" s="83" t="n">
        <v>0.2</v>
      </c>
      <c r="W58" s="6"/>
    </row>
    <row r="59" s="46" customFormat="true" ht="15" hidden="false" customHeight="true" outlineLevel="0" collapsed="false">
      <c r="B59" s="75" t="s">
        <v>57</v>
      </c>
      <c r="C59" s="84" t="n">
        <f aca="false">IF($C$15=0,"",$C$15)</f>
        <v>211</v>
      </c>
      <c r="D59" s="77" t="s">
        <v>58</v>
      </c>
      <c r="E59" s="78" t="n">
        <v>1</v>
      </c>
      <c r="F59" s="78" t="n">
        <v>5</v>
      </c>
      <c r="G59" s="78" t="n">
        <v>7</v>
      </c>
      <c r="H59" s="78" t="n">
        <v>6</v>
      </c>
      <c r="I59" s="79" t="n">
        <v>14.4</v>
      </c>
      <c r="J59" s="80" t="n">
        <v>685</v>
      </c>
      <c r="K59" s="80" t="n">
        <v>298</v>
      </c>
      <c r="L59" s="81" t="n">
        <f aca="false">IF(K59=0,"",J59/I59)</f>
        <v>47.5694444444444</v>
      </c>
      <c r="M59" s="80" t="n">
        <v>745</v>
      </c>
      <c r="N59" s="80" t="n">
        <v>287</v>
      </c>
      <c r="O59" s="81" t="n">
        <f aca="false">IF(J59=0,"",J59/M59*100-100)</f>
        <v>-8.05369127516778</v>
      </c>
      <c r="P59" s="81" t="n">
        <f aca="false">IF(K59=0,"",K59/N59*100-100)</f>
        <v>3.83275261324042</v>
      </c>
      <c r="Q59" s="82" t="n">
        <v>14.4</v>
      </c>
      <c r="R59" s="79" t="n">
        <v>0</v>
      </c>
      <c r="S59" s="79" t="n">
        <v>14.4</v>
      </c>
      <c r="T59" s="83" t="n">
        <v>0</v>
      </c>
      <c r="W59" s="6"/>
    </row>
    <row r="60" s="46" customFormat="true" ht="15" hidden="false" customHeight="true" outlineLevel="0" collapsed="false">
      <c r="B60" s="75" t="s">
        <v>57</v>
      </c>
      <c r="C60" s="84" t="n">
        <f aca="false">IF($C$15=0,"",$C$15)</f>
        <v>211</v>
      </c>
      <c r="D60" s="77" t="s">
        <v>58</v>
      </c>
      <c r="E60" s="78" t="n">
        <v>1</v>
      </c>
      <c r="F60" s="78" t="n">
        <v>4</v>
      </c>
      <c r="G60" s="78" t="n">
        <v>7</v>
      </c>
      <c r="H60" s="78" t="n">
        <v>7</v>
      </c>
      <c r="I60" s="79" t="n">
        <v>12.6</v>
      </c>
      <c r="J60" s="80" t="n">
        <v>799</v>
      </c>
      <c r="K60" s="80" t="n">
        <v>348</v>
      </c>
      <c r="L60" s="81" t="n">
        <f aca="false">IF(K60=0,"",J60/I60)</f>
        <v>63.4126984126984</v>
      </c>
      <c r="M60" s="80" t="n">
        <v>729</v>
      </c>
      <c r="N60" s="80" t="n">
        <v>302</v>
      </c>
      <c r="O60" s="81" t="n">
        <f aca="false">IF(J60=0,"",J60/M60*100-100)</f>
        <v>9.60219478737999</v>
      </c>
      <c r="P60" s="81" t="n">
        <f aca="false">IF(K60=0,"",K60/N60*100-100)</f>
        <v>15.2317880794702</v>
      </c>
      <c r="Q60" s="82" t="n">
        <v>12.2</v>
      </c>
      <c r="R60" s="79" t="n">
        <v>0</v>
      </c>
      <c r="S60" s="79" t="n">
        <v>12.2</v>
      </c>
      <c r="T60" s="83" t="n">
        <v>0.4</v>
      </c>
      <c r="W60" s="6"/>
    </row>
    <row r="61" s="46" customFormat="true" ht="15" hidden="false" customHeight="true" outlineLevel="0" collapsed="false">
      <c r="B61" s="75" t="s">
        <v>57</v>
      </c>
      <c r="C61" s="84" t="n">
        <f aca="false">IF($C$15=0,"",$C$15)</f>
        <v>211</v>
      </c>
      <c r="D61" s="77" t="s">
        <v>58</v>
      </c>
      <c r="E61" s="85" t="n">
        <v>1</v>
      </c>
      <c r="F61" s="85" t="n">
        <v>4</v>
      </c>
      <c r="G61" s="85" t="n">
        <v>8</v>
      </c>
      <c r="H61" s="85" t="n">
        <v>1</v>
      </c>
      <c r="I61" s="79" t="n">
        <v>5.8</v>
      </c>
      <c r="J61" s="80" t="n">
        <v>114</v>
      </c>
      <c r="K61" s="80" t="n">
        <v>56</v>
      </c>
      <c r="L61" s="81" t="n">
        <f aca="false">IF(K61=0,"",J61/I61)</f>
        <v>19.6551724137931</v>
      </c>
      <c r="M61" s="80" t="n">
        <v>94</v>
      </c>
      <c r="N61" s="80" t="n">
        <v>47</v>
      </c>
      <c r="O61" s="81" t="n">
        <f aca="false">IF(J61=0,"",J61/M61*100-100)</f>
        <v>21.2765957446809</v>
      </c>
      <c r="P61" s="81" t="n">
        <f aca="false">IF(K61=0,"",K61/N61*100-100)</f>
        <v>19.1489361702128</v>
      </c>
      <c r="Q61" s="82" t="n">
        <v>1.7</v>
      </c>
      <c r="R61" s="79" t="n">
        <v>0</v>
      </c>
      <c r="S61" s="79" t="n">
        <v>1.7</v>
      </c>
      <c r="T61" s="83" t="n">
        <v>4.1</v>
      </c>
      <c r="W61" s="6"/>
    </row>
    <row r="62" s="46" customFormat="true" ht="15" hidden="false" customHeight="true" outlineLevel="0" collapsed="false">
      <c r="B62" s="75" t="s">
        <v>57</v>
      </c>
      <c r="C62" s="84" t="n">
        <f aca="false">IF($C$15=0,"",$C$15)</f>
        <v>211</v>
      </c>
      <c r="D62" s="77" t="s">
        <v>58</v>
      </c>
      <c r="E62" s="85" t="n">
        <v>1</v>
      </c>
      <c r="F62" s="85" t="n">
        <v>4</v>
      </c>
      <c r="G62" s="85" t="n">
        <v>8</v>
      </c>
      <c r="H62" s="85" t="n">
        <v>2</v>
      </c>
      <c r="I62" s="79" t="n">
        <v>11.6</v>
      </c>
      <c r="J62" s="80" t="n">
        <v>666</v>
      </c>
      <c r="K62" s="80" t="n">
        <v>354</v>
      </c>
      <c r="L62" s="81" t="n">
        <f aca="false">IF(K62=0,"",J62/I62)</f>
        <v>57.4137931034483</v>
      </c>
      <c r="M62" s="80" t="n">
        <v>634</v>
      </c>
      <c r="N62" s="80" t="n">
        <v>333</v>
      </c>
      <c r="O62" s="81" t="n">
        <f aca="false">IF(J62=0,"",J62/M62*100-100)</f>
        <v>5.04731861198738</v>
      </c>
      <c r="P62" s="81" t="n">
        <f aca="false">IF(K62=0,"",K62/N62*100-100)</f>
        <v>6.30630630630631</v>
      </c>
      <c r="Q62" s="82" t="n">
        <v>11.6</v>
      </c>
      <c r="R62" s="79" t="n">
        <v>7.8</v>
      </c>
      <c r="S62" s="79" t="n">
        <v>3.8</v>
      </c>
      <c r="T62" s="83" t="n">
        <v>0</v>
      </c>
      <c r="W62" s="6"/>
    </row>
    <row r="63" s="46" customFormat="true" ht="15" hidden="false" customHeight="true" outlineLevel="0" collapsed="false">
      <c r="B63" s="75" t="s">
        <v>57</v>
      </c>
      <c r="C63" s="84" t="n">
        <f aca="false">IF($C$15=0,"",$C$15)</f>
        <v>211</v>
      </c>
      <c r="D63" s="77" t="s">
        <v>58</v>
      </c>
      <c r="E63" s="85" t="n">
        <v>1</v>
      </c>
      <c r="F63" s="85" t="n">
        <v>1</v>
      </c>
      <c r="G63" s="85" t="n">
        <v>8</v>
      </c>
      <c r="H63" s="85" t="n">
        <v>3</v>
      </c>
      <c r="I63" s="79" t="n">
        <v>15.4</v>
      </c>
      <c r="J63" s="80" t="n">
        <v>646</v>
      </c>
      <c r="K63" s="80" t="n">
        <v>335</v>
      </c>
      <c r="L63" s="81" t="n">
        <f aca="false">IF(K63=0,"",J63/I63)</f>
        <v>41.948051948052</v>
      </c>
      <c r="M63" s="80" t="n">
        <v>571</v>
      </c>
      <c r="N63" s="80" t="n">
        <v>269</v>
      </c>
      <c r="O63" s="81" t="n">
        <f aca="false">IF(J63=0,"",J63/M63*100-100)</f>
        <v>13.1348511383538</v>
      </c>
      <c r="P63" s="81" t="n">
        <f aca="false">IF(K63=0,"",K63/N63*100-100)</f>
        <v>24.5353159851301</v>
      </c>
      <c r="Q63" s="82" t="n">
        <v>14.5</v>
      </c>
      <c r="R63" s="79" t="n">
        <v>0</v>
      </c>
      <c r="S63" s="79" t="n">
        <v>14.5</v>
      </c>
      <c r="T63" s="83" t="n">
        <v>0.9</v>
      </c>
      <c r="W63" s="6"/>
    </row>
    <row r="64" s="46" customFormat="true" ht="15" hidden="false" customHeight="true" outlineLevel="0" collapsed="false">
      <c r="B64" s="75" t="s">
        <v>57</v>
      </c>
      <c r="C64" s="84" t="n">
        <f aca="false">IF($C$15=0,"",$C$15)</f>
        <v>211</v>
      </c>
      <c r="D64" s="77" t="s">
        <v>58</v>
      </c>
      <c r="E64" s="85" t="n">
        <v>1</v>
      </c>
      <c r="F64" s="85" t="n">
        <v>5</v>
      </c>
      <c r="G64" s="85" t="n">
        <v>8</v>
      </c>
      <c r="H64" s="85" t="n">
        <v>4</v>
      </c>
      <c r="I64" s="79" t="n">
        <v>7.2</v>
      </c>
      <c r="J64" s="80" t="n">
        <v>250</v>
      </c>
      <c r="K64" s="80" t="n">
        <v>115</v>
      </c>
      <c r="L64" s="81" t="n">
        <f aca="false">IF(K64=0,"",J64/I64)</f>
        <v>34.7222222222222</v>
      </c>
      <c r="M64" s="80" t="n">
        <v>264</v>
      </c>
      <c r="N64" s="80" t="n">
        <v>122</v>
      </c>
      <c r="O64" s="81" t="n">
        <f aca="false">IF(J64=0,"",J64/M64*100-100)</f>
        <v>-5.3030303030303</v>
      </c>
      <c r="P64" s="81" t="n">
        <f aca="false">IF(K64=0,"",K64/N64*100-100)</f>
        <v>-5.73770491803278</v>
      </c>
      <c r="Q64" s="82" t="n">
        <v>6.8</v>
      </c>
      <c r="R64" s="79" t="n">
        <v>0</v>
      </c>
      <c r="S64" s="79" t="n">
        <v>6.8</v>
      </c>
      <c r="T64" s="83" t="n">
        <v>0.4</v>
      </c>
      <c r="W64" s="6"/>
    </row>
    <row r="65" s="46" customFormat="true" ht="15" hidden="false" customHeight="true" outlineLevel="0" collapsed="false">
      <c r="B65" s="75" t="s">
        <v>57</v>
      </c>
      <c r="C65" s="84" t="n">
        <f aca="false">IF($C$15=0,"",$C$15)</f>
        <v>211</v>
      </c>
      <c r="D65" s="77" t="s">
        <v>58</v>
      </c>
      <c r="E65" s="85" t="n">
        <v>1</v>
      </c>
      <c r="F65" s="85" t="n">
        <v>4</v>
      </c>
      <c r="G65" s="85" t="n">
        <v>8</v>
      </c>
      <c r="H65" s="85" t="n">
        <v>5</v>
      </c>
      <c r="I65" s="79" t="n">
        <v>10.9</v>
      </c>
      <c r="J65" s="80" t="n">
        <v>715</v>
      </c>
      <c r="K65" s="80" t="n">
        <v>345</v>
      </c>
      <c r="L65" s="81" t="n">
        <f aca="false">IF(K65=0,"",J65/I65)</f>
        <v>65.5963302752294</v>
      </c>
      <c r="M65" s="80" t="n">
        <v>690</v>
      </c>
      <c r="N65" s="80" t="n">
        <v>322</v>
      </c>
      <c r="O65" s="81" t="n">
        <f aca="false">IF(J65=0,"",J65/M65*100-100)</f>
        <v>3.62318840579709</v>
      </c>
      <c r="P65" s="81" t="n">
        <f aca="false">IF(K65=0,"",K65/N65*100-100)</f>
        <v>7.14285714285714</v>
      </c>
      <c r="Q65" s="82" t="n">
        <v>10.9</v>
      </c>
      <c r="R65" s="79" t="n">
        <v>0</v>
      </c>
      <c r="S65" s="79" t="n">
        <v>10.9</v>
      </c>
      <c r="T65" s="83" t="n">
        <v>0</v>
      </c>
      <c r="W65" s="6"/>
    </row>
    <row r="66" s="46" customFormat="true" ht="15" hidden="false" customHeight="true" outlineLevel="0" collapsed="false">
      <c r="B66" s="75" t="s">
        <v>57</v>
      </c>
      <c r="C66" s="84" t="n">
        <f aca="false">IF($C$15=0,"",$C$15)</f>
        <v>211</v>
      </c>
      <c r="D66" s="77" t="s">
        <v>58</v>
      </c>
      <c r="E66" s="85" t="n">
        <v>1</v>
      </c>
      <c r="F66" s="85" t="n">
        <v>6</v>
      </c>
      <c r="G66" s="85" t="n">
        <v>8</v>
      </c>
      <c r="H66" s="85" t="n">
        <v>6</v>
      </c>
      <c r="I66" s="79" t="n">
        <v>15.1</v>
      </c>
      <c r="J66" s="80" t="n">
        <v>790</v>
      </c>
      <c r="K66" s="80" t="n">
        <v>460</v>
      </c>
      <c r="L66" s="81" t="n">
        <f aca="false">IF(K66=0,"",J66/I66)</f>
        <v>52.317880794702</v>
      </c>
      <c r="M66" s="80" t="n">
        <v>762</v>
      </c>
      <c r="N66" s="80" t="n">
        <v>393</v>
      </c>
      <c r="O66" s="81" t="n">
        <f aca="false">IF(J66=0,"",J66/M66*100-100)</f>
        <v>3.6745406824147</v>
      </c>
      <c r="P66" s="81" t="n">
        <f aca="false">IF(K66=0,"",K66/N66*100-100)</f>
        <v>17.0483460559797</v>
      </c>
      <c r="Q66" s="82" t="n">
        <v>15.1</v>
      </c>
      <c r="R66" s="79" t="n">
        <v>9.8</v>
      </c>
      <c r="S66" s="79" t="n">
        <v>5.3</v>
      </c>
      <c r="T66" s="83" t="n">
        <v>0</v>
      </c>
      <c r="W66" s="6"/>
    </row>
    <row r="67" s="46" customFormat="true" ht="15" hidden="false" customHeight="true" outlineLevel="0" collapsed="false">
      <c r="B67" s="75" t="s">
        <v>57</v>
      </c>
      <c r="C67" s="84" t="n">
        <f aca="false">IF($C$15=0,"",$C$15)</f>
        <v>211</v>
      </c>
      <c r="D67" s="77" t="s">
        <v>58</v>
      </c>
      <c r="E67" s="85" t="n">
        <v>1</v>
      </c>
      <c r="F67" s="85" t="n">
        <v>1</v>
      </c>
      <c r="G67" s="85" t="n">
        <v>8</v>
      </c>
      <c r="H67" s="85" t="n">
        <v>7</v>
      </c>
      <c r="I67" s="79" t="n">
        <v>6.4</v>
      </c>
      <c r="J67" s="80" t="n">
        <v>402</v>
      </c>
      <c r="K67" s="80" t="n">
        <v>164</v>
      </c>
      <c r="L67" s="81" t="n">
        <f aca="false">IF(K67=0,"",J67/I67)</f>
        <v>62.8125</v>
      </c>
      <c r="M67" s="80" t="n">
        <v>409</v>
      </c>
      <c r="N67" s="80" t="n">
        <v>155</v>
      </c>
      <c r="O67" s="81" t="n">
        <f aca="false">IF(J67=0,"",J67/M67*100-100)</f>
        <v>-1.71149144254279</v>
      </c>
      <c r="P67" s="81" t="n">
        <f aca="false">IF(K67=0,"",K67/N67*100-100)</f>
        <v>5.80645161290323</v>
      </c>
      <c r="Q67" s="82" t="n">
        <v>5.6</v>
      </c>
      <c r="R67" s="79" t="n">
        <v>0</v>
      </c>
      <c r="S67" s="79" t="n">
        <v>5.6</v>
      </c>
      <c r="T67" s="83" t="n">
        <v>0.8</v>
      </c>
      <c r="W67" s="6"/>
    </row>
    <row r="68" s="46" customFormat="true" ht="15" hidden="false" customHeight="true" outlineLevel="0" collapsed="false">
      <c r="B68" s="75" t="s">
        <v>57</v>
      </c>
      <c r="C68" s="84" t="n">
        <f aca="false">IF($C$15=0,"",$C$15)</f>
        <v>211</v>
      </c>
      <c r="D68" s="77" t="s">
        <v>58</v>
      </c>
      <c r="E68" s="85" t="n">
        <v>1</v>
      </c>
      <c r="F68" s="85" t="n">
        <v>4</v>
      </c>
      <c r="G68" s="85" t="n">
        <v>8</v>
      </c>
      <c r="H68" s="85" t="n">
        <v>8</v>
      </c>
      <c r="I68" s="79" t="n">
        <v>12.3</v>
      </c>
      <c r="J68" s="80" t="n">
        <v>483</v>
      </c>
      <c r="K68" s="80" t="n">
        <v>204</v>
      </c>
      <c r="L68" s="81" t="n">
        <f aca="false">IF(K68=0,"",J68/I68)</f>
        <v>39.2682926829268</v>
      </c>
      <c r="M68" s="80" t="n">
        <v>430</v>
      </c>
      <c r="N68" s="80" t="n">
        <v>191</v>
      </c>
      <c r="O68" s="81" t="n">
        <f aca="false">IF(J68=0,"",J68/M68*100-100)</f>
        <v>12.3255813953488</v>
      </c>
      <c r="P68" s="81" t="n">
        <f aca="false">IF(K68=0,"",K68/N68*100-100)</f>
        <v>6.80628272251309</v>
      </c>
      <c r="Q68" s="82" t="n">
        <v>9.3</v>
      </c>
      <c r="R68" s="79" t="n">
        <v>0</v>
      </c>
      <c r="S68" s="79" t="n">
        <v>9.3</v>
      </c>
      <c r="T68" s="83" t="n">
        <v>3</v>
      </c>
      <c r="W68" s="6"/>
    </row>
    <row r="69" s="46" customFormat="true" ht="15" hidden="false" customHeight="true" outlineLevel="0" collapsed="false">
      <c r="B69" s="75" t="s">
        <v>57</v>
      </c>
      <c r="C69" s="84" t="n">
        <f aca="false">IF($C$15=0,"",$C$15)</f>
        <v>211</v>
      </c>
      <c r="D69" s="77" t="s">
        <v>58</v>
      </c>
      <c r="E69" s="85" t="n">
        <v>1</v>
      </c>
      <c r="F69" s="85" t="n">
        <v>4</v>
      </c>
      <c r="G69" s="85" t="n">
        <v>8</v>
      </c>
      <c r="H69" s="85" t="n">
        <v>9</v>
      </c>
      <c r="I69" s="79" t="n">
        <v>14.4</v>
      </c>
      <c r="J69" s="80" t="n">
        <v>747</v>
      </c>
      <c r="K69" s="80" t="n">
        <v>341</v>
      </c>
      <c r="L69" s="81" t="n">
        <f aca="false">IF(K69=0,"",J69/I69)</f>
        <v>51.875</v>
      </c>
      <c r="M69" s="80" t="n">
        <v>711</v>
      </c>
      <c r="N69" s="80" t="n">
        <v>319</v>
      </c>
      <c r="O69" s="81" t="n">
        <f aca="false">IF(J69=0,"",J69/M69*100-100)</f>
        <v>5.06329113924051</v>
      </c>
      <c r="P69" s="81" t="n">
        <f aca="false">IF(K69=0,"",K69/N69*100-100)</f>
        <v>6.89655172413792</v>
      </c>
      <c r="Q69" s="82" t="n">
        <v>11.8</v>
      </c>
      <c r="R69" s="79" t="n">
        <v>0</v>
      </c>
      <c r="S69" s="79" t="n">
        <v>11.8</v>
      </c>
      <c r="T69" s="83" t="n">
        <v>2.6</v>
      </c>
      <c r="W69" s="6"/>
    </row>
    <row r="70" s="46" customFormat="true" ht="15" hidden="false" customHeight="true" outlineLevel="0" collapsed="false">
      <c r="B70" s="75" t="s">
        <v>57</v>
      </c>
      <c r="C70" s="84" t="n">
        <f aca="false">IF($C$15=0,"",$C$15)</f>
        <v>211</v>
      </c>
      <c r="D70" s="77" t="s">
        <v>58</v>
      </c>
      <c r="E70" s="85" t="n">
        <v>1</v>
      </c>
      <c r="F70" s="85" t="n">
        <v>4</v>
      </c>
      <c r="G70" s="85" t="n">
        <v>8</v>
      </c>
      <c r="H70" s="85" t="n">
        <v>10</v>
      </c>
      <c r="I70" s="79" t="n">
        <v>6.3</v>
      </c>
      <c r="J70" s="80" t="n">
        <v>270</v>
      </c>
      <c r="K70" s="80" t="n">
        <v>113</v>
      </c>
      <c r="L70" s="81" t="n">
        <f aca="false">IF(K70=0,"",J70/I70)</f>
        <v>42.8571428571429</v>
      </c>
      <c r="M70" s="80" t="n">
        <v>261</v>
      </c>
      <c r="N70" s="80" t="n">
        <v>107</v>
      </c>
      <c r="O70" s="81" t="n">
        <f aca="false">IF(J70=0,"",J70/M70*100-100)</f>
        <v>3.44827586206897</v>
      </c>
      <c r="P70" s="81" t="n">
        <f aca="false">IF(K70=0,"",K70/N70*100-100)</f>
        <v>5.60747663551402</v>
      </c>
      <c r="Q70" s="82" t="n">
        <v>6</v>
      </c>
      <c r="R70" s="79" t="n">
        <v>0</v>
      </c>
      <c r="S70" s="79" t="n">
        <v>6</v>
      </c>
      <c r="T70" s="83" t="n">
        <v>0.3</v>
      </c>
      <c r="W70" s="6"/>
    </row>
    <row r="71" s="46" customFormat="true" ht="15" hidden="false" customHeight="true" outlineLevel="0" collapsed="false">
      <c r="B71" s="75" t="s">
        <v>57</v>
      </c>
      <c r="C71" s="84" t="n">
        <f aca="false">IF($C$15=0,"",$C$15)</f>
        <v>211</v>
      </c>
      <c r="D71" s="77" t="s">
        <v>58</v>
      </c>
      <c r="E71" s="85" t="n">
        <v>1</v>
      </c>
      <c r="F71" s="85" t="n">
        <v>4</v>
      </c>
      <c r="G71" s="85" t="n">
        <v>8</v>
      </c>
      <c r="H71" s="85" t="n">
        <v>11</v>
      </c>
      <c r="I71" s="79" t="n">
        <v>8.3</v>
      </c>
      <c r="J71" s="80" t="n">
        <v>280</v>
      </c>
      <c r="K71" s="80" t="n">
        <v>106</v>
      </c>
      <c r="L71" s="81" t="n">
        <f aca="false">IF(K71=0,"",J71/I71)</f>
        <v>33.7349397590361</v>
      </c>
      <c r="M71" s="80" t="n">
        <v>251</v>
      </c>
      <c r="N71" s="80" t="n">
        <v>97</v>
      </c>
      <c r="O71" s="81" t="n">
        <f aca="false">IF(J71=0,"",J71/M71*100-100)</f>
        <v>11.5537848605578</v>
      </c>
      <c r="P71" s="81" t="n">
        <f aca="false">IF(K71=0,"",K71/N71*100-100)</f>
        <v>9.27835051546391</v>
      </c>
      <c r="Q71" s="82" t="n">
        <v>4.8</v>
      </c>
      <c r="R71" s="79" t="n">
        <v>0</v>
      </c>
      <c r="S71" s="79" t="n">
        <v>4.8</v>
      </c>
      <c r="T71" s="83" t="n">
        <v>3.5</v>
      </c>
      <c r="W71" s="6"/>
    </row>
    <row r="72" s="46" customFormat="true" ht="15" hidden="false" customHeight="true" outlineLevel="0" collapsed="false">
      <c r="B72" s="75" t="s">
        <v>57</v>
      </c>
      <c r="C72" s="84" t="n">
        <f aca="false">IF($C$15=0,"",$C$15)</f>
        <v>211</v>
      </c>
      <c r="D72" s="77" t="s">
        <v>58</v>
      </c>
      <c r="E72" s="85" t="n">
        <v>1</v>
      </c>
      <c r="F72" s="85" t="n">
        <v>1</v>
      </c>
      <c r="G72" s="85" t="n">
        <v>8</v>
      </c>
      <c r="H72" s="85" t="n">
        <v>12</v>
      </c>
      <c r="I72" s="79" t="n">
        <v>7.5</v>
      </c>
      <c r="J72" s="80" t="n">
        <v>497</v>
      </c>
      <c r="K72" s="80" t="n">
        <v>213</v>
      </c>
      <c r="L72" s="81" t="n">
        <f aca="false">IF(K72=0,"",J72/I72)</f>
        <v>66.2666666666667</v>
      </c>
      <c r="M72" s="80" t="n">
        <v>523</v>
      </c>
      <c r="N72" s="80" t="n">
        <v>203</v>
      </c>
      <c r="O72" s="81" t="n">
        <f aca="false">IF(J72=0,"",J72/M72*100-100)</f>
        <v>-4.97131931166348</v>
      </c>
      <c r="P72" s="81" t="n">
        <f aca="false">IF(K72=0,"",K72/N72*100-100)</f>
        <v>4.92610837438423</v>
      </c>
      <c r="Q72" s="82" t="n">
        <v>6.9</v>
      </c>
      <c r="R72" s="79" t="n">
        <v>0</v>
      </c>
      <c r="S72" s="79" t="n">
        <v>6.9</v>
      </c>
      <c r="T72" s="83" t="n">
        <v>0.6</v>
      </c>
      <c r="W72" s="6"/>
    </row>
    <row r="73" s="46" customFormat="true" ht="15" hidden="false" customHeight="true" outlineLevel="0" collapsed="false">
      <c r="B73" s="75" t="s">
        <v>57</v>
      </c>
      <c r="C73" s="84" t="n">
        <f aca="false">IF($C$15=0,"",$C$15)</f>
        <v>211</v>
      </c>
      <c r="D73" s="77" t="s">
        <v>58</v>
      </c>
      <c r="E73" s="85" t="n">
        <v>1</v>
      </c>
      <c r="F73" s="85" t="n">
        <v>1</v>
      </c>
      <c r="G73" s="85" t="n">
        <v>8</v>
      </c>
      <c r="H73" s="85" t="n">
        <v>13</v>
      </c>
      <c r="I73" s="79" t="n">
        <v>7.6</v>
      </c>
      <c r="J73" s="80" t="n">
        <v>469</v>
      </c>
      <c r="K73" s="80" t="n">
        <v>198</v>
      </c>
      <c r="L73" s="81" t="n">
        <f aca="false">IF(K73=0,"",J73/I73)</f>
        <v>61.7105263157895</v>
      </c>
      <c r="M73" s="80" t="n">
        <v>499</v>
      </c>
      <c r="N73" s="80" t="n">
        <v>186</v>
      </c>
      <c r="O73" s="81" t="n">
        <f aca="false">IF(J73=0,"",J73/M73*100-100)</f>
        <v>-6.01202404809619</v>
      </c>
      <c r="P73" s="81" t="n">
        <f aca="false">IF(K73=0,"",K73/N73*100-100)</f>
        <v>6.45161290322579</v>
      </c>
      <c r="Q73" s="82" t="n">
        <v>5.7</v>
      </c>
      <c r="R73" s="79" t="n">
        <v>0</v>
      </c>
      <c r="S73" s="79" t="n">
        <v>5.7</v>
      </c>
      <c r="T73" s="83" t="n">
        <v>1.9</v>
      </c>
      <c r="W73" s="6"/>
    </row>
    <row r="74" s="46" customFormat="true" ht="15" hidden="false" customHeight="true" outlineLevel="0" collapsed="false">
      <c r="B74" s="75" t="s">
        <v>57</v>
      </c>
      <c r="C74" s="84" t="n">
        <f aca="false">IF($C$15=0,"",$C$15)</f>
        <v>211</v>
      </c>
      <c r="D74" s="77" t="s">
        <v>58</v>
      </c>
      <c r="E74" s="85" t="n">
        <v>1</v>
      </c>
      <c r="F74" s="85" t="n">
        <v>6</v>
      </c>
      <c r="G74" s="85" t="n">
        <v>9</v>
      </c>
      <c r="H74" s="85" t="n">
        <v>1</v>
      </c>
      <c r="I74" s="79" t="n">
        <v>14.6</v>
      </c>
      <c r="J74" s="80" t="n">
        <v>1058</v>
      </c>
      <c r="K74" s="80" t="n">
        <v>531</v>
      </c>
      <c r="L74" s="81" t="n">
        <f aca="false">IF(K74=0,"",J74/I74)</f>
        <v>72.4657534246575</v>
      </c>
      <c r="M74" s="80" t="n">
        <v>1034</v>
      </c>
      <c r="N74" s="80" t="n">
        <v>530</v>
      </c>
      <c r="O74" s="81" t="n">
        <f aca="false">IF(J74=0,"",J74/M74*100-100)</f>
        <v>2.32108317214701</v>
      </c>
      <c r="P74" s="81" t="n">
        <f aca="false">IF(K74=0,"",K74/N74*100-100)</f>
        <v>0.188679245283026</v>
      </c>
      <c r="Q74" s="82" t="n">
        <v>14.6</v>
      </c>
      <c r="R74" s="79" t="n">
        <v>10.9</v>
      </c>
      <c r="S74" s="79" t="n">
        <v>3.7</v>
      </c>
      <c r="T74" s="83" t="n">
        <v>0</v>
      </c>
      <c r="W74" s="6"/>
    </row>
    <row r="75" s="46" customFormat="true" ht="15" hidden="false" customHeight="true" outlineLevel="0" collapsed="false">
      <c r="B75" s="75" t="s">
        <v>57</v>
      </c>
      <c r="C75" s="84" t="n">
        <f aca="false">IF($C$15=0,"",$C$15)</f>
        <v>211</v>
      </c>
      <c r="D75" s="77" t="s">
        <v>58</v>
      </c>
      <c r="E75" s="85" t="n">
        <v>1</v>
      </c>
      <c r="F75" s="85" t="n">
        <v>4</v>
      </c>
      <c r="G75" s="85" t="n">
        <v>9</v>
      </c>
      <c r="H75" s="85" t="n">
        <v>2</v>
      </c>
      <c r="I75" s="79" t="n">
        <v>14.8</v>
      </c>
      <c r="J75" s="80" t="n">
        <v>834</v>
      </c>
      <c r="K75" s="80" t="n">
        <v>430</v>
      </c>
      <c r="L75" s="81" t="n">
        <f aca="false">IF(K75=0,"",J75/I75)</f>
        <v>56.3513513513514</v>
      </c>
      <c r="M75" s="80" t="n">
        <v>790</v>
      </c>
      <c r="N75" s="80" t="n">
        <v>406</v>
      </c>
      <c r="O75" s="81" t="n">
        <f aca="false">IF(J75=0,"",J75/M75*100-100)</f>
        <v>5.56962025316456</v>
      </c>
      <c r="P75" s="81" t="n">
        <f aca="false">IF(K75=0,"",K75/N75*100-100)</f>
        <v>5.91133004926108</v>
      </c>
      <c r="Q75" s="82" t="n">
        <v>14.8</v>
      </c>
      <c r="R75" s="79" t="n">
        <v>0</v>
      </c>
      <c r="S75" s="79" t="n">
        <v>14.8</v>
      </c>
      <c r="T75" s="83" t="n">
        <v>0</v>
      </c>
      <c r="W75" s="6"/>
    </row>
    <row r="76" s="46" customFormat="true" ht="15" hidden="false" customHeight="true" outlineLevel="0" collapsed="false">
      <c r="B76" s="75" t="s">
        <v>57</v>
      </c>
      <c r="C76" s="84" t="n">
        <f aca="false">IF($C$15=0,"",$C$15)</f>
        <v>211</v>
      </c>
      <c r="D76" s="77" t="s">
        <v>58</v>
      </c>
      <c r="E76" s="85" t="n">
        <v>1</v>
      </c>
      <c r="F76" s="85" t="n">
        <v>5</v>
      </c>
      <c r="G76" s="85" t="n">
        <v>9</v>
      </c>
      <c r="H76" s="85" t="n">
        <v>3</v>
      </c>
      <c r="I76" s="79" t="n">
        <v>15.8</v>
      </c>
      <c r="J76" s="80" t="n">
        <v>991</v>
      </c>
      <c r="K76" s="80" t="n">
        <v>418</v>
      </c>
      <c r="L76" s="81" t="n">
        <f aca="false">IF(K76=0,"",J76/I76)</f>
        <v>62.7215189873418</v>
      </c>
      <c r="M76" s="80" t="n">
        <v>974</v>
      </c>
      <c r="N76" s="80" t="n">
        <v>388</v>
      </c>
      <c r="O76" s="81" t="n">
        <f aca="false">IF(J76=0,"",J76/M76*100-100)</f>
        <v>1.7453798767967</v>
      </c>
      <c r="P76" s="81" t="n">
        <f aca="false">IF(K76=0,"",K76/N76*100-100)</f>
        <v>7.73195876288659</v>
      </c>
      <c r="Q76" s="82" t="n">
        <v>15.8</v>
      </c>
      <c r="R76" s="79" t="n">
        <v>0.5</v>
      </c>
      <c r="S76" s="79" t="n">
        <v>15.3</v>
      </c>
      <c r="T76" s="83" t="n">
        <v>0</v>
      </c>
      <c r="W76" s="6"/>
    </row>
    <row r="77" s="46" customFormat="true" ht="15" hidden="false" customHeight="true" outlineLevel="0" collapsed="false">
      <c r="B77" s="75" t="s">
        <v>57</v>
      </c>
      <c r="C77" s="84" t="n">
        <f aca="false">IF($C$15=0,"",$C$15)</f>
        <v>211</v>
      </c>
      <c r="D77" s="77" t="s">
        <v>58</v>
      </c>
      <c r="E77" s="85" t="n">
        <v>1</v>
      </c>
      <c r="F77" s="85" t="n">
        <v>5</v>
      </c>
      <c r="G77" s="85" t="n">
        <v>9</v>
      </c>
      <c r="H77" s="85" t="n">
        <v>4</v>
      </c>
      <c r="I77" s="79" t="n">
        <v>5.9</v>
      </c>
      <c r="J77" s="80" t="n">
        <v>330</v>
      </c>
      <c r="K77" s="80" t="n">
        <v>124</v>
      </c>
      <c r="L77" s="81" t="n">
        <f aca="false">IF(K77=0,"",J77/I77)</f>
        <v>55.9322033898305</v>
      </c>
      <c r="M77" s="80" t="n">
        <v>270</v>
      </c>
      <c r="N77" s="80" t="n">
        <v>104</v>
      </c>
      <c r="O77" s="81" t="n">
        <f aca="false">IF(J77=0,"",J77/M77*100-100)</f>
        <v>22.2222222222222</v>
      </c>
      <c r="P77" s="81" t="n">
        <f aca="false">IF(K77=0,"",K77/N77*100-100)</f>
        <v>19.2307692307692</v>
      </c>
      <c r="Q77" s="82" t="n">
        <v>5.9</v>
      </c>
      <c r="R77" s="79" t="n">
        <v>0</v>
      </c>
      <c r="S77" s="79" t="n">
        <v>5.9</v>
      </c>
      <c r="T77" s="83" t="n">
        <v>0</v>
      </c>
      <c r="W77" s="6"/>
    </row>
    <row r="78" s="46" customFormat="true" ht="15" hidden="false" customHeight="true" outlineLevel="0" collapsed="false">
      <c r="B78" s="75" t="s">
        <v>57</v>
      </c>
      <c r="C78" s="84" t="n">
        <f aca="false">IF($C$15=0,"",$C$15)</f>
        <v>211</v>
      </c>
      <c r="D78" s="77" t="s">
        <v>58</v>
      </c>
      <c r="E78" s="85" t="n">
        <v>1</v>
      </c>
      <c r="F78" s="85" t="n">
        <v>1</v>
      </c>
      <c r="G78" s="85" t="n">
        <v>9</v>
      </c>
      <c r="H78" s="85" t="n">
        <v>5</v>
      </c>
      <c r="I78" s="79" t="n">
        <v>8.1</v>
      </c>
      <c r="J78" s="80" t="n">
        <v>437</v>
      </c>
      <c r="K78" s="80" t="n">
        <v>207</v>
      </c>
      <c r="L78" s="81" t="n">
        <f aca="false">IF(K78=0,"",J78/I78)</f>
        <v>53.9506172839506</v>
      </c>
      <c r="M78" s="80" t="n">
        <v>447</v>
      </c>
      <c r="N78" s="80" t="n">
        <v>207</v>
      </c>
      <c r="O78" s="81" t="n">
        <f aca="false">IF(J78=0,"",J78/M78*100-100)</f>
        <v>-2.23713646532438</v>
      </c>
      <c r="P78" s="81" t="n">
        <f aca="false">IF(K78=0,"",K78/N78*100-100)</f>
        <v>0</v>
      </c>
      <c r="Q78" s="82" t="n">
        <v>8.1</v>
      </c>
      <c r="R78" s="79" t="n">
        <v>0</v>
      </c>
      <c r="S78" s="79" t="n">
        <v>8.1</v>
      </c>
      <c r="T78" s="83" t="n">
        <v>0</v>
      </c>
      <c r="W78" s="6"/>
    </row>
    <row r="79" s="46" customFormat="true" ht="15" hidden="false" customHeight="true" outlineLevel="0" collapsed="false">
      <c r="B79" s="75" t="s">
        <v>57</v>
      </c>
      <c r="C79" s="84" t="n">
        <f aca="false">IF($C$15=0,"",$C$15)</f>
        <v>211</v>
      </c>
      <c r="D79" s="77" t="s">
        <v>58</v>
      </c>
      <c r="E79" s="85" t="n">
        <v>1</v>
      </c>
      <c r="F79" s="85" t="n">
        <v>1</v>
      </c>
      <c r="G79" s="85" t="n">
        <v>9</v>
      </c>
      <c r="H79" s="85" t="n">
        <v>6</v>
      </c>
      <c r="I79" s="79" t="n">
        <v>11</v>
      </c>
      <c r="J79" s="80" t="n">
        <v>489</v>
      </c>
      <c r="K79" s="80" t="n">
        <v>250</v>
      </c>
      <c r="L79" s="81" t="n">
        <f aca="false">IF(K79=0,"",J79/I79)</f>
        <v>44.4545454545455</v>
      </c>
      <c r="M79" s="80" t="n">
        <v>438</v>
      </c>
      <c r="N79" s="80" t="n">
        <v>233</v>
      </c>
      <c r="O79" s="81" t="n">
        <f aca="false">IF(J79=0,"",J79/M79*100-100)</f>
        <v>11.6438356164384</v>
      </c>
      <c r="P79" s="81" t="n">
        <f aca="false">IF(K79=0,"",K79/N79*100-100)</f>
        <v>7.29613733905579</v>
      </c>
      <c r="Q79" s="82" t="n">
        <v>11</v>
      </c>
      <c r="R79" s="79" t="n">
        <v>0</v>
      </c>
      <c r="S79" s="79" t="n">
        <v>11</v>
      </c>
      <c r="T79" s="83" t="n">
        <v>0</v>
      </c>
      <c r="W79" s="6"/>
    </row>
    <row r="80" s="46" customFormat="true" ht="15" hidden="false" customHeight="true" outlineLevel="0" collapsed="false">
      <c r="B80" s="75" t="s">
        <v>57</v>
      </c>
      <c r="C80" s="84" t="n">
        <f aca="false">IF($C$15=0,"",$C$15)</f>
        <v>211</v>
      </c>
      <c r="D80" s="77" t="s">
        <v>58</v>
      </c>
      <c r="E80" s="85" t="n">
        <v>1</v>
      </c>
      <c r="F80" s="85" t="n">
        <v>10</v>
      </c>
      <c r="G80" s="85" t="n">
        <v>10</v>
      </c>
      <c r="H80" s="85" t="n">
        <v>1</v>
      </c>
      <c r="I80" s="79" t="n">
        <v>7.2</v>
      </c>
      <c r="J80" s="80" t="n">
        <v>193</v>
      </c>
      <c r="K80" s="80" t="n">
        <v>119</v>
      </c>
      <c r="L80" s="81" t="n">
        <f aca="false">IF(K80=0,"",J80/I80)</f>
        <v>26.8055555555556</v>
      </c>
      <c r="M80" s="80" t="n">
        <v>209</v>
      </c>
      <c r="N80" s="80" t="n">
        <v>114</v>
      </c>
      <c r="O80" s="81" t="n">
        <f aca="false">IF(J80=0,"",J80/M80*100-100)</f>
        <v>-7.65550239234449</v>
      </c>
      <c r="P80" s="81" t="n">
        <f aca="false">IF(K80=0,"",K80/N80*100-100)</f>
        <v>4.3859649122807</v>
      </c>
      <c r="Q80" s="82" t="n">
        <v>7.2</v>
      </c>
      <c r="R80" s="79" t="n">
        <v>7.1</v>
      </c>
      <c r="S80" s="79" t="n">
        <v>0.1</v>
      </c>
      <c r="T80" s="83" t="n">
        <v>0</v>
      </c>
      <c r="W80" s="6"/>
    </row>
    <row r="81" s="46" customFormat="true" ht="15" hidden="false" customHeight="true" outlineLevel="0" collapsed="false">
      <c r="B81" s="75" t="s">
        <v>57</v>
      </c>
      <c r="C81" s="84" t="n">
        <f aca="false">IF($C$15=0,"",$C$15)</f>
        <v>211</v>
      </c>
      <c r="D81" s="77" t="s">
        <v>58</v>
      </c>
      <c r="E81" s="85" t="n">
        <v>1</v>
      </c>
      <c r="F81" s="85" t="n">
        <v>10</v>
      </c>
      <c r="G81" s="85" t="n">
        <v>10</v>
      </c>
      <c r="H81" s="85" t="n">
        <v>2</v>
      </c>
      <c r="I81" s="79" t="n">
        <v>11</v>
      </c>
      <c r="J81" s="80" t="n">
        <v>437</v>
      </c>
      <c r="K81" s="80" t="n">
        <v>188</v>
      </c>
      <c r="L81" s="81" t="n">
        <f aca="false">IF(K81=0,"",J81/I81)</f>
        <v>39.7272727272727</v>
      </c>
      <c r="M81" s="80" t="n">
        <v>439</v>
      </c>
      <c r="N81" s="80" t="n">
        <v>185</v>
      </c>
      <c r="O81" s="81" t="n">
        <f aca="false">IF(J81=0,"",J81/M81*100-100)</f>
        <v>-0.45558086560365</v>
      </c>
      <c r="P81" s="81" t="n">
        <f aca="false">IF(K81=0,"",K81/N81*100-100)</f>
        <v>1.62162162162163</v>
      </c>
      <c r="Q81" s="82" t="n">
        <v>11</v>
      </c>
      <c r="R81" s="79" t="n">
        <v>10.4</v>
      </c>
      <c r="S81" s="79" t="n">
        <v>0.6</v>
      </c>
      <c r="T81" s="83" t="n">
        <v>0</v>
      </c>
      <c r="W81" s="6"/>
    </row>
    <row r="82" s="46" customFormat="true" ht="15" hidden="false" customHeight="true" outlineLevel="0" collapsed="false">
      <c r="B82" s="75" t="s">
        <v>57</v>
      </c>
      <c r="C82" s="84" t="n">
        <f aca="false">IF($C$15=0,"",$C$15)</f>
        <v>211</v>
      </c>
      <c r="D82" s="77" t="s">
        <v>58</v>
      </c>
      <c r="E82" s="85" t="n">
        <v>1</v>
      </c>
      <c r="F82" s="85" t="n">
        <v>3</v>
      </c>
      <c r="G82" s="85" t="n">
        <v>10</v>
      </c>
      <c r="H82" s="85" t="n">
        <v>3</v>
      </c>
      <c r="I82" s="79" t="n">
        <v>6.8</v>
      </c>
      <c r="J82" s="80" t="n">
        <v>396</v>
      </c>
      <c r="K82" s="80" t="n">
        <v>162</v>
      </c>
      <c r="L82" s="81" t="n">
        <f aca="false">IF(K82=0,"",J82/I82)</f>
        <v>58.2352941176471</v>
      </c>
      <c r="M82" s="80" t="n">
        <v>354</v>
      </c>
      <c r="N82" s="80" t="n">
        <v>143</v>
      </c>
      <c r="O82" s="81" t="n">
        <f aca="false">IF(J82=0,"",J82/M82*100-100)</f>
        <v>11.864406779661</v>
      </c>
      <c r="P82" s="81" t="n">
        <f aca="false">IF(K82=0,"",K82/N82*100-100)</f>
        <v>13.2867132867133</v>
      </c>
      <c r="Q82" s="82" t="n">
        <v>6.8</v>
      </c>
      <c r="R82" s="79" t="n">
        <v>0.5</v>
      </c>
      <c r="S82" s="79" t="n">
        <v>6.3</v>
      </c>
      <c r="T82" s="83" t="n">
        <v>0</v>
      </c>
      <c r="W82" s="6"/>
    </row>
    <row r="83" s="46" customFormat="true" ht="15" hidden="false" customHeight="true" outlineLevel="0" collapsed="false">
      <c r="B83" s="75" t="s">
        <v>57</v>
      </c>
      <c r="C83" s="84" t="n">
        <f aca="false">IF($C$15=0,"",$C$15)</f>
        <v>211</v>
      </c>
      <c r="D83" s="77" t="s">
        <v>58</v>
      </c>
      <c r="E83" s="85" t="n">
        <v>1</v>
      </c>
      <c r="F83" s="85" t="n">
        <v>3</v>
      </c>
      <c r="G83" s="85" t="n">
        <v>10</v>
      </c>
      <c r="H83" s="85" t="n">
        <v>4</v>
      </c>
      <c r="I83" s="79" t="n">
        <v>17</v>
      </c>
      <c r="J83" s="80" t="n">
        <v>978</v>
      </c>
      <c r="K83" s="80" t="n">
        <v>436</v>
      </c>
      <c r="L83" s="81" t="n">
        <f aca="false">IF(K83=0,"",J83/I83)</f>
        <v>57.5294117647059</v>
      </c>
      <c r="M83" s="80" t="n">
        <v>984</v>
      </c>
      <c r="N83" s="80" t="n">
        <v>431</v>
      </c>
      <c r="O83" s="81" t="n">
        <f aca="false">IF(J83=0,"",J83/M83*100-100)</f>
        <v>-0.609756097560975</v>
      </c>
      <c r="P83" s="81" t="n">
        <f aca="false">IF(K83=0,"",K83/N83*100-100)</f>
        <v>1.16009280742459</v>
      </c>
      <c r="Q83" s="82" t="n">
        <v>17</v>
      </c>
      <c r="R83" s="79" t="n">
        <v>2.4</v>
      </c>
      <c r="S83" s="79" t="n">
        <v>14.6</v>
      </c>
      <c r="T83" s="83" t="n">
        <v>0</v>
      </c>
      <c r="W83" s="6"/>
    </row>
    <row r="84" s="46" customFormat="true" ht="15" hidden="false" customHeight="true" outlineLevel="0" collapsed="false">
      <c r="B84" s="75" t="s">
        <v>57</v>
      </c>
      <c r="C84" s="84" t="n">
        <f aca="false">IF($C$15=0,"",$C$15)</f>
        <v>211</v>
      </c>
      <c r="D84" s="77" t="s">
        <v>58</v>
      </c>
      <c r="E84" s="85" t="n">
        <v>1</v>
      </c>
      <c r="F84" s="85" t="n">
        <v>5</v>
      </c>
      <c r="G84" s="85" t="n">
        <v>10</v>
      </c>
      <c r="H84" s="85" t="n">
        <v>5</v>
      </c>
      <c r="I84" s="79" t="n">
        <v>15.2</v>
      </c>
      <c r="J84" s="80" t="n">
        <v>866</v>
      </c>
      <c r="K84" s="80" t="n">
        <v>399</v>
      </c>
      <c r="L84" s="81" t="n">
        <f aca="false">IF(K84=0,"",J84/I84)</f>
        <v>56.9736842105263</v>
      </c>
      <c r="M84" s="80" t="n">
        <v>854</v>
      </c>
      <c r="N84" s="80" t="n">
        <v>372</v>
      </c>
      <c r="O84" s="81" t="n">
        <f aca="false">IF(J84=0,"",J84/M84*100-100)</f>
        <v>1.40515222482436</v>
      </c>
      <c r="P84" s="81" t="n">
        <f aca="false">IF(K84=0,"",K84/N84*100-100)</f>
        <v>7.25806451612903</v>
      </c>
      <c r="Q84" s="82" t="n">
        <v>15.2</v>
      </c>
      <c r="R84" s="79" t="n">
        <v>6.8</v>
      </c>
      <c r="S84" s="79" t="n">
        <v>8.4</v>
      </c>
      <c r="T84" s="83" t="n">
        <v>0</v>
      </c>
      <c r="W84" s="6"/>
    </row>
    <row r="85" s="46" customFormat="true" ht="15" hidden="false" customHeight="true" outlineLevel="0" collapsed="false">
      <c r="B85" s="75" t="s">
        <v>57</v>
      </c>
      <c r="C85" s="84" t="n">
        <f aca="false">IF($C$15=0,"",$C$15)</f>
        <v>211</v>
      </c>
      <c r="D85" s="77" t="s">
        <v>58</v>
      </c>
      <c r="E85" s="85" t="n">
        <v>1</v>
      </c>
      <c r="F85" s="85" t="n">
        <v>5</v>
      </c>
      <c r="G85" s="85" t="n">
        <v>10</v>
      </c>
      <c r="H85" s="85" t="n">
        <v>6</v>
      </c>
      <c r="I85" s="79" t="n">
        <v>13.4</v>
      </c>
      <c r="J85" s="80" t="n">
        <v>781</v>
      </c>
      <c r="K85" s="80" t="n">
        <v>389</v>
      </c>
      <c r="L85" s="81" t="n">
        <f aca="false">IF(K85=0,"",J85/I85)</f>
        <v>58.2835820895522</v>
      </c>
      <c r="M85" s="80" t="n">
        <v>787</v>
      </c>
      <c r="N85" s="80" t="n">
        <v>361</v>
      </c>
      <c r="O85" s="81" t="n">
        <f aca="false">IF(J85=0,"",J85/M85*100-100)</f>
        <v>-0.762388818297339</v>
      </c>
      <c r="P85" s="81" t="n">
        <f aca="false">IF(K85=0,"",K85/N85*100-100)</f>
        <v>7.7562326869806</v>
      </c>
      <c r="Q85" s="82" t="n">
        <v>13.4</v>
      </c>
      <c r="R85" s="79" t="n">
        <v>13.4</v>
      </c>
      <c r="S85" s="79" t="n">
        <v>0</v>
      </c>
      <c r="T85" s="83" t="n">
        <v>0</v>
      </c>
      <c r="W85" s="6"/>
    </row>
    <row r="86" s="46" customFormat="true" ht="15" hidden="false" customHeight="true" outlineLevel="0" collapsed="false">
      <c r="B86" s="75" t="s">
        <v>57</v>
      </c>
      <c r="C86" s="84" t="n">
        <f aca="false">IF($C$15=0,"",$C$15)</f>
        <v>211</v>
      </c>
      <c r="D86" s="77" t="s">
        <v>58</v>
      </c>
      <c r="E86" s="85" t="n">
        <v>1</v>
      </c>
      <c r="F86" s="85" t="n">
        <v>7</v>
      </c>
      <c r="G86" s="85" t="n">
        <v>11</v>
      </c>
      <c r="H86" s="85" t="n">
        <v>1</v>
      </c>
      <c r="I86" s="79" t="n">
        <v>11.2</v>
      </c>
      <c r="J86" s="80" t="n">
        <v>587</v>
      </c>
      <c r="K86" s="80" t="n">
        <v>248</v>
      </c>
      <c r="L86" s="81" t="n">
        <f aca="false">IF(K86=0,"",J86/I86)</f>
        <v>52.4107142857143</v>
      </c>
      <c r="M86" s="80" t="n">
        <v>528</v>
      </c>
      <c r="N86" s="80" t="n">
        <v>205</v>
      </c>
      <c r="O86" s="81" t="n">
        <f aca="false">IF(J86=0,"",J86/M86*100-100)</f>
        <v>11.1742424242424</v>
      </c>
      <c r="P86" s="81" t="n">
        <f aca="false">IF(K86=0,"",K86/N86*100-100)</f>
        <v>20.9756097560976</v>
      </c>
      <c r="Q86" s="82" t="n">
        <v>9.9</v>
      </c>
      <c r="R86" s="79" t="n">
        <v>0</v>
      </c>
      <c r="S86" s="79" t="n">
        <v>9.9</v>
      </c>
      <c r="T86" s="83" t="n">
        <v>1.3</v>
      </c>
      <c r="W86" s="6"/>
    </row>
    <row r="87" s="46" customFormat="true" ht="15" hidden="false" customHeight="true" outlineLevel="0" collapsed="false">
      <c r="B87" s="75" t="s">
        <v>57</v>
      </c>
      <c r="C87" s="84" t="n">
        <f aca="false">IF($C$15=0,"",$C$15)</f>
        <v>211</v>
      </c>
      <c r="D87" s="77" t="s">
        <v>58</v>
      </c>
      <c r="E87" s="85" t="n">
        <v>1</v>
      </c>
      <c r="F87" s="85" t="n">
        <v>1</v>
      </c>
      <c r="G87" s="85" t="n">
        <v>11</v>
      </c>
      <c r="H87" s="85" t="n">
        <v>2</v>
      </c>
      <c r="I87" s="79" t="n">
        <v>18</v>
      </c>
      <c r="J87" s="80" t="n">
        <v>1246</v>
      </c>
      <c r="K87" s="80" t="n">
        <v>564</v>
      </c>
      <c r="L87" s="81" t="n">
        <f aca="false">IF(K87=0,"",J87/I87)</f>
        <v>69.2222222222222</v>
      </c>
      <c r="M87" s="80" t="n">
        <v>1282</v>
      </c>
      <c r="N87" s="80" t="n">
        <v>534</v>
      </c>
      <c r="O87" s="81" t="n">
        <f aca="false">IF(J87=0,"",J87/M87*100-100)</f>
        <v>-2.80811232449298</v>
      </c>
      <c r="P87" s="81" t="n">
        <f aca="false">IF(K87=0,"",K87/N87*100-100)</f>
        <v>5.61797752808988</v>
      </c>
      <c r="Q87" s="82" t="n">
        <v>18</v>
      </c>
      <c r="R87" s="79" t="n">
        <v>0</v>
      </c>
      <c r="S87" s="79" t="n">
        <v>18</v>
      </c>
      <c r="T87" s="83" t="n">
        <v>0</v>
      </c>
      <c r="W87" s="6"/>
    </row>
    <row r="88" s="46" customFormat="true" ht="15" hidden="false" customHeight="true" outlineLevel="0" collapsed="false">
      <c r="B88" s="75" t="s">
        <v>57</v>
      </c>
      <c r="C88" s="84" t="n">
        <f aca="false">IF($C$15=0,"",$C$15)</f>
        <v>211</v>
      </c>
      <c r="D88" s="77" t="s">
        <v>58</v>
      </c>
      <c r="E88" s="85" t="n">
        <v>1</v>
      </c>
      <c r="F88" s="85" t="n">
        <v>10</v>
      </c>
      <c r="G88" s="85" t="n">
        <v>11</v>
      </c>
      <c r="H88" s="85" t="n">
        <v>3</v>
      </c>
      <c r="I88" s="79" t="n">
        <v>14.4</v>
      </c>
      <c r="J88" s="80" t="n">
        <v>519</v>
      </c>
      <c r="K88" s="80" t="n">
        <v>213</v>
      </c>
      <c r="L88" s="81" t="n">
        <f aca="false">IF(K88=0,"",J88/I88)</f>
        <v>36.0416666666667</v>
      </c>
      <c r="M88" s="80" t="n">
        <v>514</v>
      </c>
      <c r="N88" s="80" t="n">
        <v>193</v>
      </c>
      <c r="O88" s="81" t="n">
        <f aca="false">IF(J88=0,"",J88/M88*100-100)</f>
        <v>0.972762645914401</v>
      </c>
      <c r="P88" s="81" t="n">
        <f aca="false">IF(K88=0,"",K88/N88*100-100)</f>
        <v>10.3626943005181</v>
      </c>
      <c r="Q88" s="82" t="n">
        <v>12.8</v>
      </c>
      <c r="R88" s="79" t="n">
        <v>0</v>
      </c>
      <c r="S88" s="79" t="n">
        <v>12.8</v>
      </c>
      <c r="T88" s="83" t="n">
        <v>1.6</v>
      </c>
      <c r="W88" s="6"/>
    </row>
    <row r="89" s="46" customFormat="true" ht="15" hidden="false" customHeight="true" outlineLevel="0" collapsed="false">
      <c r="B89" s="75" t="s">
        <v>57</v>
      </c>
      <c r="C89" s="84" t="n">
        <f aca="false">IF($C$15=0,"",$C$15)</f>
        <v>211</v>
      </c>
      <c r="D89" s="77" t="s">
        <v>58</v>
      </c>
      <c r="E89" s="85" t="n">
        <v>1</v>
      </c>
      <c r="F89" s="85" t="n">
        <v>5</v>
      </c>
      <c r="G89" s="85" t="n">
        <v>11</v>
      </c>
      <c r="H89" s="85" t="n">
        <v>4</v>
      </c>
      <c r="I89" s="79" t="n">
        <v>30</v>
      </c>
      <c r="J89" s="80" t="n">
        <v>1326</v>
      </c>
      <c r="K89" s="80" t="n">
        <v>500</v>
      </c>
      <c r="L89" s="81" t="n">
        <f aca="false">IF(K89=0,"",J89/I89)</f>
        <v>44.2</v>
      </c>
      <c r="M89" s="80" t="n">
        <v>1342</v>
      </c>
      <c r="N89" s="80" t="n">
        <v>510.16</v>
      </c>
      <c r="O89" s="81" t="n">
        <f aca="false">IF(J89=0,"",J89/M89*100-100)</f>
        <v>-1.19225037257824</v>
      </c>
      <c r="P89" s="81" t="n">
        <f aca="false">IF(K89=0,"",K89/N89*100-100)</f>
        <v>-1.99153206837072</v>
      </c>
      <c r="Q89" s="82" t="n">
        <v>21.2</v>
      </c>
      <c r="R89" s="79" t="n">
        <v>0</v>
      </c>
      <c r="S89" s="79" t="n">
        <v>21.2</v>
      </c>
      <c r="T89" s="83" t="n">
        <v>8.8</v>
      </c>
      <c r="W89" s="6"/>
    </row>
    <row r="90" s="46" customFormat="true" ht="15" hidden="false" customHeight="true" outlineLevel="0" collapsed="false">
      <c r="B90" s="75" t="s">
        <v>57</v>
      </c>
      <c r="C90" s="84" t="n">
        <f aca="false">IF($C$15=0,"",$C$15)</f>
        <v>211</v>
      </c>
      <c r="D90" s="77" t="s">
        <v>58</v>
      </c>
      <c r="E90" s="85" t="n">
        <v>1</v>
      </c>
      <c r="F90" s="85" t="n">
        <v>1</v>
      </c>
      <c r="G90" s="85" t="n">
        <v>11</v>
      </c>
      <c r="H90" s="85" t="n">
        <v>5</v>
      </c>
      <c r="I90" s="79" t="n">
        <v>11.7</v>
      </c>
      <c r="J90" s="80" t="n">
        <v>531</v>
      </c>
      <c r="K90" s="80" t="n">
        <v>214</v>
      </c>
      <c r="L90" s="81" t="n">
        <f aca="false">IF(K90=0,"",J90/I90)</f>
        <v>45.3846153846154</v>
      </c>
      <c r="M90" s="80" t="n">
        <v>519</v>
      </c>
      <c r="N90" s="80" t="n">
        <v>225</v>
      </c>
      <c r="O90" s="81" t="n">
        <f aca="false">IF(J90=0,"",J90/M90*100-100)</f>
        <v>2.3121387283237</v>
      </c>
      <c r="P90" s="81" t="n">
        <f aca="false">IF(K90=0,"",K90/N90*100-100)</f>
        <v>-4.88888888888889</v>
      </c>
      <c r="Q90" s="82" t="n">
        <v>11.7</v>
      </c>
      <c r="R90" s="79" t="n">
        <v>0</v>
      </c>
      <c r="S90" s="79" t="n">
        <v>11.7</v>
      </c>
      <c r="T90" s="83" t="n">
        <v>0</v>
      </c>
      <c r="W90" s="6"/>
    </row>
    <row r="91" s="46" customFormat="true" ht="15" hidden="false" customHeight="true" outlineLevel="0" collapsed="false">
      <c r="B91" s="75" t="s">
        <v>57</v>
      </c>
      <c r="C91" s="84" t="n">
        <f aca="false">IF($C$15=0,"",$C$15)</f>
        <v>211</v>
      </c>
      <c r="D91" s="77" t="s">
        <v>58</v>
      </c>
      <c r="E91" s="85" t="n">
        <v>1</v>
      </c>
      <c r="F91" s="85" t="n">
        <v>1</v>
      </c>
      <c r="G91" s="85" t="n">
        <v>11</v>
      </c>
      <c r="H91" s="85" t="n">
        <v>6</v>
      </c>
      <c r="I91" s="79" t="n">
        <v>9.3</v>
      </c>
      <c r="J91" s="80" t="n">
        <v>509</v>
      </c>
      <c r="K91" s="80" t="n">
        <v>218</v>
      </c>
      <c r="L91" s="81" t="n">
        <f aca="false">IF(K91=0,"",J91/I91)</f>
        <v>54.7311827956989</v>
      </c>
      <c r="M91" s="80" t="n">
        <v>423</v>
      </c>
      <c r="N91" s="80" t="n">
        <v>182</v>
      </c>
      <c r="O91" s="81" t="n">
        <f aca="false">IF(J91=0,"",J91/M91*100-100)</f>
        <v>20.3309692671395</v>
      </c>
      <c r="P91" s="81" t="n">
        <f aca="false">IF(K91=0,"",K91/N91*100-100)</f>
        <v>19.7802197802198</v>
      </c>
      <c r="Q91" s="82" t="n">
        <v>7.9</v>
      </c>
      <c r="R91" s="79" t="n">
        <v>0</v>
      </c>
      <c r="S91" s="79" t="n">
        <v>7.9</v>
      </c>
      <c r="T91" s="83" t="n">
        <v>1.4</v>
      </c>
      <c r="W91" s="6"/>
    </row>
    <row r="92" s="46" customFormat="true" ht="15" hidden="false" customHeight="true" outlineLevel="0" collapsed="false">
      <c r="B92" s="75" t="s">
        <v>57</v>
      </c>
      <c r="C92" s="84" t="n">
        <f aca="false">IF($C$15=0,"",$C$15)</f>
        <v>211</v>
      </c>
      <c r="D92" s="77" t="s">
        <v>58</v>
      </c>
      <c r="E92" s="85" t="n">
        <v>1</v>
      </c>
      <c r="F92" s="85" t="n">
        <v>1</v>
      </c>
      <c r="G92" s="85" t="n">
        <v>11</v>
      </c>
      <c r="H92" s="85" t="n">
        <v>7</v>
      </c>
      <c r="I92" s="79" t="n">
        <v>5.2</v>
      </c>
      <c r="J92" s="80" t="n">
        <v>322</v>
      </c>
      <c r="K92" s="80" t="n">
        <v>162</v>
      </c>
      <c r="L92" s="81" t="n">
        <f aca="false">IF(K92=0,"",J92/I92)</f>
        <v>61.9230769230769</v>
      </c>
      <c r="M92" s="80" t="n">
        <v>250</v>
      </c>
      <c r="N92" s="80" t="n">
        <v>121</v>
      </c>
      <c r="O92" s="81" t="n">
        <f aca="false">IF(J92=0,"",J92/M92*100-100)</f>
        <v>28.8</v>
      </c>
      <c r="P92" s="81" t="n">
        <f aca="false">IF(K92=0,"",K92/N92*100-100)</f>
        <v>33.8842975206612</v>
      </c>
      <c r="Q92" s="82" t="n">
        <v>5.2</v>
      </c>
      <c r="R92" s="79" t="n">
        <v>0</v>
      </c>
      <c r="S92" s="79" t="n">
        <v>5.2</v>
      </c>
      <c r="T92" s="83" t="n">
        <v>0</v>
      </c>
      <c r="W92" s="6"/>
    </row>
    <row r="93" s="46" customFormat="true" ht="15" hidden="false" customHeight="true" outlineLevel="0" collapsed="false">
      <c r="B93" s="75" t="s">
        <v>57</v>
      </c>
      <c r="C93" s="84" t="n">
        <f aca="false">IF($C$15=0,"",$C$15)</f>
        <v>211</v>
      </c>
      <c r="D93" s="77" t="s">
        <v>58</v>
      </c>
      <c r="E93" s="85" t="n">
        <v>1</v>
      </c>
      <c r="F93" s="85" t="n">
        <v>7</v>
      </c>
      <c r="G93" s="85" t="n">
        <v>11</v>
      </c>
      <c r="H93" s="85" t="n">
        <v>8</v>
      </c>
      <c r="I93" s="79" t="n">
        <v>1.2</v>
      </c>
      <c r="J93" s="80" t="n">
        <v>0</v>
      </c>
      <c r="K93" s="80" t="n">
        <v>1</v>
      </c>
      <c r="L93" s="81" t="n">
        <f aca="false">IF(K93=0,"",J93/I93)</f>
        <v>0</v>
      </c>
      <c r="M93" s="80" t="n">
        <v>5</v>
      </c>
      <c r="N93" s="80" t="n">
        <v>1.84</v>
      </c>
      <c r="O93" s="81" t="str">
        <f aca="false">IF(J93=0,"",J93/M93*100-100)</f>
        <v/>
      </c>
      <c r="P93" s="81" t="n">
        <f aca="false">IF(K93=0,"",K93/N93*100-100)</f>
        <v>-45.6521739130435</v>
      </c>
      <c r="Q93" s="82" t="n">
        <v>0</v>
      </c>
      <c r="R93" s="79" t="n">
        <v>0</v>
      </c>
      <c r="S93" s="79" t="n">
        <v>0</v>
      </c>
      <c r="T93" s="83" t="n">
        <v>1.2</v>
      </c>
      <c r="W93" s="6"/>
    </row>
    <row r="94" s="46" customFormat="true" ht="15" hidden="false" customHeight="true" outlineLevel="0" collapsed="false">
      <c r="B94" s="75" t="s">
        <v>57</v>
      </c>
      <c r="C94" s="84" t="n">
        <f aca="false">IF($C$15=0,"",$C$15)</f>
        <v>211</v>
      </c>
      <c r="D94" s="77" t="s">
        <v>58</v>
      </c>
      <c r="E94" s="85" t="n">
        <v>1</v>
      </c>
      <c r="F94" s="85" t="n">
        <v>5</v>
      </c>
      <c r="G94" s="85" t="n">
        <v>12</v>
      </c>
      <c r="H94" s="85" t="n">
        <v>1</v>
      </c>
      <c r="I94" s="79" t="n">
        <v>16</v>
      </c>
      <c r="J94" s="80" t="n">
        <v>630</v>
      </c>
      <c r="K94" s="80" t="n">
        <v>290</v>
      </c>
      <c r="L94" s="81" t="n">
        <f aca="false">IF(K94=0,"",J94/I94)</f>
        <v>39.375</v>
      </c>
      <c r="M94" s="80" t="n">
        <v>640</v>
      </c>
      <c r="N94" s="80" t="n">
        <v>266</v>
      </c>
      <c r="O94" s="81" t="n">
        <f aca="false">IF(J94=0,"",J94/M94*100-100)</f>
        <v>-1.5625</v>
      </c>
      <c r="P94" s="81" t="n">
        <f aca="false">IF(K94=0,"",K94/N94*100-100)</f>
        <v>9.02255639097744</v>
      </c>
      <c r="Q94" s="82" t="n">
        <v>16</v>
      </c>
      <c r="R94" s="79" t="n">
        <v>1.1</v>
      </c>
      <c r="S94" s="79" t="n">
        <v>14.9</v>
      </c>
      <c r="T94" s="83" t="n">
        <v>0</v>
      </c>
      <c r="W94" s="6"/>
    </row>
    <row r="95" s="46" customFormat="true" ht="15" hidden="false" customHeight="true" outlineLevel="0" collapsed="false">
      <c r="B95" s="75" t="s">
        <v>57</v>
      </c>
      <c r="C95" s="84" t="n">
        <f aca="false">IF($C$15=0,"",$C$15)</f>
        <v>211</v>
      </c>
      <c r="D95" s="77" t="s">
        <v>58</v>
      </c>
      <c r="E95" s="85" t="n">
        <v>1</v>
      </c>
      <c r="F95" s="85" t="n">
        <v>5</v>
      </c>
      <c r="G95" s="85" t="n">
        <v>12</v>
      </c>
      <c r="H95" s="85" t="n">
        <v>2</v>
      </c>
      <c r="I95" s="79" t="n">
        <v>9.4</v>
      </c>
      <c r="J95" s="80" t="n">
        <v>419</v>
      </c>
      <c r="K95" s="80" t="n">
        <v>190</v>
      </c>
      <c r="L95" s="81" t="n">
        <f aca="false">IF(K95=0,"",J95/I95)</f>
        <v>44.5744680851064</v>
      </c>
      <c r="M95" s="80" t="n">
        <v>450</v>
      </c>
      <c r="N95" s="80" t="n">
        <v>194</v>
      </c>
      <c r="O95" s="81" t="n">
        <f aca="false">IF(J95=0,"",J95/M95*100-100)</f>
        <v>-6.88888888888889</v>
      </c>
      <c r="P95" s="81" t="n">
        <f aca="false">IF(K95=0,"",K95/N95*100-100)</f>
        <v>-2.0618556701031</v>
      </c>
      <c r="Q95" s="82" t="n">
        <v>8.8</v>
      </c>
      <c r="R95" s="79" t="n">
        <v>0</v>
      </c>
      <c r="S95" s="79" t="n">
        <v>8.8</v>
      </c>
      <c r="T95" s="83" t="n">
        <v>0.6</v>
      </c>
      <c r="W95" s="6"/>
    </row>
    <row r="96" s="46" customFormat="true" ht="15" hidden="false" customHeight="true" outlineLevel="0" collapsed="false">
      <c r="B96" s="75" t="s">
        <v>57</v>
      </c>
      <c r="C96" s="84" t="n">
        <f aca="false">IF($C$15=0,"",$C$15)</f>
        <v>211</v>
      </c>
      <c r="D96" s="77" t="s">
        <v>58</v>
      </c>
      <c r="E96" s="85" t="n">
        <v>1</v>
      </c>
      <c r="F96" s="85" t="n">
        <v>10</v>
      </c>
      <c r="G96" s="85" t="n">
        <v>12</v>
      </c>
      <c r="H96" s="85" t="n">
        <v>3</v>
      </c>
      <c r="I96" s="79" t="n">
        <v>20.6</v>
      </c>
      <c r="J96" s="80" t="n">
        <v>1527</v>
      </c>
      <c r="K96" s="80" t="n">
        <v>673</v>
      </c>
      <c r="L96" s="81" t="n">
        <f aca="false">IF(K96=0,"",J96/I96)</f>
        <v>74.126213592233</v>
      </c>
      <c r="M96" s="80" t="n">
        <v>1504</v>
      </c>
      <c r="N96" s="80" t="n">
        <v>620</v>
      </c>
      <c r="O96" s="81" t="n">
        <f aca="false">IF(J96=0,"",J96/M96*100-100)</f>
        <v>1.52925531914893</v>
      </c>
      <c r="P96" s="81" t="n">
        <f aca="false">IF(K96=0,"",K96/N96*100-100)</f>
        <v>8.54838709677419</v>
      </c>
      <c r="Q96" s="82" t="n">
        <v>19.9</v>
      </c>
      <c r="R96" s="79" t="n">
        <v>0</v>
      </c>
      <c r="S96" s="79" t="n">
        <v>19.9</v>
      </c>
      <c r="T96" s="83" t="n">
        <v>0.7</v>
      </c>
      <c r="W96" s="6"/>
    </row>
    <row r="97" s="46" customFormat="true" ht="15" hidden="false" customHeight="true" outlineLevel="0" collapsed="false">
      <c r="B97" s="75" t="s">
        <v>57</v>
      </c>
      <c r="C97" s="84" t="n">
        <f aca="false">IF($C$15=0,"",$C$15)</f>
        <v>211</v>
      </c>
      <c r="D97" s="77" t="s">
        <v>58</v>
      </c>
      <c r="E97" s="85" t="n">
        <v>1</v>
      </c>
      <c r="F97" s="85" t="n">
        <v>12</v>
      </c>
      <c r="G97" s="85" t="n">
        <v>12</v>
      </c>
      <c r="H97" s="85" t="n">
        <v>4</v>
      </c>
      <c r="I97" s="79" t="n">
        <v>13.8</v>
      </c>
      <c r="J97" s="80" t="n">
        <v>0</v>
      </c>
      <c r="K97" s="80" t="n">
        <v>0</v>
      </c>
      <c r="L97" s="81" t="str">
        <f aca="false">IF(K97=0,"",J97/I97)</f>
        <v/>
      </c>
      <c r="M97" s="80" t="n">
        <v>0</v>
      </c>
      <c r="N97" s="80" t="n">
        <v>0</v>
      </c>
      <c r="O97" s="81" t="str">
        <f aca="false">IF(J97=0,"",J97/M97*100-100)</f>
        <v/>
      </c>
      <c r="P97" s="81" t="str">
        <f aca="false">IF(K97=0,"",K97/N97*100-100)</f>
        <v/>
      </c>
      <c r="Q97" s="82" t="n">
        <v>13.8</v>
      </c>
      <c r="R97" s="79" t="n">
        <v>0</v>
      </c>
      <c r="S97" s="79" t="n">
        <v>13.8</v>
      </c>
      <c r="T97" s="83" t="n">
        <v>0</v>
      </c>
      <c r="W97" s="6"/>
    </row>
    <row r="98" s="46" customFormat="true" ht="15" hidden="false" customHeight="true" outlineLevel="0" collapsed="false">
      <c r="B98" s="75" t="s">
        <v>57</v>
      </c>
      <c r="C98" s="84" t="n">
        <f aca="false">IF($C$15=0,"",$C$15)</f>
        <v>211</v>
      </c>
      <c r="D98" s="77" t="s">
        <v>58</v>
      </c>
      <c r="E98" s="85" t="n">
        <v>1</v>
      </c>
      <c r="F98" s="85" t="n">
        <v>11</v>
      </c>
      <c r="G98" s="85" t="n">
        <v>12</v>
      </c>
      <c r="H98" s="85" t="n">
        <v>5</v>
      </c>
      <c r="I98" s="79" t="n">
        <v>31.4</v>
      </c>
      <c r="J98" s="80" t="n">
        <v>498</v>
      </c>
      <c r="K98" s="80" t="n">
        <v>251</v>
      </c>
      <c r="L98" s="81" t="n">
        <f aca="false">IF(K98=0,"",J98/I98)</f>
        <v>15.859872611465</v>
      </c>
      <c r="M98" s="80" t="n">
        <v>435</v>
      </c>
      <c r="N98" s="80" t="n">
        <v>204</v>
      </c>
      <c r="O98" s="81" t="n">
        <f aca="false">IF(J98=0,"",J98/M98*100-100)</f>
        <v>14.4827586206897</v>
      </c>
      <c r="P98" s="81" t="n">
        <f aca="false">IF(K98=0,"",K98/N98*100-100)</f>
        <v>23.0392156862745</v>
      </c>
      <c r="Q98" s="82" t="n">
        <v>7.9</v>
      </c>
      <c r="R98" s="79" t="n">
        <v>0</v>
      </c>
      <c r="S98" s="79" t="n">
        <v>7.9</v>
      </c>
      <c r="T98" s="83" t="n">
        <v>23.5</v>
      </c>
      <c r="W98" s="6"/>
    </row>
    <row r="99" s="46" customFormat="true" ht="15" hidden="false" customHeight="true" outlineLevel="0" collapsed="false">
      <c r="B99" s="75" t="s">
        <v>57</v>
      </c>
      <c r="C99" s="84" t="n">
        <f aca="false">IF($C$15=0,"",$C$15)</f>
        <v>211</v>
      </c>
      <c r="D99" s="77" t="s">
        <v>58</v>
      </c>
      <c r="E99" s="85" t="n">
        <v>1</v>
      </c>
      <c r="F99" s="85" t="n">
        <v>12</v>
      </c>
      <c r="G99" s="85" t="n">
        <v>13</v>
      </c>
      <c r="H99" s="85" t="n">
        <v>1</v>
      </c>
      <c r="I99" s="79" t="n">
        <v>20.1</v>
      </c>
      <c r="J99" s="80" t="n">
        <v>0</v>
      </c>
      <c r="K99" s="80" t="n">
        <v>0</v>
      </c>
      <c r="L99" s="81" t="str">
        <f aca="false">IF(K99=0,"",J99/I99)</f>
        <v/>
      </c>
      <c r="M99" s="80" t="n">
        <v>0</v>
      </c>
      <c r="N99" s="80" t="n">
        <v>0</v>
      </c>
      <c r="O99" s="81" t="str">
        <f aca="false">IF(J99=0,"",J99/M99*100-100)</f>
        <v/>
      </c>
      <c r="P99" s="81" t="str">
        <f aca="false">IF(K99=0,"",K99/N99*100-100)</f>
        <v/>
      </c>
      <c r="Q99" s="82" t="n">
        <v>0</v>
      </c>
      <c r="R99" s="79" t="n">
        <v>0</v>
      </c>
      <c r="S99" s="79" t="n">
        <v>0</v>
      </c>
      <c r="T99" s="83" t="n">
        <v>20.1</v>
      </c>
      <c r="W99" s="6"/>
    </row>
    <row r="100" s="46" customFormat="true" ht="15" hidden="false" customHeight="true" outlineLevel="0" collapsed="false">
      <c r="B100" s="75" t="s">
        <v>57</v>
      </c>
      <c r="C100" s="84" t="n">
        <f aca="false">IF($C$15=0,"",$C$15)</f>
        <v>211</v>
      </c>
      <c r="D100" s="77" t="s">
        <v>58</v>
      </c>
      <c r="E100" s="85" t="n">
        <v>1</v>
      </c>
      <c r="F100" s="85" t="n">
        <v>12</v>
      </c>
      <c r="G100" s="85" t="n">
        <v>13</v>
      </c>
      <c r="H100" s="85" t="n">
        <v>2</v>
      </c>
      <c r="I100" s="79" t="n">
        <v>16.8</v>
      </c>
      <c r="J100" s="80" t="n">
        <v>0</v>
      </c>
      <c r="K100" s="80" t="n">
        <v>0</v>
      </c>
      <c r="L100" s="81" t="str">
        <f aca="false">IF(K100=0,"",J100/I100)</f>
        <v/>
      </c>
      <c r="M100" s="80" t="n">
        <v>0</v>
      </c>
      <c r="N100" s="80" t="n">
        <v>0</v>
      </c>
      <c r="O100" s="81" t="str">
        <f aca="false">IF(J100=0,"",J100/M100*100-100)</f>
        <v/>
      </c>
      <c r="P100" s="81" t="str">
        <f aca="false">IF(K100=0,"",K100/N100*100-100)</f>
        <v/>
      </c>
      <c r="Q100" s="82" t="n">
        <v>0</v>
      </c>
      <c r="R100" s="79" t="n">
        <v>0</v>
      </c>
      <c r="S100" s="79" t="n">
        <v>0</v>
      </c>
      <c r="T100" s="83" t="n">
        <v>16.8</v>
      </c>
      <c r="W100" s="6"/>
    </row>
    <row r="101" s="46" customFormat="true" ht="15" hidden="false" customHeight="true" outlineLevel="0" collapsed="false">
      <c r="B101" s="75" t="s">
        <v>57</v>
      </c>
      <c r="C101" s="84" t="n">
        <f aca="false">IF($C$15=0,"",$C$15)</f>
        <v>211</v>
      </c>
      <c r="D101" s="77" t="s">
        <v>58</v>
      </c>
      <c r="E101" s="85" t="n">
        <v>1</v>
      </c>
      <c r="F101" s="85" t="n">
        <v>12</v>
      </c>
      <c r="G101" s="85" t="n">
        <v>13</v>
      </c>
      <c r="H101" s="85" t="n">
        <v>3</v>
      </c>
      <c r="I101" s="79" t="n">
        <v>9.9</v>
      </c>
      <c r="J101" s="80" t="n">
        <v>0</v>
      </c>
      <c r="K101" s="80" t="n">
        <v>0</v>
      </c>
      <c r="L101" s="81" t="str">
        <f aca="false">IF(K101=0,"",J101/I101)</f>
        <v/>
      </c>
      <c r="M101" s="80" t="n">
        <v>0</v>
      </c>
      <c r="N101" s="80" t="n">
        <v>0</v>
      </c>
      <c r="O101" s="81" t="str">
        <f aca="false">IF(J101=0,"",J101/M101*100-100)</f>
        <v/>
      </c>
      <c r="P101" s="81" t="str">
        <f aca="false">IF(K101=0,"",K101/N101*100-100)</f>
        <v/>
      </c>
      <c r="Q101" s="82" t="n">
        <v>0</v>
      </c>
      <c r="R101" s="79" t="n">
        <v>0</v>
      </c>
      <c r="S101" s="79" t="n">
        <v>0</v>
      </c>
      <c r="T101" s="83" t="n">
        <v>9.9</v>
      </c>
      <c r="W101" s="6"/>
    </row>
    <row r="102" s="46" customFormat="true" ht="15" hidden="false" customHeight="true" outlineLevel="0" collapsed="false">
      <c r="B102" s="75" t="s">
        <v>57</v>
      </c>
      <c r="C102" s="84" t="n">
        <f aca="false">IF($C$15=0,"",$C$15)</f>
        <v>211</v>
      </c>
      <c r="D102" s="77" t="s">
        <v>58</v>
      </c>
      <c r="E102" s="85" t="n">
        <v>1</v>
      </c>
      <c r="F102" s="85" t="n">
        <v>10</v>
      </c>
      <c r="G102" s="85" t="n">
        <v>14</v>
      </c>
      <c r="H102" s="85" t="n">
        <v>1</v>
      </c>
      <c r="I102" s="79" t="n">
        <v>22.9</v>
      </c>
      <c r="J102" s="80" t="n">
        <v>109</v>
      </c>
      <c r="K102" s="80" t="n">
        <v>13</v>
      </c>
      <c r="L102" s="81" t="n">
        <f aca="false">IF(K102=0,"",J102/I102)</f>
        <v>4.75982532751092</v>
      </c>
      <c r="M102" s="80" t="n">
        <v>0</v>
      </c>
      <c r="N102" s="80" t="n">
        <v>0</v>
      </c>
      <c r="O102" s="81" t="e">
        <f aca="false">IF(J102=0,"",J102/M102*100-100)</f>
        <v>#DIV/0!</v>
      </c>
      <c r="P102" s="81" t="e">
        <f aca="false">IF(K102=0,"",K102/N102*100-100)</f>
        <v>#DIV/0!</v>
      </c>
      <c r="Q102" s="82" t="n">
        <v>0</v>
      </c>
      <c r="R102" s="79" t="n">
        <v>0</v>
      </c>
      <c r="S102" s="79" t="n">
        <v>0</v>
      </c>
      <c r="T102" s="83" t="n">
        <v>22.9</v>
      </c>
      <c r="W102" s="6"/>
    </row>
    <row r="103" s="46" customFormat="true" ht="15" hidden="false" customHeight="true" outlineLevel="0" collapsed="false">
      <c r="B103" s="75" t="s">
        <v>57</v>
      </c>
      <c r="C103" s="84" t="n">
        <f aca="false">IF($C$15=0,"",$C$15)</f>
        <v>211</v>
      </c>
      <c r="D103" s="77" t="s">
        <v>58</v>
      </c>
      <c r="E103" s="85" t="n">
        <v>1</v>
      </c>
      <c r="F103" s="85" t="n">
        <v>8</v>
      </c>
      <c r="G103" s="85" t="n">
        <v>14</v>
      </c>
      <c r="H103" s="85" t="n">
        <v>2</v>
      </c>
      <c r="I103" s="79" t="n">
        <v>12.2</v>
      </c>
      <c r="J103" s="80" t="n">
        <v>0</v>
      </c>
      <c r="K103" s="80" t="n">
        <v>0</v>
      </c>
      <c r="L103" s="81" t="str">
        <f aca="false">IF(K103=0,"",J103/I103)</f>
        <v/>
      </c>
      <c r="M103" s="80" t="n">
        <v>0</v>
      </c>
      <c r="N103" s="80" t="n">
        <v>0</v>
      </c>
      <c r="O103" s="81" t="str">
        <f aca="false">IF(J103=0,"",J103/M103*100-100)</f>
        <v/>
      </c>
      <c r="P103" s="81" t="str">
        <f aca="false">IF(K103=0,"",K103/N103*100-100)</f>
        <v/>
      </c>
      <c r="Q103" s="82" t="n">
        <v>0</v>
      </c>
      <c r="R103" s="79" t="n">
        <v>0</v>
      </c>
      <c r="S103" s="79" t="n">
        <v>0</v>
      </c>
      <c r="T103" s="83" t="n">
        <v>12.2</v>
      </c>
      <c r="W103" s="6"/>
    </row>
    <row r="104" s="46" customFormat="true" ht="15" hidden="false" customHeight="true" outlineLevel="0" collapsed="false">
      <c r="B104" s="75" t="s">
        <v>57</v>
      </c>
      <c r="C104" s="84" t="n">
        <f aca="false">IF($C$15=0,"",$C$15)</f>
        <v>211</v>
      </c>
      <c r="D104" s="77" t="s">
        <v>58</v>
      </c>
      <c r="E104" s="85" t="n">
        <v>1</v>
      </c>
      <c r="F104" s="85" t="n">
        <v>1</v>
      </c>
      <c r="G104" s="85" t="n">
        <v>14</v>
      </c>
      <c r="H104" s="85" t="n">
        <v>3</v>
      </c>
      <c r="I104" s="79" t="n">
        <v>9.2</v>
      </c>
      <c r="J104" s="80" t="n">
        <v>307</v>
      </c>
      <c r="K104" s="80" t="n">
        <v>120</v>
      </c>
      <c r="L104" s="81" t="n">
        <f aca="false">IF(K104=0,"",J104/I104)</f>
        <v>33.3695652173913</v>
      </c>
      <c r="M104" s="80" t="n">
        <v>253</v>
      </c>
      <c r="N104" s="80" t="n">
        <v>96</v>
      </c>
      <c r="O104" s="81" t="n">
        <f aca="false">IF(J104=0,"",J104/M104*100-100)</f>
        <v>21.3438735177866</v>
      </c>
      <c r="P104" s="81" t="n">
        <f aca="false">IF(K104=0,"",K104/N104*100-100)</f>
        <v>25</v>
      </c>
      <c r="Q104" s="82" t="n">
        <v>0</v>
      </c>
      <c r="R104" s="79" t="n">
        <v>0</v>
      </c>
      <c r="S104" s="79" t="n">
        <v>0</v>
      </c>
      <c r="T104" s="83" t="n">
        <v>9.2</v>
      </c>
      <c r="W104" s="6"/>
    </row>
    <row r="105" s="46" customFormat="true" ht="15" hidden="false" customHeight="true" outlineLevel="0" collapsed="false">
      <c r="B105" s="75" t="s">
        <v>57</v>
      </c>
      <c r="C105" s="84" t="n">
        <f aca="false">IF($C$15=0,"",$C$15)</f>
        <v>211</v>
      </c>
      <c r="D105" s="77" t="s">
        <v>58</v>
      </c>
      <c r="E105" s="85" t="n">
        <v>1</v>
      </c>
      <c r="F105" s="85" t="n">
        <v>1</v>
      </c>
      <c r="G105" s="85" t="n">
        <v>14</v>
      </c>
      <c r="H105" s="85" t="n">
        <v>4</v>
      </c>
      <c r="I105" s="79" t="n">
        <v>10.1</v>
      </c>
      <c r="J105" s="80" t="n">
        <v>445</v>
      </c>
      <c r="K105" s="80" t="n">
        <v>166</v>
      </c>
      <c r="L105" s="81" t="n">
        <f aca="false">IF(K105=0,"",J105/I105)</f>
        <v>44.0594059405941</v>
      </c>
      <c r="M105" s="80" t="n">
        <v>347</v>
      </c>
      <c r="N105" s="80" t="n">
        <v>151</v>
      </c>
      <c r="O105" s="81" t="n">
        <f aca="false">IF(J105=0,"",J105/M105*100-100)</f>
        <v>28.2420749279539</v>
      </c>
      <c r="P105" s="81" t="n">
        <f aca="false">IF(K105=0,"",K105/N105*100-100)</f>
        <v>9.93377483443709</v>
      </c>
      <c r="Q105" s="82" t="n">
        <v>0</v>
      </c>
      <c r="R105" s="79" t="n">
        <v>0</v>
      </c>
      <c r="S105" s="79" t="n">
        <v>0</v>
      </c>
      <c r="T105" s="83" t="n">
        <v>10.1</v>
      </c>
      <c r="W105" s="6"/>
    </row>
    <row r="106" s="46" customFormat="true" ht="15" hidden="false" customHeight="true" outlineLevel="0" collapsed="false">
      <c r="B106" s="75" t="s">
        <v>57</v>
      </c>
      <c r="C106" s="84" t="n">
        <f aca="false">IF($C$15=0,"",$C$15)</f>
        <v>211</v>
      </c>
      <c r="D106" s="77" t="s">
        <v>58</v>
      </c>
      <c r="E106" s="85" t="n">
        <v>1</v>
      </c>
      <c r="F106" s="85" t="n">
        <v>1</v>
      </c>
      <c r="G106" s="85" t="n">
        <v>14</v>
      </c>
      <c r="H106" s="85" t="n">
        <v>5</v>
      </c>
      <c r="I106" s="79" t="n">
        <v>11.5</v>
      </c>
      <c r="J106" s="80" t="n">
        <v>368</v>
      </c>
      <c r="K106" s="80" t="n">
        <v>109</v>
      </c>
      <c r="L106" s="81" t="n">
        <f aca="false">IF(K106=0,"",J106/I106)</f>
        <v>32</v>
      </c>
      <c r="M106" s="80" t="n">
        <v>247</v>
      </c>
      <c r="N106" s="80" t="n">
        <v>63</v>
      </c>
      <c r="O106" s="81" t="n">
        <f aca="false">IF(J106=0,"",J106/M106*100-100)</f>
        <v>48.9878542510122</v>
      </c>
      <c r="P106" s="81" t="n">
        <f aca="false">IF(K106=0,"",K106/N106*100-100)</f>
        <v>73.015873015873</v>
      </c>
      <c r="Q106" s="82" t="n">
        <v>0</v>
      </c>
      <c r="R106" s="79" t="n">
        <v>0</v>
      </c>
      <c r="S106" s="79" t="n">
        <v>0</v>
      </c>
      <c r="T106" s="83" t="n">
        <v>11.5</v>
      </c>
      <c r="W106" s="6"/>
    </row>
    <row r="107" s="46" customFormat="true" ht="15" hidden="false" customHeight="true" outlineLevel="0" collapsed="false">
      <c r="B107" s="75" t="s">
        <v>57</v>
      </c>
      <c r="C107" s="84" t="n">
        <f aca="false">IF($C$15=0,"",$C$15)</f>
        <v>211</v>
      </c>
      <c r="D107" s="77" t="s">
        <v>58</v>
      </c>
      <c r="E107" s="85" t="n">
        <v>1</v>
      </c>
      <c r="F107" s="85" t="n">
        <v>1</v>
      </c>
      <c r="G107" s="85" t="n">
        <v>14</v>
      </c>
      <c r="H107" s="85" t="n">
        <v>6</v>
      </c>
      <c r="I107" s="79" t="n">
        <v>25</v>
      </c>
      <c r="J107" s="80" t="n">
        <v>279</v>
      </c>
      <c r="K107" s="80" t="n">
        <v>105</v>
      </c>
      <c r="L107" s="81" t="n">
        <f aca="false">IF(K107=0,"",J107/I107)</f>
        <v>11.16</v>
      </c>
      <c r="M107" s="80" t="n">
        <v>401</v>
      </c>
      <c r="N107" s="80" t="n">
        <v>140.4528</v>
      </c>
      <c r="O107" s="81" t="n">
        <f aca="false">IF(J107=0,"",J107/M107*100-100)</f>
        <v>-30.4239401496259</v>
      </c>
      <c r="P107" s="81" t="n">
        <f aca="false">IF(K107=0,"",K107/N107*100-100)</f>
        <v>-25.2417894125286</v>
      </c>
      <c r="Q107" s="82" t="n">
        <v>0</v>
      </c>
      <c r="R107" s="79" t="n">
        <v>0</v>
      </c>
      <c r="S107" s="79" t="n">
        <v>0</v>
      </c>
      <c r="T107" s="83" t="n">
        <v>25</v>
      </c>
      <c r="W107" s="6"/>
    </row>
    <row r="108" s="46" customFormat="true" ht="15" hidden="false" customHeight="true" outlineLevel="0" collapsed="false">
      <c r="B108" s="75" t="s">
        <v>57</v>
      </c>
      <c r="C108" s="84" t="n">
        <f aca="false">IF($C$15=0,"",$C$15)</f>
        <v>211</v>
      </c>
      <c r="D108" s="77" t="s">
        <v>58</v>
      </c>
      <c r="E108" s="85" t="n">
        <v>1</v>
      </c>
      <c r="F108" s="85" t="n">
        <v>1</v>
      </c>
      <c r="G108" s="85" t="n">
        <v>14</v>
      </c>
      <c r="H108" s="85" t="n">
        <v>7</v>
      </c>
      <c r="I108" s="79" t="n">
        <v>28.4</v>
      </c>
      <c r="J108" s="80" t="n">
        <v>468</v>
      </c>
      <c r="K108" s="80" t="n">
        <v>155</v>
      </c>
      <c r="L108" s="81" t="n">
        <f aca="false">IF(K108=0,"",J108/I108)</f>
        <v>16.4788732394366</v>
      </c>
      <c r="M108" s="80" t="n">
        <v>498</v>
      </c>
      <c r="N108" s="80" t="n">
        <v>160.8946</v>
      </c>
      <c r="O108" s="81" t="n">
        <f aca="false">IF(J108=0,"",J108/M108*100-100)</f>
        <v>-6.02409638554217</v>
      </c>
      <c r="P108" s="81" t="n">
        <f aca="false">IF(K108=0,"",K108/N108*100-100)</f>
        <v>-3.66364066910884</v>
      </c>
      <c r="Q108" s="82" t="n">
        <v>0</v>
      </c>
      <c r="R108" s="79" t="n">
        <v>0</v>
      </c>
      <c r="S108" s="79" t="n">
        <v>0</v>
      </c>
      <c r="T108" s="83" t="n">
        <v>28.4</v>
      </c>
      <c r="W108" s="6"/>
    </row>
    <row r="109" s="46" customFormat="true" ht="15" hidden="false" customHeight="true" outlineLevel="0" collapsed="false">
      <c r="B109" s="75" t="s">
        <v>57</v>
      </c>
      <c r="C109" s="84" t="n">
        <f aca="false">IF($C$15=0,"",$C$15)</f>
        <v>211</v>
      </c>
      <c r="D109" s="77" t="s">
        <v>58</v>
      </c>
      <c r="E109" s="85" t="n">
        <v>1</v>
      </c>
      <c r="F109" s="85" t="n">
        <v>1</v>
      </c>
      <c r="G109" s="85" t="n">
        <v>14</v>
      </c>
      <c r="H109" s="85" t="n">
        <v>8</v>
      </c>
      <c r="I109" s="79" t="n">
        <v>34.2</v>
      </c>
      <c r="J109" s="80" t="n">
        <v>163</v>
      </c>
      <c r="K109" s="80" t="n">
        <v>61</v>
      </c>
      <c r="L109" s="81" t="n">
        <f aca="false">IF(K109=0,"",J109/I109)</f>
        <v>4.76608187134503</v>
      </c>
      <c r="M109" s="80" t="n">
        <v>201</v>
      </c>
      <c r="N109" s="80" t="n">
        <v>82.5712</v>
      </c>
      <c r="O109" s="81" t="n">
        <f aca="false">IF(J109=0,"",J109/M109*100-100)</f>
        <v>-18.9054726368159</v>
      </c>
      <c r="P109" s="81" t="n">
        <f aca="false">IF(K109=0,"",K109/N109*100-100)</f>
        <v>-26.1243629740152</v>
      </c>
      <c r="Q109" s="82" t="n">
        <v>0</v>
      </c>
      <c r="R109" s="79" t="n">
        <v>0</v>
      </c>
      <c r="S109" s="79" t="n">
        <v>0</v>
      </c>
      <c r="T109" s="83" t="n">
        <v>34.2</v>
      </c>
      <c r="W109" s="6"/>
    </row>
    <row r="110" s="46" customFormat="true" ht="15" hidden="false" customHeight="true" outlineLevel="0" collapsed="false">
      <c r="B110" s="75" t="s">
        <v>57</v>
      </c>
      <c r="C110" s="84" t="n">
        <f aca="false">IF($C$15=0,"",$C$15)</f>
        <v>211</v>
      </c>
      <c r="D110" s="77" t="s">
        <v>58</v>
      </c>
      <c r="E110" s="85" t="n">
        <v>2</v>
      </c>
      <c r="F110" s="85" t="n">
        <v>0</v>
      </c>
      <c r="G110" s="85" t="n">
        <v>15</v>
      </c>
      <c r="H110" s="85" t="n">
        <v>1</v>
      </c>
      <c r="I110" s="79" t="n">
        <v>1.7</v>
      </c>
      <c r="J110" s="80" t="n">
        <v>4</v>
      </c>
      <c r="K110" s="80" t="n">
        <v>5</v>
      </c>
      <c r="L110" s="81" t="n">
        <f aca="false">IF(K110=0,"",J110/I110)</f>
        <v>2.35294117647059</v>
      </c>
      <c r="M110" s="80" t="n">
        <v>11</v>
      </c>
      <c r="N110" s="80" t="n">
        <v>5</v>
      </c>
      <c r="O110" s="81" t="n">
        <f aca="false">IF(J110=0,"",J110/M110*100-100)</f>
        <v>-63.6363636363636</v>
      </c>
      <c r="P110" s="81" t="n">
        <f aca="false">IF(K110=0,"",K110/N110*100-100)</f>
        <v>0</v>
      </c>
      <c r="Q110" s="82" t="n">
        <v>0.1</v>
      </c>
      <c r="R110" s="79" t="n">
        <v>0</v>
      </c>
      <c r="S110" s="79" t="n">
        <v>0</v>
      </c>
      <c r="T110" s="83" t="n">
        <v>0</v>
      </c>
      <c r="W110" s="6"/>
    </row>
    <row r="111" s="46" customFormat="true" ht="15" hidden="false" customHeight="true" outlineLevel="0" collapsed="false">
      <c r="B111" s="75" t="s">
        <v>57</v>
      </c>
      <c r="C111" s="84" t="n">
        <f aca="false">IF($C$15=0,"",$C$15)</f>
        <v>211</v>
      </c>
      <c r="D111" s="77" t="s">
        <v>58</v>
      </c>
      <c r="E111" s="85" t="n">
        <v>2</v>
      </c>
      <c r="F111" s="85" t="n">
        <v>0</v>
      </c>
      <c r="G111" s="85" t="n">
        <v>15</v>
      </c>
      <c r="H111" s="85" t="n">
        <v>2</v>
      </c>
      <c r="I111" s="79" t="n">
        <v>9.9</v>
      </c>
      <c r="J111" s="80" t="n">
        <v>0</v>
      </c>
      <c r="K111" s="80" t="n">
        <v>2</v>
      </c>
      <c r="L111" s="81" t="n">
        <f aca="false">IF(K111=0,"",J111/I111)</f>
        <v>0</v>
      </c>
      <c r="M111" s="80" t="n">
        <v>11</v>
      </c>
      <c r="N111" s="80" t="n">
        <v>3</v>
      </c>
      <c r="O111" s="81" t="str">
        <f aca="false">IF(J111=0,"",J111/M111*100-100)</f>
        <v/>
      </c>
      <c r="P111" s="81" t="n">
        <f aca="false">IF(K111=0,"",K111/N111*100-100)</f>
        <v>-33.3333333333333</v>
      </c>
      <c r="Q111" s="82" t="n">
        <v>9.8</v>
      </c>
      <c r="R111" s="79" t="n">
        <v>0</v>
      </c>
      <c r="S111" s="79" t="n">
        <v>0</v>
      </c>
      <c r="T111" s="83" t="n">
        <v>0</v>
      </c>
      <c r="W111" s="6"/>
    </row>
    <row r="112" s="46" customFormat="true" ht="15" hidden="false" customHeight="true" outlineLevel="0" collapsed="false">
      <c r="B112" s="75" t="s">
        <v>57</v>
      </c>
      <c r="C112" s="84" t="n">
        <f aca="false">IF($C$15=0,"",$C$15)</f>
        <v>211</v>
      </c>
      <c r="D112" s="77" t="s">
        <v>58</v>
      </c>
      <c r="E112" s="85" t="n">
        <v>2</v>
      </c>
      <c r="F112" s="85" t="n">
        <v>0</v>
      </c>
      <c r="G112" s="85" t="n">
        <v>15</v>
      </c>
      <c r="H112" s="85" t="n">
        <v>3</v>
      </c>
      <c r="I112" s="79" t="n">
        <v>3.2</v>
      </c>
      <c r="J112" s="80" t="n">
        <v>0</v>
      </c>
      <c r="K112" s="80" t="n">
        <v>0</v>
      </c>
      <c r="L112" s="81" t="str">
        <f aca="false">IF(K112=0,"",J112/I112)</f>
        <v/>
      </c>
      <c r="M112" s="80" t="n">
        <v>0</v>
      </c>
      <c r="N112" s="80" t="n">
        <v>0</v>
      </c>
      <c r="O112" s="81" t="str">
        <f aca="false">IF(J112=0,"",J112/M112*100-100)</f>
        <v/>
      </c>
      <c r="P112" s="81" t="str">
        <f aca="false">IF(K112=0,"",K112/N112*100-100)</f>
        <v/>
      </c>
      <c r="Q112" s="82" t="n">
        <v>0</v>
      </c>
      <c r="R112" s="79" t="n">
        <v>0</v>
      </c>
      <c r="S112" s="79" t="n">
        <v>0</v>
      </c>
      <c r="T112" s="83" t="n">
        <v>0</v>
      </c>
      <c r="W112" s="6"/>
    </row>
    <row r="113" s="46" customFormat="true" ht="15" hidden="false" customHeight="true" outlineLevel="0" collapsed="false">
      <c r="B113" s="75" t="s">
        <v>57</v>
      </c>
      <c r="C113" s="84" t="n">
        <f aca="false">IF($C$15=0,"",$C$15)</f>
        <v>211</v>
      </c>
      <c r="D113" s="77" t="s">
        <v>58</v>
      </c>
      <c r="E113" s="85" t="n">
        <v>2</v>
      </c>
      <c r="F113" s="85" t="n">
        <v>0</v>
      </c>
      <c r="G113" s="85" t="n">
        <v>15</v>
      </c>
      <c r="H113" s="85" t="n">
        <v>4</v>
      </c>
      <c r="I113" s="79" t="n">
        <v>71.8</v>
      </c>
      <c r="J113" s="80" t="n">
        <v>47</v>
      </c>
      <c r="K113" s="80" t="n">
        <v>24</v>
      </c>
      <c r="L113" s="81" t="n">
        <f aca="false">IF(K113=0,"",J113/I113)</f>
        <v>0.654596100278552</v>
      </c>
      <c r="M113" s="80" t="n">
        <v>92</v>
      </c>
      <c r="N113" s="80" t="n">
        <v>30.2</v>
      </c>
      <c r="O113" s="81" t="n">
        <f aca="false">IF(J113=0,"",J113/M113*100-100)</f>
        <v>-48.9130434782609</v>
      </c>
      <c r="P113" s="81" t="n">
        <f aca="false">IF(K113=0,"",K113/N113*100-100)</f>
        <v>-20.5298013245033</v>
      </c>
      <c r="Q113" s="82" t="n">
        <v>0</v>
      </c>
      <c r="R113" s="79" t="n">
        <v>0</v>
      </c>
      <c r="S113" s="79" t="n">
        <v>0</v>
      </c>
      <c r="T113" s="83" t="n">
        <v>0</v>
      </c>
      <c r="W113" s="6"/>
    </row>
    <row r="114" s="46" customFormat="true" ht="15" hidden="false" customHeight="true" outlineLevel="0" collapsed="false">
      <c r="B114" s="75" t="s">
        <v>57</v>
      </c>
      <c r="C114" s="84" t="n">
        <f aca="false">IF($C$15=0,"",$C$15)</f>
        <v>211</v>
      </c>
      <c r="D114" s="77" t="s">
        <v>58</v>
      </c>
      <c r="E114" s="85" t="n">
        <v>2</v>
      </c>
      <c r="F114" s="85" t="n">
        <v>0</v>
      </c>
      <c r="G114" s="85" t="n">
        <v>15</v>
      </c>
      <c r="H114" s="85" t="n">
        <v>5</v>
      </c>
      <c r="I114" s="79" t="n">
        <v>40.9</v>
      </c>
      <c r="J114" s="80" t="n">
        <v>185</v>
      </c>
      <c r="K114" s="80" t="n">
        <v>67</v>
      </c>
      <c r="L114" s="81" t="n">
        <f aca="false">IF(K114=0,"",J114/I114)</f>
        <v>4.52322738386308</v>
      </c>
      <c r="M114" s="80" t="n">
        <v>206</v>
      </c>
      <c r="N114" s="80" t="n">
        <v>81</v>
      </c>
      <c r="O114" s="81" t="n">
        <f aca="false">IF(J114=0,"",J114/M114*100-100)</f>
        <v>-10.1941747572815</v>
      </c>
      <c r="P114" s="81" t="n">
        <f aca="false">IF(K114=0,"",K114/N114*100-100)</f>
        <v>-17.283950617284</v>
      </c>
      <c r="Q114" s="82" t="n">
        <v>0</v>
      </c>
      <c r="R114" s="79" t="n">
        <v>0</v>
      </c>
      <c r="S114" s="79" t="n">
        <v>0</v>
      </c>
      <c r="T114" s="83" t="n">
        <v>0</v>
      </c>
      <c r="W114" s="6"/>
    </row>
    <row r="115" s="46" customFormat="true" ht="15" hidden="false" customHeight="true" outlineLevel="0" collapsed="false">
      <c r="B115" s="75" t="s">
        <v>57</v>
      </c>
      <c r="C115" s="84" t="n">
        <f aca="false">IF($C$15=0,"",$C$15)</f>
        <v>211</v>
      </c>
      <c r="D115" s="77" t="s">
        <v>58</v>
      </c>
      <c r="E115" s="85" t="n">
        <v>2</v>
      </c>
      <c r="F115" s="85" t="n">
        <v>0</v>
      </c>
      <c r="G115" s="85" t="n">
        <v>15</v>
      </c>
      <c r="H115" s="85" t="n">
        <v>6</v>
      </c>
      <c r="I115" s="79" t="n">
        <v>153.7</v>
      </c>
      <c r="J115" s="80" t="n">
        <v>409</v>
      </c>
      <c r="K115" s="80" t="n">
        <v>145</v>
      </c>
      <c r="L115" s="81" t="n">
        <f aca="false">IF(K115=0,"",J115/I115)</f>
        <v>2.66102797657775</v>
      </c>
      <c r="M115" s="80" t="n">
        <v>331</v>
      </c>
      <c r="N115" s="80" t="n">
        <v>112</v>
      </c>
      <c r="O115" s="81" t="n">
        <f aca="false">IF(J115=0,"",J115/M115*100-100)</f>
        <v>23.5649546827795</v>
      </c>
      <c r="P115" s="81" t="n">
        <f aca="false">IF(K115=0,"",K115/N115*100-100)</f>
        <v>29.4642857142857</v>
      </c>
      <c r="Q115" s="82" t="n">
        <v>0</v>
      </c>
      <c r="R115" s="79" t="n">
        <v>0</v>
      </c>
      <c r="S115" s="79" t="n">
        <v>0</v>
      </c>
      <c r="T115" s="83" t="n">
        <v>0</v>
      </c>
      <c r="W115" s="6"/>
    </row>
    <row r="116" s="46" customFormat="true" ht="15" hidden="false" customHeight="true" outlineLevel="0" collapsed="false">
      <c r="B116" s="75" t="s">
        <v>57</v>
      </c>
      <c r="C116" s="84" t="n">
        <f aca="false">IF($C$15=0,"",$C$15)</f>
        <v>211</v>
      </c>
      <c r="D116" s="77" t="s">
        <v>58</v>
      </c>
      <c r="E116" s="85" t="n">
        <v>2</v>
      </c>
      <c r="F116" s="85" t="n">
        <v>0</v>
      </c>
      <c r="G116" s="85" t="n">
        <v>16</v>
      </c>
      <c r="H116" s="85" t="n">
        <v>1</v>
      </c>
      <c r="I116" s="79" t="n">
        <v>115.2</v>
      </c>
      <c r="J116" s="80" t="n">
        <v>351</v>
      </c>
      <c r="K116" s="80" t="n">
        <v>135</v>
      </c>
      <c r="L116" s="81" t="n">
        <f aca="false">IF(K116=0,"",J116/I116)</f>
        <v>3.046875</v>
      </c>
      <c r="M116" s="80" t="n">
        <v>362</v>
      </c>
      <c r="N116" s="80" t="n">
        <v>136</v>
      </c>
      <c r="O116" s="81" t="n">
        <f aca="false">IF(J116=0,"",J116/M116*100-100)</f>
        <v>-3.03867403314916</v>
      </c>
      <c r="P116" s="81" t="n">
        <f aca="false">IF(K116=0,"",K116/N116*100-100)</f>
        <v>-0.735294117647058</v>
      </c>
      <c r="Q116" s="82" t="n">
        <v>0</v>
      </c>
      <c r="R116" s="79" t="n">
        <v>0</v>
      </c>
      <c r="S116" s="79" t="n">
        <v>0</v>
      </c>
      <c r="T116" s="83" t="n">
        <v>0</v>
      </c>
      <c r="W116" s="6"/>
    </row>
    <row r="117" s="46" customFormat="true" ht="15" hidden="false" customHeight="true" outlineLevel="0" collapsed="false">
      <c r="B117" s="75" t="s">
        <v>57</v>
      </c>
      <c r="C117" s="84" t="n">
        <f aca="false">IF($C$15=0,"",$C$15)</f>
        <v>211</v>
      </c>
      <c r="D117" s="77" t="s">
        <v>58</v>
      </c>
      <c r="E117" s="85" t="n">
        <v>2</v>
      </c>
      <c r="F117" s="85" t="n">
        <v>0</v>
      </c>
      <c r="G117" s="85" t="n">
        <v>16</v>
      </c>
      <c r="H117" s="85" t="n">
        <v>2</v>
      </c>
      <c r="I117" s="79" t="n">
        <v>110.4</v>
      </c>
      <c r="J117" s="80" t="n">
        <v>680</v>
      </c>
      <c r="K117" s="80" t="n">
        <v>266</v>
      </c>
      <c r="L117" s="81" t="n">
        <f aca="false">IF(K117=0,"",J117/I117)</f>
        <v>6.15942028985507</v>
      </c>
      <c r="M117" s="80" t="n">
        <v>780</v>
      </c>
      <c r="N117" s="80" t="n">
        <v>287.7008</v>
      </c>
      <c r="O117" s="81" t="n">
        <f aca="false">IF(J117=0,"",J117/M117*100-100)</f>
        <v>-12.8205128205128</v>
      </c>
      <c r="P117" s="81" t="n">
        <f aca="false">IF(K117=0,"",K117/N117*100-100)</f>
        <v>-7.54283616868636</v>
      </c>
      <c r="Q117" s="82" t="n">
        <v>0.6</v>
      </c>
      <c r="R117" s="79" t="n">
        <v>0</v>
      </c>
      <c r="S117" s="79" t="n">
        <v>0</v>
      </c>
      <c r="T117" s="83" t="n">
        <v>0</v>
      </c>
      <c r="W117" s="6"/>
    </row>
    <row r="118" s="46" customFormat="true" ht="15" hidden="false" customHeight="true" outlineLevel="0" collapsed="false">
      <c r="B118" s="75" t="s">
        <v>57</v>
      </c>
      <c r="C118" s="84" t="n">
        <f aca="false">IF($C$15=0,"",$C$15)</f>
        <v>211</v>
      </c>
      <c r="D118" s="77" t="s">
        <v>58</v>
      </c>
      <c r="E118" s="85" t="n">
        <v>2</v>
      </c>
      <c r="F118" s="85" t="n">
        <v>0</v>
      </c>
      <c r="G118" s="85" t="n">
        <v>16</v>
      </c>
      <c r="H118" s="85" t="n">
        <v>3</v>
      </c>
      <c r="I118" s="79" t="n">
        <v>4.5</v>
      </c>
      <c r="J118" s="80" t="n">
        <v>0</v>
      </c>
      <c r="K118" s="80" t="n">
        <v>0</v>
      </c>
      <c r="L118" s="81" t="str">
        <f aca="false">IF(K118=0,"",J118/I118)</f>
        <v/>
      </c>
      <c r="M118" s="80" t="n">
        <v>15</v>
      </c>
      <c r="N118" s="80" t="n">
        <v>6.6666</v>
      </c>
      <c r="O118" s="81" t="str">
        <f aca="false">IF(J118=0,"",J118/M118*100-100)</f>
        <v/>
      </c>
      <c r="P118" s="81" t="str">
        <f aca="false">IF(K118=0,"",K118/N118*100-100)</f>
        <v/>
      </c>
      <c r="Q118" s="82" t="n">
        <v>0.9</v>
      </c>
      <c r="R118" s="79" t="n">
        <v>0</v>
      </c>
      <c r="S118" s="79" t="n">
        <v>0</v>
      </c>
      <c r="T118" s="83" t="n">
        <v>0</v>
      </c>
      <c r="W118" s="6"/>
    </row>
    <row r="119" s="46" customFormat="true" ht="15" hidden="false" customHeight="true" outlineLevel="0" collapsed="false">
      <c r="B119" s="75" t="s">
        <v>57</v>
      </c>
      <c r="C119" s="84" t="n">
        <f aca="false">IF($C$15=0,"",$C$15)</f>
        <v>211</v>
      </c>
      <c r="D119" s="77" t="s">
        <v>58</v>
      </c>
      <c r="E119" s="85" t="n">
        <v>2</v>
      </c>
      <c r="F119" s="85" t="n">
        <v>0</v>
      </c>
      <c r="G119" s="85" t="n">
        <v>17</v>
      </c>
      <c r="H119" s="85" t="n">
        <v>1</v>
      </c>
      <c r="I119" s="79" t="n">
        <v>12.9</v>
      </c>
      <c r="J119" s="80" t="n">
        <v>56</v>
      </c>
      <c r="K119" s="80" t="n">
        <v>27</v>
      </c>
      <c r="L119" s="81" t="n">
        <f aca="false">IF(K119=0,"",J119/I119)</f>
        <v>4.34108527131783</v>
      </c>
      <c r="M119" s="80" t="n">
        <v>37</v>
      </c>
      <c r="N119" s="80" t="n">
        <v>16.0219</v>
      </c>
      <c r="O119" s="81" t="n">
        <f aca="false">IF(J119=0,"",J119/M119*100-100)</f>
        <v>51.3513513513514</v>
      </c>
      <c r="P119" s="81" t="n">
        <f aca="false">IF(K119=0,"",K119/N119*100-100)</f>
        <v>68.5193391545323</v>
      </c>
      <c r="Q119" s="82" t="n">
        <v>0</v>
      </c>
      <c r="R119" s="79" t="n">
        <v>0</v>
      </c>
      <c r="S119" s="79" t="n">
        <v>0</v>
      </c>
      <c r="T119" s="83" t="n">
        <v>0</v>
      </c>
      <c r="W119" s="6"/>
    </row>
    <row r="120" s="46" customFormat="true" ht="15" hidden="false" customHeight="true" outlineLevel="0" collapsed="false">
      <c r="B120" s="75" t="s">
        <v>57</v>
      </c>
      <c r="C120" s="84" t="n">
        <f aca="false">IF($C$15=0,"",$C$15)</f>
        <v>211</v>
      </c>
      <c r="D120" s="77" t="s">
        <v>58</v>
      </c>
      <c r="E120" s="85" t="n">
        <v>2</v>
      </c>
      <c r="F120" s="85" t="n">
        <v>0</v>
      </c>
      <c r="G120" s="85" t="n">
        <v>17</v>
      </c>
      <c r="H120" s="85" t="n">
        <v>2</v>
      </c>
      <c r="I120" s="79" t="n">
        <v>76.8</v>
      </c>
      <c r="J120" s="80" t="n">
        <v>318</v>
      </c>
      <c r="K120" s="80" t="n">
        <v>139</v>
      </c>
      <c r="L120" s="81" t="n">
        <f aca="false">IF(K120=0,"",J120/I120)</f>
        <v>4.140625</v>
      </c>
      <c r="M120" s="80" t="n">
        <v>345</v>
      </c>
      <c r="N120" s="80" t="n">
        <v>156</v>
      </c>
      <c r="O120" s="81" t="n">
        <f aca="false">IF(J120=0,"",J120/M120*100-100)</f>
        <v>-7.82608695652174</v>
      </c>
      <c r="P120" s="81" t="n">
        <f aca="false">IF(K120=0,"",K120/N120*100-100)</f>
        <v>-10.8974358974359</v>
      </c>
      <c r="Q120" s="82" t="n">
        <v>0</v>
      </c>
      <c r="R120" s="79" t="n">
        <v>0</v>
      </c>
      <c r="S120" s="79" t="n">
        <v>0</v>
      </c>
      <c r="T120" s="83" t="n">
        <v>0</v>
      </c>
      <c r="W120" s="6"/>
    </row>
    <row r="121" s="46" customFormat="true" ht="15" hidden="false" customHeight="true" outlineLevel="0" collapsed="false">
      <c r="B121" s="75" t="s">
        <v>57</v>
      </c>
      <c r="C121" s="84" t="n">
        <f aca="false">IF($C$15=0,"",$C$15)</f>
        <v>211</v>
      </c>
      <c r="D121" s="77" t="s">
        <v>58</v>
      </c>
      <c r="E121" s="85" t="n">
        <v>2</v>
      </c>
      <c r="F121" s="85" t="n">
        <v>0</v>
      </c>
      <c r="G121" s="85" t="n">
        <v>17</v>
      </c>
      <c r="H121" s="85" t="n">
        <v>3</v>
      </c>
      <c r="I121" s="79" t="n">
        <v>46.4</v>
      </c>
      <c r="J121" s="80" t="n">
        <v>299</v>
      </c>
      <c r="K121" s="80" t="n">
        <v>119</v>
      </c>
      <c r="L121" s="81" t="n">
        <f aca="false">IF(K121=0,"",J121/I121)</f>
        <v>6.44396551724138</v>
      </c>
      <c r="M121" s="80" t="n">
        <v>325</v>
      </c>
      <c r="N121" s="80" t="n">
        <v>117</v>
      </c>
      <c r="O121" s="81" t="n">
        <f aca="false">IF(J121=0,"",J121/M121*100-100)</f>
        <v>-8</v>
      </c>
      <c r="P121" s="81" t="n">
        <f aca="false">IF(K121=0,"",K121/N121*100-100)</f>
        <v>1.7094017094017</v>
      </c>
      <c r="Q121" s="82" t="n">
        <v>0</v>
      </c>
      <c r="R121" s="79" t="n">
        <v>0</v>
      </c>
      <c r="S121" s="79" t="n">
        <v>0</v>
      </c>
      <c r="T121" s="83" t="n">
        <v>0</v>
      </c>
      <c r="W121" s="6"/>
    </row>
    <row r="122" s="46" customFormat="true" ht="15" hidden="false" customHeight="true" outlineLevel="0" collapsed="false">
      <c r="B122" s="75" t="s">
        <v>57</v>
      </c>
      <c r="C122" s="84" t="n">
        <f aca="false">IF($C$15=0,"",$C$15)</f>
        <v>211</v>
      </c>
      <c r="D122" s="77" t="s">
        <v>58</v>
      </c>
      <c r="E122" s="85" t="n">
        <v>2</v>
      </c>
      <c r="F122" s="85" t="n">
        <v>0</v>
      </c>
      <c r="G122" s="85" t="n">
        <v>17</v>
      </c>
      <c r="H122" s="85" t="n">
        <v>4</v>
      </c>
      <c r="I122" s="79" t="n">
        <v>27.5</v>
      </c>
      <c r="J122" s="80" t="n">
        <v>155</v>
      </c>
      <c r="K122" s="80" t="n">
        <v>48</v>
      </c>
      <c r="L122" s="81" t="n">
        <f aca="false">IF(K122=0,"",J122/I122)</f>
        <v>5.63636363636364</v>
      </c>
      <c r="M122" s="80" t="n">
        <v>108</v>
      </c>
      <c r="N122" s="80" t="n">
        <v>31.7898</v>
      </c>
      <c r="O122" s="81" t="n">
        <f aca="false">IF(J122=0,"",J122/M122*100-100)</f>
        <v>43.5185185185185</v>
      </c>
      <c r="P122" s="81" t="n">
        <f aca="false">IF(K122=0,"",K122/N122*100-100)</f>
        <v>50.9918275673329</v>
      </c>
      <c r="Q122" s="82" t="n">
        <v>0</v>
      </c>
      <c r="R122" s="79" t="n">
        <v>0</v>
      </c>
      <c r="S122" s="79" t="n">
        <v>0</v>
      </c>
      <c r="T122" s="83" t="n">
        <v>0</v>
      </c>
      <c r="W122" s="6"/>
    </row>
    <row r="123" s="46" customFormat="true" ht="15" hidden="false" customHeight="true" outlineLevel="0" collapsed="false">
      <c r="B123" s="75" t="s">
        <v>57</v>
      </c>
      <c r="C123" s="84" t="n">
        <f aca="false">IF($C$15=0,"",$C$15)</f>
        <v>211</v>
      </c>
      <c r="D123" s="77" t="s">
        <v>58</v>
      </c>
      <c r="E123" s="85" t="n">
        <v>2</v>
      </c>
      <c r="F123" s="85" t="n">
        <v>0</v>
      </c>
      <c r="G123" s="85" t="n">
        <v>18</v>
      </c>
      <c r="H123" s="85" t="n">
        <v>1</v>
      </c>
      <c r="I123" s="79" t="n">
        <v>99.3</v>
      </c>
      <c r="J123" s="80" t="n">
        <v>151</v>
      </c>
      <c r="K123" s="80" t="n">
        <v>81</v>
      </c>
      <c r="L123" s="81" t="n">
        <f aca="false">IF(K123=0,"",J123/I123)</f>
        <v>1.52064451158107</v>
      </c>
      <c r="M123" s="80" t="n">
        <v>170</v>
      </c>
      <c r="N123" s="80" t="n">
        <v>72</v>
      </c>
      <c r="O123" s="81" t="n">
        <f aca="false">IF(J123=0,"",J123/M123*100-100)</f>
        <v>-11.1764705882353</v>
      </c>
      <c r="P123" s="81" t="n">
        <f aca="false">IF(K123=0,"",K123/N123*100-100)</f>
        <v>12.5</v>
      </c>
      <c r="Q123" s="82" t="n">
        <v>0</v>
      </c>
      <c r="R123" s="79" t="n">
        <v>0</v>
      </c>
      <c r="S123" s="79" t="n">
        <v>0</v>
      </c>
      <c r="T123" s="83" t="n">
        <v>0</v>
      </c>
      <c r="W123" s="6"/>
    </row>
    <row r="124" s="46" customFormat="true" ht="15" hidden="false" customHeight="true" outlineLevel="0" collapsed="false">
      <c r="B124" s="75" t="s">
        <v>57</v>
      </c>
      <c r="C124" s="84" t="n">
        <f aca="false">IF($C$15=0,"",$C$15)</f>
        <v>211</v>
      </c>
      <c r="D124" s="77" t="s">
        <v>58</v>
      </c>
      <c r="E124" s="85" t="n">
        <v>2</v>
      </c>
      <c r="F124" s="85" t="n">
        <v>0</v>
      </c>
      <c r="G124" s="85" t="n">
        <v>18</v>
      </c>
      <c r="H124" s="85" t="n">
        <v>2</v>
      </c>
      <c r="I124" s="79" t="n">
        <v>203.8</v>
      </c>
      <c r="J124" s="80" t="n">
        <v>513</v>
      </c>
      <c r="K124" s="80" t="n">
        <v>190</v>
      </c>
      <c r="L124" s="81" t="n">
        <f aca="false">IF(K124=0,"",J124/I124)</f>
        <v>2.51717369970559</v>
      </c>
      <c r="M124" s="80" t="n">
        <v>441</v>
      </c>
      <c r="N124" s="80" t="n">
        <v>140</v>
      </c>
      <c r="O124" s="81" t="n">
        <f aca="false">IF(J124=0,"",J124/M124*100-100)</f>
        <v>16.3265306122449</v>
      </c>
      <c r="P124" s="81" t="n">
        <f aca="false">IF(K124=0,"",K124/N124*100-100)</f>
        <v>35.7142857142857</v>
      </c>
      <c r="Q124" s="82" t="n">
        <v>0</v>
      </c>
      <c r="R124" s="79" t="n">
        <v>0</v>
      </c>
      <c r="S124" s="79" t="n">
        <v>0</v>
      </c>
      <c r="T124" s="83" t="n">
        <v>0</v>
      </c>
      <c r="W124" s="6"/>
    </row>
    <row r="125" s="46" customFormat="true" ht="15" hidden="false" customHeight="true" outlineLevel="0" collapsed="false">
      <c r="B125" s="75" t="s">
        <v>57</v>
      </c>
      <c r="C125" s="84" t="n">
        <f aca="false">IF($C$15=0,"",$C$15)</f>
        <v>211</v>
      </c>
      <c r="D125" s="77" t="s">
        <v>58</v>
      </c>
      <c r="E125" s="85" t="n">
        <v>2</v>
      </c>
      <c r="F125" s="85" t="n">
        <v>0</v>
      </c>
      <c r="G125" s="85" t="n">
        <v>19</v>
      </c>
      <c r="H125" s="85" t="n">
        <v>1</v>
      </c>
      <c r="I125" s="79" t="n">
        <v>168</v>
      </c>
      <c r="J125" s="80" t="n">
        <v>172</v>
      </c>
      <c r="K125" s="80" t="n">
        <v>70</v>
      </c>
      <c r="L125" s="81" t="n">
        <f aca="false">IF(K125=0,"",J125/I125)</f>
        <v>1.02380952380952</v>
      </c>
      <c r="M125" s="80" t="n">
        <v>247</v>
      </c>
      <c r="N125" s="80" t="n">
        <v>85</v>
      </c>
      <c r="O125" s="81" t="n">
        <f aca="false">IF(J125=0,"",J125/M125*100-100)</f>
        <v>-30.3643724696356</v>
      </c>
      <c r="P125" s="81" t="n">
        <f aca="false">IF(K125=0,"",K125/N125*100-100)</f>
        <v>-17.6470588235294</v>
      </c>
      <c r="Q125" s="82" t="n">
        <v>0</v>
      </c>
      <c r="R125" s="79" t="n">
        <v>0</v>
      </c>
      <c r="S125" s="79" t="n">
        <v>0</v>
      </c>
      <c r="T125" s="83" t="n">
        <v>0</v>
      </c>
      <c r="W125" s="6"/>
    </row>
    <row r="126" s="46" customFormat="true" ht="15" hidden="false" customHeight="true" outlineLevel="0" collapsed="false">
      <c r="B126" s="75" t="s">
        <v>57</v>
      </c>
      <c r="C126" s="84" t="n">
        <f aca="false">IF($C$15=0,"",$C$15)</f>
        <v>211</v>
      </c>
      <c r="D126" s="77" t="s">
        <v>58</v>
      </c>
      <c r="E126" s="85" t="n">
        <v>2</v>
      </c>
      <c r="F126" s="85" t="n">
        <v>0</v>
      </c>
      <c r="G126" s="85" t="n">
        <v>19</v>
      </c>
      <c r="H126" s="85" t="n">
        <v>2</v>
      </c>
      <c r="I126" s="79" t="n">
        <v>98.1</v>
      </c>
      <c r="J126" s="80" t="n">
        <v>502</v>
      </c>
      <c r="K126" s="80" t="n">
        <v>150</v>
      </c>
      <c r="L126" s="81" t="n">
        <f aca="false">IF(K126=0,"",J126/I126)</f>
        <v>5.11722731906218</v>
      </c>
      <c r="M126" s="80" t="n">
        <v>549</v>
      </c>
      <c r="N126" s="80" t="n">
        <v>162</v>
      </c>
      <c r="O126" s="81" t="n">
        <f aca="false">IF(J126=0,"",J126/M126*100-100)</f>
        <v>-8.56102003642987</v>
      </c>
      <c r="P126" s="81" t="n">
        <f aca="false">IF(K126=0,"",K126/N126*100-100)</f>
        <v>-7.40740740740741</v>
      </c>
      <c r="Q126" s="82" t="n">
        <v>0</v>
      </c>
      <c r="R126" s="79" t="n">
        <v>0</v>
      </c>
      <c r="S126" s="79" t="n">
        <v>0</v>
      </c>
      <c r="T126" s="83" t="n">
        <v>0</v>
      </c>
      <c r="W126" s="6"/>
    </row>
    <row r="127" s="46" customFormat="true" ht="15" hidden="false" customHeight="true" outlineLevel="0" collapsed="false">
      <c r="B127" s="75" t="s">
        <v>57</v>
      </c>
      <c r="C127" s="84" t="n">
        <f aca="false">IF($C$15=0,"",$C$15)</f>
        <v>211</v>
      </c>
      <c r="D127" s="77" t="s">
        <v>58</v>
      </c>
      <c r="E127" s="85" t="n">
        <v>2</v>
      </c>
      <c r="F127" s="85" t="n">
        <v>0</v>
      </c>
      <c r="G127" s="85" t="n">
        <v>20</v>
      </c>
      <c r="H127" s="85" t="n">
        <v>1</v>
      </c>
      <c r="I127" s="79" t="n">
        <v>58.4</v>
      </c>
      <c r="J127" s="80" t="n">
        <v>161</v>
      </c>
      <c r="K127" s="80" t="n">
        <v>58</v>
      </c>
      <c r="L127" s="81" t="n">
        <f aca="false">IF(K127=0,"",J127/I127)</f>
        <v>2.75684931506849</v>
      </c>
      <c r="M127" s="80" t="n">
        <v>167</v>
      </c>
      <c r="N127" s="80" t="n">
        <v>57</v>
      </c>
      <c r="O127" s="81" t="n">
        <f aca="false">IF(J127=0,"",J127/M127*100-100)</f>
        <v>-3.59281437125748</v>
      </c>
      <c r="P127" s="81" t="n">
        <f aca="false">IF(K127=0,"",K127/N127*100-100)</f>
        <v>1.75438596491229</v>
      </c>
      <c r="Q127" s="82" t="n">
        <v>0</v>
      </c>
      <c r="R127" s="79" t="n">
        <v>0</v>
      </c>
      <c r="S127" s="79" t="n">
        <v>0</v>
      </c>
      <c r="T127" s="83" t="n">
        <v>0</v>
      </c>
      <c r="W127" s="6"/>
    </row>
    <row r="128" s="46" customFormat="true" ht="15" hidden="false" customHeight="true" outlineLevel="0" collapsed="false">
      <c r="B128" s="75" t="s">
        <v>57</v>
      </c>
      <c r="C128" s="84" t="n">
        <f aca="false">IF($C$15=0,"",$C$15)</f>
        <v>211</v>
      </c>
      <c r="D128" s="77" t="s">
        <v>58</v>
      </c>
      <c r="E128" s="85" t="n">
        <v>2</v>
      </c>
      <c r="F128" s="85" t="n">
        <v>0</v>
      </c>
      <c r="G128" s="85" t="n">
        <v>20</v>
      </c>
      <c r="H128" s="85" t="n">
        <v>2</v>
      </c>
      <c r="I128" s="79" t="n">
        <v>13.7</v>
      </c>
      <c r="J128" s="80" t="n">
        <v>145</v>
      </c>
      <c r="K128" s="80" t="n">
        <v>14</v>
      </c>
      <c r="L128" s="81" t="n">
        <f aca="false">IF(K128=0,"",J128/I128)</f>
        <v>10.5839416058394</v>
      </c>
      <c r="M128" s="80" t="n">
        <v>53</v>
      </c>
      <c r="N128" s="80" t="n">
        <v>11</v>
      </c>
      <c r="O128" s="81" t="n">
        <f aca="false">IF(J128=0,"",J128/M128*100-100)</f>
        <v>173.584905660377</v>
      </c>
      <c r="P128" s="81" t="n">
        <f aca="false">IF(K128=0,"",K128/N128*100-100)</f>
        <v>27.2727272727273</v>
      </c>
      <c r="Q128" s="82" t="n">
        <v>0</v>
      </c>
      <c r="R128" s="79" t="n">
        <v>0</v>
      </c>
      <c r="S128" s="79" t="n">
        <v>0</v>
      </c>
      <c r="T128" s="83" t="n">
        <v>0</v>
      </c>
      <c r="W128" s="6"/>
    </row>
    <row r="129" s="46" customFormat="true" ht="15" hidden="false" customHeight="true" outlineLevel="0" collapsed="false">
      <c r="B129" s="75" t="s">
        <v>57</v>
      </c>
      <c r="C129" s="84" t="n">
        <f aca="false">IF($C$15=0,"",$C$15)</f>
        <v>211</v>
      </c>
      <c r="D129" s="77" t="s">
        <v>58</v>
      </c>
      <c r="E129" s="85" t="n">
        <v>2</v>
      </c>
      <c r="F129" s="85" t="n">
        <v>0</v>
      </c>
      <c r="G129" s="85" t="n">
        <v>20</v>
      </c>
      <c r="H129" s="85" t="n">
        <v>3</v>
      </c>
      <c r="I129" s="79" t="n">
        <v>55.1</v>
      </c>
      <c r="J129" s="80" t="n">
        <v>351</v>
      </c>
      <c r="K129" s="80" t="n">
        <v>130</v>
      </c>
      <c r="L129" s="81" t="n">
        <f aca="false">IF(K129=0,"",J129/I129)</f>
        <v>6.37023593466425</v>
      </c>
      <c r="M129" s="80" t="n">
        <v>360</v>
      </c>
      <c r="N129" s="80" t="n">
        <v>115</v>
      </c>
      <c r="O129" s="81" t="n">
        <f aca="false">IF(J129=0,"",J129/M129*100-100)</f>
        <v>-2.5</v>
      </c>
      <c r="P129" s="81" t="n">
        <f aca="false">IF(K129=0,"",K129/N129*100-100)</f>
        <v>13.0434782608696</v>
      </c>
      <c r="Q129" s="82" t="n">
        <v>0</v>
      </c>
      <c r="R129" s="79" t="n">
        <v>0</v>
      </c>
      <c r="S129" s="79" t="n">
        <v>0</v>
      </c>
      <c r="T129" s="83" t="n">
        <v>0</v>
      </c>
      <c r="W129" s="6"/>
    </row>
    <row r="130" s="46" customFormat="true" ht="15" hidden="false" customHeight="true" outlineLevel="0" collapsed="false">
      <c r="B130" s="75" t="s">
        <v>57</v>
      </c>
      <c r="C130" s="84" t="n">
        <f aca="false">IF($C$15=0,"",$C$15)</f>
        <v>211</v>
      </c>
      <c r="D130" s="77" t="s">
        <v>58</v>
      </c>
      <c r="E130" s="85" t="n">
        <v>2</v>
      </c>
      <c r="F130" s="85" t="n">
        <v>0</v>
      </c>
      <c r="G130" s="85" t="n">
        <v>20</v>
      </c>
      <c r="H130" s="85" t="n">
        <v>4</v>
      </c>
      <c r="I130" s="79" t="n">
        <v>130.5</v>
      </c>
      <c r="J130" s="80" t="n">
        <v>608</v>
      </c>
      <c r="K130" s="80" t="n">
        <v>229</v>
      </c>
      <c r="L130" s="81" t="n">
        <f aca="false">IF(K130=0,"",J130/I130)</f>
        <v>4.65900383141763</v>
      </c>
      <c r="M130" s="80" t="n">
        <v>694</v>
      </c>
      <c r="N130" s="80" t="n">
        <v>254</v>
      </c>
      <c r="O130" s="81" t="n">
        <f aca="false">IF(J130=0,"",J130/M130*100-100)</f>
        <v>-12.3919308357349</v>
      </c>
      <c r="P130" s="81" t="n">
        <f aca="false">IF(K130=0,"",K130/N130*100-100)</f>
        <v>-9.84251968503938</v>
      </c>
      <c r="Q130" s="82" t="n">
        <v>0</v>
      </c>
      <c r="R130" s="79" t="n">
        <v>0</v>
      </c>
      <c r="S130" s="79" t="n">
        <v>0</v>
      </c>
      <c r="T130" s="83" t="n">
        <v>0</v>
      </c>
      <c r="W130" s="6"/>
    </row>
    <row r="131" s="46" customFormat="true" ht="15" hidden="false" customHeight="true" outlineLevel="0" collapsed="false">
      <c r="B131" s="75" t="s">
        <v>57</v>
      </c>
      <c r="C131" s="84" t="n">
        <f aca="false">IF($C$15=0,"",$C$15)</f>
        <v>211</v>
      </c>
      <c r="D131" s="77" t="s">
        <v>58</v>
      </c>
      <c r="E131" s="85" t="n">
        <v>2</v>
      </c>
      <c r="F131" s="85" t="n">
        <v>0</v>
      </c>
      <c r="G131" s="85" t="n">
        <v>21</v>
      </c>
      <c r="H131" s="85" t="n">
        <v>1</v>
      </c>
      <c r="I131" s="79" t="n">
        <v>85.5</v>
      </c>
      <c r="J131" s="80" t="n">
        <v>316</v>
      </c>
      <c r="K131" s="80" t="n">
        <v>109</v>
      </c>
      <c r="L131" s="81" t="n">
        <f aca="false">IF(K131=0,"",J131/I131)</f>
        <v>3.69590643274854</v>
      </c>
      <c r="M131" s="80" t="n">
        <v>346</v>
      </c>
      <c r="N131" s="80" t="n">
        <v>118</v>
      </c>
      <c r="O131" s="81" t="n">
        <f aca="false">IF(J131=0,"",J131/M131*100-100)</f>
        <v>-8.67052023121387</v>
      </c>
      <c r="P131" s="81" t="n">
        <f aca="false">IF(K131=0,"",K131/N131*100-100)</f>
        <v>-7.62711864406779</v>
      </c>
      <c r="Q131" s="82" t="n">
        <v>0</v>
      </c>
      <c r="R131" s="79" t="n">
        <v>0</v>
      </c>
      <c r="S131" s="79" t="n">
        <v>0</v>
      </c>
      <c r="T131" s="83" t="n">
        <v>0</v>
      </c>
      <c r="W131" s="6"/>
    </row>
    <row r="132" s="46" customFormat="true" ht="15" hidden="false" customHeight="true" outlineLevel="0" collapsed="false">
      <c r="B132" s="75" t="s">
        <v>57</v>
      </c>
      <c r="C132" s="84" t="n">
        <f aca="false">IF($C$15=0,"",$C$15)</f>
        <v>211</v>
      </c>
      <c r="D132" s="77" t="s">
        <v>58</v>
      </c>
      <c r="E132" s="85" t="n">
        <v>2</v>
      </c>
      <c r="F132" s="85" t="n">
        <v>0</v>
      </c>
      <c r="G132" s="85" t="n">
        <v>21</v>
      </c>
      <c r="H132" s="85" t="n">
        <v>2</v>
      </c>
      <c r="I132" s="79" t="n">
        <v>61.4</v>
      </c>
      <c r="J132" s="80" t="n">
        <v>200</v>
      </c>
      <c r="K132" s="80" t="n">
        <v>71</v>
      </c>
      <c r="L132" s="81" t="n">
        <f aca="false">IF(K132=0,"",J132/I132)</f>
        <v>3.25732899022801</v>
      </c>
      <c r="M132" s="80" t="n">
        <v>236</v>
      </c>
      <c r="N132" s="80" t="n">
        <v>79</v>
      </c>
      <c r="O132" s="81" t="n">
        <f aca="false">IF(J132=0,"",J132/M132*100-100)</f>
        <v>-15.2542372881356</v>
      </c>
      <c r="P132" s="81" t="n">
        <f aca="false">IF(K132=0,"",K132/N132*100-100)</f>
        <v>-10.126582278481</v>
      </c>
      <c r="Q132" s="82" t="n">
        <v>0</v>
      </c>
      <c r="R132" s="79" t="n">
        <v>0</v>
      </c>
      <c r="S132" s="79" t="n">
        <v>0</v>
      </c>
      <c r="T132" s="83" t="n">
        <v>0</v>
      </c>
      <c r="W132" s="6"/>
    </row>
    <row r="133" s="46" customFormat="true" ht="15" hidden="false" customHeight="true" outlineLevel="0" collapsed="false">
      <c r="B133" s="75" t="s">
        <v>57</v>
      </c>
      <c r="C133" s="84" t="n">
        <f aca="false">IF($C$15=0,"",$C$15)</f>
        <v>211</v>
      </c>
      <c r="D133" s="77" t="s">
        <v>58</v>
      </c>
      <c r="E133" s="85" t="n">
        <v>2</v>
      </c>
      <c r="F133" s="85" t="n">
        <v>0</v>
      </c>
      <c r="G133" s="85" t="n">
        <v>21</v>
      </c>
      <c r="H133" s="85" t="n">
        <v>3</v>
      </c>
      <c r="I133" s="79" t="n">
        <v>131.9</v>
      </c>
      <c r="J133" s="80" t="n">
        <v>371</v>
      </c>
      <c r="K133" s="80" t="n">
        <v>139</v>
      </c>
      <c r="L133" s="81" t="n">
        <f aca="false">IF(K133=0,"",J133/I133)</f>
        <v>2.81273692191054</v>
      </c>
      <c r="M133" s="80" t="n">
        <v>385</v>
      </c>
      <c r="N133" s="80" t="n">
        <v>133</v>
      </c>
      <c r="O133" s="81" t="n">
        <f aca="false">IF(J133=0,"",J133/M133*100-100)</f>
        <v>-3.63636363636364</v>
      </c>
      <c r="P133" s="81" t="n">
        <f aca="false">IF(K133=0,"",K133/N133*100-100)</f>
        <v>4.51127819548873</v>
      </c>
      <c r="Q133" s="82" t="n">
        <v>0</v>
      </c>
      <c r="R133" s="79" t="n">
        <v>0</v>
      </c>
      <c r="S133" s="79" t="n">
        <v>0</v>
      </c>
      <c r="T133" s="83" t="n">
        <v>0</v>
      </c>
      <c r="W133" s="6"/>
    </row>
    <row r="134" s="46" customFormat="true" ht="15" hidden="false" customHeight="true" outlineLevel="0" collapsed="false">
      <c r="B134" s="75" t="s">
        <v>57</v>
      </c>
      <c r="C134" s="84" t="n">
        <f aca="false">IF($C$15=0,"",$C$15)</f>
        <v>211</v>
      </c>
      <c r="D134" s="77" t="s">
        <v>58</v>
      </c>
      <c r="E134" s="85" t="n">
        <v>2</v>
      </c>
      <c r="F134" s="85" t="n">
        <v>0</v>
      </c>
      <c r="G134" s="85" t="n">
        <v>22</v>
      </c>
      <c r="H134" s="85" t="n">
        <v>1</v>
      </c>
      <c r="I134" s="79" t="n">
        <v>11.9</v>
      </c>
      <c r="J134" s="80" t="n">
        <v>134</v>
      </c>
      <c r="K134" s="80" t="n">
        <v>56</v>
      </c>
      <c r="L134" s="81" t="n">
        <f aca="false">IF(K134=0,"",J134/I134)</f>
        <v>11.2605042016807</v>
      </c>
      <c r="M134" s="80" t="n">
        <v>135</v>
      </c>
      <c r="N134" s="80" t="n">
        <v>51</v>
      </c>
      <c r="O134" s="81" t="n">
        <f aca="false">IF(J134=0,"",J134/M134*100-100)</f>
        <v>-0.740740740740748</v>
      </c>
      <c r="P134" s="81" t="n">
        <f aca="false">IF(K134=0,"",K134/N134*100-100)</f>
        <v>9.80392156862746</v>
      </c>
      <c r="Q134" s="82" t="n">
        <v>3.2</v>
      </c>
      <c r="R134" s="79" t="n">
        <v>0</v>
      </c>
      <c r="S134" s="79" t="n">
        <v>0</v>
      </c>
      <c r="T134" s="83" t="n">
        <v>0</v>
      </c>
      <c r="W134" s="6"/>
    </row>
    <row r="135" s="46" customFormat="true" ht="15" hidden="false" customHeight="true" outlineLevel="0" collapsed="false">
      <c r="B135" s="75" t="s">
        <v>57</v>
      </c>
      <c r="C135" s="84" t="n">
        <f aca="false">IF($C$15=0,"",$C$15)</f>
        <v>211</v>
      </c>
      <c r="D135" s="77" t="s">
        <v>58</v>
      </c>
      <c r="E135" s="85" t="n">
        <v>2</v>
      </c>
      <c r="F135" s="85" t="n">
        <v>0</v>
      </c>
      <c r="G135" s="85" t="n">
        <v>22</v>
      </c>
      <c r="H135" s="85" t="n">
        <v>2</v>
      </c>
      <c r="I135" s="79" t="n">
        <v>23.6</v>
      </c>
      <c r="J135" s="80" t="n">
        <v>230</v>
      </c>
      <c r="K135" s="80" t="n">
        <v>107</v>
      </c>
      <c r="L135" s="81" t="n">
        <f aca="false">IF(K135=0,"",J135/I135)</f>
        <v>9.74576271186441</v>
      </c>
      <c r="M135" s="80" t="n">
        <v>145</v>
      </c>
      <c r="N135" s="80" t="n">
        <v>48</v>
      </c>
      <c r="O135" s="81" t="n">
        <f aca="false">IF(J135=0,"",J135/M135*100-100)</f>
        <v>58.6206896551724</v>
      </c>
      <c r="P135" s="81" t="n">
        <f aca="false">IF(K135=0,"",K135/N135*100-100)</f>
        <v>122.916666666667</v>
      </c>
      <c r="Q135" s="82" t="n">
        <v>5.8</v>
      </c>
      <c r="R135" s="79" t="n">
        <v>0</v>
      </c>
      <c r="S135" s="79" t="n">
        <v>0</v>
      </c>
      <c r="T135" s="83" t="n">
        <v>0</v>
      </c>
      <c r="W135" s="6"/>
    </row>
    <row r="136" s="46" customFormat="true" ht="15" hidden="false" customHeight="true" outlineLevel="0" collapsed="false">
      <c r="B136" s="75" t="s">
        <v>57</v>
      </c>
      <c r="C136" s="84" t="n">
        <f aca="false">IF($C$15=0,"",$C$15)</f>
        <v>211</v>
      </c>
      <c r="D136" s="77" t="s">
        <v>58</v>
      </c>
      <c r="E136" s="85" t="n">
        <v>2</v>
      </c>
      <c r="F136" s="85" t="n">
        <v>0</v>
      </c>
      <c r="G136" s="85" t="n">
        <v>22</v>
      </c>
      <c r="H136" s="85" t="n">
        <v>3</v>
      </c>
      <c r="I136" s="79" t="n">
        <v>67.3</v>
      </c>
      <c r="J136" s="80" t="n">
        <v>360</v>
      </c>
      <c r="K136" s="80" t="n">
        <v>128</v>
      </c>
      <c r="L136" s="81" t="n">
        <f aca="false">IF(K136=0,"",J136/I136)</f>
        <v>5.34918276374443</v>
      </c>
      <c r="M136" s="80" t="n">
        <v>339</v>
      </c>
      <c r="N136" s="80" t="n">
        <v>112</v>
      </c>
      <c r="O136" s="81" t="n">
        <f aca="false">IF(J136=0,"",J136/M136*100-100)</f>
        <v>6.19469026548674</v>
      </c>
      <c r="P136" s="81" t="n">
        <f aca="false">IF(K136=0,"",K136/N136*100-100)</f>
        <v>14.2857142857143</v>
      </c>
      <c r="Q136" s="82" t="n">
        <v>0</v>
      </c>
      <c r="R136" s="79" t="n">
        <v>0</v>
      </c>
      <c r="S136" s="79" t="n">
        <v>0</v>
      </c>
      <c r="T136" s="83" t="n">
        <v>0</v>
      </c>
      <c r="W136" s="6"/>
    </row>
    <row r="137" s="46" customFormat="true" ht="15" hidden="false" customHeight="true" outlineLevel="0" collapsed="false">
      <c r="B137" s="75" t="s">
        <v>57</v>
      </c>
      <c r="C137" s="84" t="n">
        <f aca="false">IF($C$15=0,"",$C$15)</f>
        <v>211</v>
      </c>
      <c r="D137" s="77" t="s">
        <v>58</v>
      </c>
      <c r="E137" s="85" t="n">
        <v>2</v>
      </c>
      <c r="F137" s="85" t="n">
        <v>0</v>
      </c>
      <c r="G137" s="85" t="n">
        <v>22</v>
      </c>
      <c r="H137" s="85" t="n">
        <v>4</v>
      </c>
      <c r="I137" s="79" t="n">
        <v>64.5</v>
      </c>
      <c r="J137" s="80" t="n">
        <v>564</v>
      </c>
      <c r="K137" s="80" t="n">
        <v>217</v>
      </c>
      <c r="L137" s="81" t="n">
        <f aca="false">IF(K137=0,"",J137/I137)</f>
        <v>8.74418604651163</v>
      </c>
      <c r="M137" s="80" t="n">
        <v>530</v>
      </c>
      <c r="N137" s="80" t="n">
        <v>195</v>
      </c>
      <c r="O137" s="81" t="n">
        <f aca="false">IF(J137=0,"",J137/M137*100-100)</f>
        <v>6.41509433962264</v>
      </c>
      <c r="P137" s="81" t="n">
        <f aca="false">IF(K137=0,"",K137/N137*100-100)</f>
        <v>11.2820512820513</v>
      </c>
      <c r="Q137" s="82" t="n">
        <v>0</v>
      </c>
      <c r="R137" s="79" t="n">
        <v>0</v>
      </c>
      <c r="S137" s="79" t="n">
        <v>0</v>
      </c>
      <c r="T137" s="83" t="n">
        <v>0</v>
      </c>
      <c r="W137" s="6"/>
    </row>
    <row r="138" s="46" customFormat="true" ht="15" hidden="false" customHeight="true" outlineLevel="0" collapsed="false">
      <c r="B138" s="75" t="s">
        <v>57</v>
      </c>
      <c r="C138" s="84" t="n">
        <f aca="false">IF($C$15=0,"",$C$15)</f>
        <v>211</v>
      </c>
      <c r="D138" s="77" t="s">
        <v>58</v>
      </c>
      <c r="E138" s="85" t="n">
        <v>2</v>
      </c>
      <c r="F138" s="85" t="n">
        <v>0</v>
      </c>
      <c r="G138" s="85" t="n">
        <v>23</v>
      </c>
      <c r="H138" s="85" t="n">
        <v>1</v>
      </c>
      <c r="I138" s="79" t="n">
        <v>71.9</v>
      </c>
      <c r="J138" s="80" t="n">
        <v>648</v>
      </c>
      <c r="K138" s="80" t="n">
        <v>216</v>
      </c>
      <c r="L138" s="81" t="n">
        <f aca="false">IF(K138=0,"",J138/I138)</f>
        <v>9.0125173852573</v>
      </c>
      <c r="M138" s="80" t="n">
        <v>373</v>
      </c>
      <c r="N138" s="80" t="n">
        <v>120.1054</v>
      </c>
      <c r="O138" s="81" t="n">
        <f aca="false">IF(J138=0,"",J138/M138*100-100)</f>
        <v>73.7265415549598</v>
      </c>
      <c r="P138" s="81" t="n">
        <f aca="false">IF(K138=0,"",K138/N138*100-100)</f>
        <v>79.8420387426377</v>
      </c>
      <c r="Q138" s="82" t="n">
        <v>0</v>
      </c>
      <c r="R138" s="79" t="n">
        <v>0</v>
      </c>
      <c r="S138" s="79" t="n">
        <v>0</v>
      </c>
      <c r="T138" s="83" t="n">
        <v>0</v>
      </c>
      <c r="W138" s="6"/>
    </row>
    <row r="139" s="46" customFormat="true" ht="15" hidden="false" customHeight="true" outlineLevel="0" collapsed="false">
      <c r="B139" s="75" t="s">
        <v>57</v>
      </c>
      <c r="C139" s="84" t="n">
        <f aca="false">IF($C$15=0,"",$C$15)</f>
        <v>211</v>
      </c>
      <c r="D139" s="77" t="s">
        <v>58</v>
      </c>
      <c r="E139" s="85" t="n">
        <v>2</v>
      </c>
      <c r="F139" s="85" t="n">
        <v>0</v>
      </c>
      <c r="G139" s="85" t="n">
        <v>24</v>
      </c>
      <c r="H139" s="85" t="n">
        <v>1</v>
      </c>
      <c r="I139" s="79" t="n">
        <v>81.8</v>
      </c>
      <c r="J139" s="80" t="n">
        <v>455</v>
      </c>
      <c r="K139" s="80" t="n">
        <v>169</v>
      </c>
      <c r="L139" s="81" t="n">
        <f aca="false">IF(K139=0,"",J139/I139)</f>
        <v>5.56234718826406</v>
      </c>
      <c r="M139" s="80" t="n">
        <v>362</v>
      </c>
      <c r="N139" s="80" t="n">
        <v>115.4288</v>
      </c>
      <c r="O139" s="81" t="n">
        <f aca="false">IF(J139=0,"",J139/M139*100-100)</f>
        <v>25.6906077348066</v>
      </c>
      <c r="P139" s="81" t="n">
        <f aca="false">IF(K139=0,"",K139/N139*100-100)</f>
        <v>46.4106011671264</v>
      </c>
      <c r="Q139" s="82" t="n">
        <v>0</v>
      </c>
      <c r="R139" s="79" t="n">
        <v>0</v>
      </c>
      <c r="S139" s="79" t="n">
        <v>0</v>
      </c>
      <c r="T139" s="83" t="n">
        <v>0</v>
      </c>
      <c r="W139" s="6"/>
    </row>
    <row r="140" s="46" customFormat="true" ht="15" hidden="false" customHeight="true" outlineLevel="0" collapsed="false">
      <c r="B140" s="75" t="s">
        <v>57</v>
      </c>
      <c r="C140" s="84" t="n">
        <f aca="false">IF($C$15=0,"",$C$15)</f>
        <v>211</v>
      </c>
      <c r="D140" s="77" t="s">
        <v>58</v>
      </c>
      <c r="E140" s="85" t="n">
        <v>2</v>
      </c>
      <c r="F140" s="85" t="n">
        <v>0</v>
      </c>
      <c r="G140" s="85" t="n">
        <v>24</v>
      </c>
      <c r="H140" s="85" t="n">
        <v>2</v>
      </c>
      <c r="I140" s="79" t="n">
        <v>73.5</v>
      </c>
      <c r="J140" s="80" t="n">
        <v>0</v>
      </c>
      <c r="K140" s="80" t="n">
        <v>0</v>
      </c>
      <c r="L140" s="81" t="str">
        <f aca="false">IF(K140=0,"",J140/I140)</f>
        <v/>
      </c>
      <c r="M140" s="80" t="n">
        <v>0</v>
      </c>
      <c r="N140" s="80" t="n">
        <v>0</v>
      </c>
      <c r="O140" s="81" t="str">
        <f aca="false">IF(J140=0,"",J140/M140*100-100)</f>
        <v/>
      </c>
      <c r="P140" s="81" t="str">
        <f aca="false">IF(K140=0,"",K140/N140*100-100)</f>
        <v/>
      </c>
      <c r="Q140" s="82" t="n">
        <v>0</v>
      </c>
      <c r="R140" s="79" t="n">
        <v>0</v>
      </c>
      <c r="S140" s="79" t="n">
        <v>0</v>
      </c>
      <c r="T140" s="83" t="n">
        <v>0</v>
      </c>
      <c r="W140" s="6"/>
    </row>
    <row r="141" s="46" customFormat="true" ht="15" hidden="false" customHeight="true" outlineLevel="0" collapsed="false">
      <c r="B141" s="75" t="s">
        <v>57</v>
      </c>
      <c r="C141" s="84" t="n">
        <f aca="false">IF($C$15=0,"",$C$15)</f>
        <v>211</v>
      </c>
      <c r="D141" s="77" t="s">
        <v>58</v>
      </c>
      <c r="E141" s="85" t="n">
        <v>2</v>
      </c>
      <c r="F141" s="85" t="n">
        <v>0</v>
      </c>
      <c r="G141" s="85" t="n">
        <v>25</v>
      </c>
      <c r="H141" s="85" t="n">
        <v>1</v>
      </c>
      <c r="I141" s="79" t="n">
        <v>31.5</v>
      </c>
      <c r="J141" s="80" t="n">
        <v>0</v>
      </c>
      <c r="K141" s="80" t="n">
        <v>0</v>
      </c>
      <c r="L141" s="81" t="str">
        <f aca="false">IF(K141=0,"",J141/I141)</f>
        <v/>
      </c>
      <c r="M141" s="80" t="n">
        <v>2</v>
      </c>
      <c r="N141" s="80" t="n">
        <v>0.5472</v>
      </c>
      <c r="O141" s="81" t="str">
        <f aca="false">IF(J141=0,"",J141/M141*100-100)</f>
        <v/>
      </c>
      <c r="P141" s="81" t="str">
        <f aca="false">IF(K141=0,"",K141/N141*100-100)</f>
        <v/>
      </c>
      <c r="Q141" s="82" t="n">
        <v>0</v>
      </c>
      <c r="R141" s="79" t="n">
        <v>0</v>
      </c>
      <c r="S141" s="79" t="n">
        <v>0</v>
      </c>
      <c r="T141" s="83" t="n">
        <v>0</v>
      </c>
      <c r="W141" s="6"/>
    </row>
    <row r="142" s="46" customFormat="true" ht="15" hidden="false" customHeight="true" outlineLevel="0" collapsed="false">
      <c r="B142" s="75" t="s">
        <v>57</v>
      </c>
      <c r="C142" s="84" t="n">
        <f aca="false">IF($C$15=0,"",$C$15)</f>
        <v>211</v>
      </c>
      <c r="D142" s="77" t="s">
        <v>58</v>
      </c>
      <c r="E142" s="85" t="n">
        <v>2</v>
      </c>
      <c r="F142" s="85" t="n">
        <v>0</v>
      </c>
      <c r="G142" s="85" t="n">
        <v>25</v>
      </c>
      <c r="H142" s="85" t="n">
        <v>2</v>
      </c>
      <c r="I142" s="79" t="n">
        <v>29.4</v>
      </c>
      <c r="J142" s="80" t="n">
        <v>224</v>
      </c>
      <c r="K142" s="80" t="n">
        <v>117</v>
      </c>
      <c r="L142" s="81" t="n">
        <f aca="false">IF(K142=0,"",J142/I142)</f>
        <v>7.61904761904762</v>
      </c>
      <c r="M142" s="80" t="n">
        <v>276</v>
      </c>
      <c r="N142" s="80" t="n">
        <v>157</v>
      </c>
      <c r="O142" s="81" t="n">
        <f aca="false">IF(J142=0,"",J142/M142*100-100)</f>
        <v>-18.8405797101449</v>
      </c>
      <c r="P142" s="81" t="n">
        <f aca="false">IF(K142=0,"",K142/N142*100-100)</f>
        <v>-25.4777070063694</v>
      </c>
      <c r="Q142" s="82" t="n">
        <v>0</v>
      </c>
      <c r="R142" s="79" t="n">
        <v>0</v>
      </c>
      <c r="S142" s="79" t="n">
        <v>0</v>
      </c>
      <c r="T142" s="83" t="n">
        <v>0</v>
      </c>
      <c r="W142" s="6"/>
    </row>
    <row r="143" s="46" customFormat="true" ht="15" hidden="false" customHeight="true" outlineLevel="0" collapsed="false">
      <c r="B143" s="75" t="s">
        <v>57</v>
      </c>
      <c r="C143" s="84" t="n">
        <f aca="false">IF($C$15=0,"",$C$15)</f>
        <v>211</v>
      </c>
      <c r="D143" s="77" t="s">
        <v>58</v>
      </c>
      <c r="E143" s="85" t="n">
        <v>2</v>
      </c>
      <c r="F143" s="85" t="n">
        <v>0</v>
      </c>
      <c r="G143" s="85" t="n">
        <v>25</v>
      </c>
      <c r="H143" s="85" t="n">
        <v>3</v>
      </c>
      <c r="I143" s="79" t="n">
        <v>31.5</v>
      </c>
      <c r="J143" s="80" t="n">
        <v>128</v>
      </c>
      <c r="K143" s="80" t="n">
        <v>70</v>
      </c>
      <c r="L143" s="81" t="n">
        <f aca="false">IF(K143=0,"",J143/I143)</f>
        <v>4.06349206349206</v>
      </c>
      <c r="M143" s="80" t="n">
        <v>90</v>
      </c>
      <c r="N143" s="80" t="n">
        <v>26</v>
      </c>
      <c r="O143" s="81" t="n">
        <f aca="false">IF(J143=0,"",J143/M143*100-100)</f>
        <v>42.2222222222222</v>
      </c>
      <c r="P143" s="81" t="n">
        <f aca="false">IF(K143=0,"",K143/N143*100-100)</f>
        <v>169.230769230769</v>
      </c>
      <c r="Q143" s="82" t="n">
        <v>0</v>
      </c>
      <c r="R143" s="79" t="n">
        <v>0</v>
      </c>
      <c r="S143" s="79" t="n">
        <v>0</v>
      </c>
      <c r="T143" s="83" t="n">
        <v>0</v>
      </c>
      <c r="W143" s="6"/>
    </row>
    <row r="144" s="46" customFormat="true" ht="15" hidden="false" customHeight="true" outlineLevel="0" collapsed="false">
      <c r="B144" s="75" t="s">
        <v>57</v>
      </c>
      <c r="C144" s="84" t="n">
        <f aca="false">IF($C$15=0,"",$C$15)</f>
        <v>211</v>
      </c>
      <c r="D144" s="77" t="s">
        <v>58</v>
      </c>
      <c r="E144" s="85" t="n">
        <v>2</v>
      </c>
      <c r="F144" s="85" t="n">
        <v>0</v>
      </c>
      <c r="G144" s="85" t="n">
        <v>26</v>
      </c>
      <c r="H144" s="85" t="n">
        <v>1</v>
      </c>
      <c r="I144" s="79" t="n">
        <v>39.2</v>
      </c>
      <c r="J144" s="80" t="n">
        <v>755</v>
      </c>
      <c r="K144" s="80" t="n">
        <v>285</v>
      </c>
      <c r="L144" s="81" t="n">
        <f aca="false">IF(K144=0,"",J144/I144)</f>
        <v>19.2602040816327</v>
      </c>
      <c r="M144" s="80" t="n">
        <v>626</v>
      </c>
      <c r="N144" s="80" t="n">
        <v>200</v>
      </c>
      <c r="O144" s="81" t="n">
        <f aca="false">IF(J144=0,"",J144/M144*100-100)</f>
        <v>20.6070287539936</v>
      </c>
      <c r="P144" s="81" t="n">
        <f aca="false">IF(K144=0,"",K144/N144*100-100)</f>
        <v>42.5</v>
      </c>
      <c r="Q144" s="82" t="n">
        <v>0</v>
      </c>
      <c r="R144" s="79" t="n">
        <v>0</v>
      </c>
      <c r="S144" s="79" t="n">
        <v>0</v>
      </c>
      <c r="T144" s="83" t="n">
        <v>0</v>
      </c>
      <c r="W144" s="6"/>
    </row>
    <row r="145" s="46" customFormat="true" ht="15" hidden="false" customHeight="true" outlineLevel="0" collapsed="false">
      <c r="B145" s="75" t="s">
        <v>57</v>
      </c>
      <c r="C145" s="84" t="n">
        <f aca="false">IF($C$15=0,"",$C$15)</f>
        <v>211</v>
      </c>
      <c r="D145" s="77" t="s">
        <v>58</v>
      </c>
      <c r="E145" s="85" t="n">
        <v>2</v>
      </c>
      <c r="F145" s="85" t="n">
        <v>0</v>
      </c>
      <c r="G145" s="85" t="n">
        <v>26</v>
      </c>
      <c r="H145" s="85" t="n">
        <v>2</v>
      </c>
      <c r="I145" s="79" t="n">
        <v>172.4</v>
      </c>
      <c r="J145" s="80" t="n">
        <v>1665</v>
      </c>
      <c r="K145" s="80" t="n">
        <v>622</v>
      </c>
      <c r="L145" s="81" t="n">
        <f aca="false">IF(K145=0,"",J145/I145)</f>
        <v>9.65777262180975</v>
      </c>
      <c r="M145" s="80" t="n">
        <v>1518</v>
      </c>
      <c r="N145" s="80" t="n">
        <v>539.3167</v>
      </c>
      <c r="O145" s="81" t="n">
        <f aca="false">IF(J145=0,"",J145/M145*100-100)</f>
        <v>9.68379446640317</v>
      </c>
      <c r="P145" s="81" t="n">
        <f aca="false">IF(K145=0,"",K145/N145*100-100)</f>
        <v>15.3311217694538</v>
      </c>
      <c r="Q145" s="82" t="n">
        <v>0</v>
      </c>
      <c r="R145" s="79" t="n">
        <v>0</v>
      </c>
      <c r="S145" s="79" t="n">
        <v>0</v>
      </c>
      <c r="T145" s="83" t="n">
        <v>0</v>
      </c>
      <c r="W145" s="6"/>
    </row>
    <row r="146" s="46" customFormat="true" ht="15" hidden="false" customHeight="true" outlineLevel="0" collapsed="false">
      <c r="B146" s="75" t="s">
        <v>57</v>
      </c>
      <c r="C146" s="84" t="n">
        <f aca="false">IF($C$15=0,"",$C$15)</f>
        <v>211</v>
      </c>
      <c r="D146" s="77" t="s">
        <v>58</v>
      </c>
      <c r="E146" s="85" t="n">
        <v>2</v>
      </c>
      <c r="F146" s="85" t="n">
        <v>0</v>
      </c>
      <c r="G146" s="85" t="n">
        <v>26</v>
      </c>
      <c r="H146" s="85" t="n">
        <v>3</v>
      </c>
      <c r="I146" s="79" t="n">
        <v>36.1</v>
      </c>
      <c r="J146" s="80" t="n">
        <v>166</v>
      </c>
      <c r="K146" s="80" t="n">
        <v>75</v>
      </c>
      <c r="L146" s="81" t="n">
        <f aca="false">IF(K146=0,"",J146/I146)</f>
        <v>4.5983379501385</v>
      </c>
      <c r="M146" s="80" t="n">
        <v>98</v>
      </c>
      <c r="N146" s="80" t="n">
        <v>35</v>
      </c>
      <c r="O146" s="81" t="n">
        <f aca="false">IF(J146=0,"",J146/M146*100-100)</f>
        <v>69.3877551020408</v>
      </c>
      <c r="P146" s="81" t="n">
        <f aca="false">IF(K146=0,"",K146/N146*100-100)</f>
        <v>114.285714285714</v>
      </c>
      <c r="Q146" s="82" t="n">
        <v>0</v>
      </c>
      <c r="R146" s="79" t="n">
        <v>0</v>
      </c>
      <c r="S146" s="79" t="n">
        <v>0</v>
      </c>
      <c r="T146" s="83" t="n">
        <v>0</v>
      </c>
      <c r="W146" s="6"/>
    </row>
    <row r="147" s="46" customFormat="true" ht="15" hidden="false" customHeight="true" outlineLevel="0" collapsed="false">
      <c r="B147" s="75" t="s">
        <v>57</v>
      </c>
      <c r="C147" s="84" t="n">
        <f aca="false">IF($C$15=0,"",$C$15)</f>
        <v>211</v>
      </c>
      <c r="D147" s="77" t="s">
        <v>58</v>
      </c>
      <c r="E147" s="85" t="n">
        <v>3</v>
      </c>
      <c r="F147" s="85" t="n">
        <v>5</v>
      </c>
      <c r="G147" s="85" t="n">
        <v>27</v>
      </c>
      <c r="H147" s="85" t="n">
        <v>1</v>
      </c>
      <c r="I147" s="79" t="n">
        <v>12.5</v>
      </c>
      <c r="J147" s="80" t="n">
        <v>313</v>
      </c>
      <c r="K147" s="80" t="n">
        <v>126</v>
      </c>
      <c r="L147" s="81" t="n">
        <f aca="false">IF(K147=0,"",J147/I147)</f>
        <v>25.04</v>
      </c>
      <c r="M147" s="80" t="n">
        <v>314</v>
      </c>
      <c r="N147" s="80" t="n">
        <v>123.8015</v>
      </c>
      <c r="O147" s="81" t="n">
        <f aca="false">IF(J147=0,"",J147/M147*100-100)</f>
        <v>-0.318471337579624</v>
      </c>
      <c r="P147" s="81" t="n">
        <f aca="false">IF(K147=0,"",K147/N147*100-100)</f>
        <v>1.77582662568709</v>
      </c>
      <c r="Q147" s="82" t="n">
        <v>0</v>
      </c>
      <c r="R147" s="79" t="n">
        <v>0</v>
      </c>
      <c r="S147" s="79" t="n">
        <v>0</v>
      </c>
      <c r="T147" s="83" t="n">
        <v>0</v>
      </c>
      <c r="W147" s="6"/>
    </row>
    <row r="148" s="46" customFormat="true" ht="15" hidden="false" customHeight="true" outlineLevel="0" collapsed="false">
      <c r="B148" s="75" t="s">
        <v>57</v>
      </c>
      <c r="C148" s="84" t="n">
        <f aca="false">IF($C$15=0,"",$C$15)</f>
        <v>211</v>
      </c>
      <c r="D148" s="77" t="s">
        <v>58</v>
      </c>
      <c r="E148" s="85" t="n">
        <v>3</v>
      </c>
      <c r="F148" s="85" t="n">
        <v>3</v>
      </c>
      <c r="G148" s="85" t="n">
        <v>27</v>
      </c>
      <c r="H148" s="85" t="n">
        <v>2</v>
      </c>
      <c r="I148" s="79" t="n">
        <v>36.3</v>
      </c>
      <c r="J148" s="80" t="n">
        <v>649</v>
      </c>
      <c r="K148" s="80" t="n">
        <v>281</v>
      </c>
      <c r="L148" s="81" t="n">
        <f aca="false">IF(K148=0,"",J148/I148)</f>
        <v>17.8787878787879</v>
      </c>
      <c r="M148" s="80" t="n">
        <v>756</v>
      </c>
      <c r="N148" s="80" t="n">
        <v>293.0262</v>
      </c>
      <c r="O148" s="81" t="n">
        <f aca="false">IF(J148=0,"",J148/M148*100-100)</f>
        <v>-14.1534391534392</v>
      </c>
      <c r="P148" s="81" t="n">
        <f aca="false">IF(K148=0,"",K148/N148*100-100)</f>
        <v>-4.10413812826293</v>
      </c>
      <c r="Q148" s="82" t="n">
        <v>0</v>
      </c>
      <c r="R148" s="79" t="n">
        <v>0</v>
      </c>
      <c r="S148" s="79" t="n">
        <v>0</v>
      </c>
      <c r="T148" s="83" t="n">
        <v>0</v>
      </c>
      <c r="W148" s="6"/>
    </row>
    <row r="149" s="46" customFormat="true" ht="15" hidden="false" customHeight="true" outlineLevel="0" collapsed="false">
      <c r="B149" s="75" t="s">
        <v>57</v>
      </c>
      <c r="C149" s="84" t="n">
        <f aca="false">IF($C$15=0,"",$C$15)</f>
        <v>211</v>
      </c>
      <c r="D149" s="77" t="s">
        <v>58</v>
      </c>
      <c r="E149" s="85" t="n">
        <v>3</v>
      </c>
      <c r="F149" s="85" t="n">
        <v>10</v>
      </c>
      <c r="G149" s="85" t="n">
        <v>28</v>
      </c>
      <c r="H149" s="85" t="n">
        <v>1</v>
      </c>
      <c r="I149" s="79" t="n">
        <v>111.4</v>
      </c>
      <c r="J149" s="80" t="n">
        <v>2838</v>
      </c>
      <c r="K149" s="80" t="n">
        <v>1119</v>
      </c>
      <c r="L149" s="81" t="n">
        <f aca="false">IF(K149=0,"",J149/I149)</f>
        <v>25.475763016158</v>
      </c>
      <c r="M149" s="80" t="n">
        <v>2819</v>
      </c>
      <c r="N149" s="80" t="n">
        <v>1071.8996</v>
      </c>
      <c r="O149" s="81" t="n">
        <f aca="false">IF(J149=0,"",J149/M149*100-100)</f>
        <v>0.673997871585669</v>
      </c>
      <c r="P149" s="81" t="n">
        <f aca="false">IF(K149=0,"",K149/N149*100-100)</f>
        <v>4.39410556734978</v>
      </c>
      <c r="Q149" s="82" t="n">
        <v>0</v>
      </c>
      <c r="R149" s="79" t="n">
        <v>0</v>
      </c>
      <c r="S149" s="79" t="n">
        <v>0</v>
      </c>
      <c r="T149" s="83" t="n">
        <v>0</v>
      </c>
      <c r="W149" s="6"/>
    </row>
    <row r="150" s="46" customFormat="true" ht="15" hidden="false" customHeight="true" outlineLevel="0" collapsed="false">
      <c r="B150" s="75" t="s">
        <v>57</v>
      </c>
      <c r="C150" s="84" t="n">
        <f aca="false">IF($C$15=0,"",$C$15)</f>
        <v>211</v>
      </c>
      <c r="D150" s="77" t="s">
        <v>58</v>
      </c>
      <c r="E150" s="85" t="n">
        <v>3</v>
      </c>
      <c r="F150" s="85" t="n">
        <v>5</v>
      </c>
      <c r="G150" s="85" t="n">
        <v>28</v>
      </c>
      <c r="H150" s="85" t="n">
        <v>2</v>
      </c>
      <c r="I150" s="79" t="n">
        <v>27.1</v>
      </c>
      <c r="J150" s="80" t="n">
        <v>833</v>
      </c>
      <c r="K150" s="80" t="n">
        <v>329</v>
      </c>
      <c r="L150" s="81" t="n">
        <f aca="false">IF(K150=0,"",J150/I150)</f>
        <v>30.7380073800738</v>
      </c>
      <c r="M150" s="80" t="n">
        <v>712</v>
      </c>
      <c r="N150" s="80" t="n">
        <v>283</v>
      </c>
      <c r="O150" s="81" t="n">
        <f aca="false">IF(J150=0,"",J150/M150*100-100)</f>
        <v>16.9943820224719</v>
      </c>
      <c r="P150" s="81" t="n">
        <f aca="false">IF(K150=0,"",K150/N150*100-100)</f>
        <v>16.2544169611307</v>
      </c>
      <c r="Q150" s="82" t="n">
        <v>0</v>
      </c>
      <c r="R150" s="79" t="n">
        <v>0</v>
      </c>
      <c r="S150" s="79" t="n">
        <v>0</v>
      </c>
      <c r="T150" s="83" t="n">
        <v>0</v>
      </c>
      <c r="W150" s="6"/>
    </row>
    <row r="151" s="46" customFormat="true" ht="15" hidden="false" customHeight="true" outlineLevel="0" collapsed="false">
      <c r="B151" s="75" t="s">
        <v>57</v>
      </c>
      <c r="C151" s="84" t="n">
        <f aca="false">IF($C$15=0,"",$C$15)</f>
        <v>211</v>
      </c>
      <c r="D151" s="77" t="s">
        <v>58</v>
      </c>
      <c r="E151" s="85" t="n">
        <v>3</v>
      </c>
      <c r="F151" s="85" t="n">
        <v>10</v>
      </c>
      <c r="G151" s="85" t="n">
        <v>28</v>
      </c>
      <c r="H151" s="85" t="n">
        <v>3</v>
      </c>
      <c r="I151" s="79" t="n">
        <v>46</v>
      </c>
      <c r="J151" s="80" t="n">
        <v>1021</v>
      </c>
      <c r="K151" s="80" t="n">
        <v>404</v>
      </c>
      <c r="L151" s="81" t="n">
        <f aca="false">IF(K151=0,"",J151/I151)</f>
        <v>22.195652173913</v>
      </c>
      <c r="M151" s="80" t="n">
        <v>1311</v>
      </c>
      <c r="N151" s="80" t="n">
        <v>509.7393</v>
      </c>
      <c r="O151" s="81" t="n">
        <f aca="false">IF(J151=0,"",J151/M151*100-100)</f>
        <v>-22.1205186880244</v>
      </c>
      <c r="P151" s="81" t="n">
        <f aca="false">IF(K151=0,"",K151/N151*100-100)</f>
        <v>-20.7437998208104</v>
      </c>
      <c r="Q151" s="82" t="n">
        <v>0</v>
      </c>
      <c r="R151" s="79" t="n">
        <v>0</v>
      </c>
      <c r="S151" s="79" t="n">
        <v>0</v>
      </c>
      <c r="T151" s="83" t="n">
        <v>0</v>
      </c>
      <c r="W151" s="6"/>
    </row>
    <row r="152" s="46" customFormat="true" ht="15" hidden="false" customHeight="true" outlineLevel="0" collapsed="false">
      <c r="B152" s="75" t="s">
        <v>57</v>
      </c>
      <c r="C152" s="84" t="n">
        <f aca="false">IF($C$15=0,"",$C$15)</f>
        <v>211</v>
      </c>
      <c r="D152" s="77" t="s">
        <v>58</v>
      </c>
      <c r="E152" s="85" t="n">
        <v>3</v>
      </c>
      <c r="F152" s="85" t="n">
        <v>3</v>
      </c>
      <c r="G152" s="85" t="n">
        <v>29</v>
      </c>
      <c r="H152" s="85" t="n">
        <v>1</v>
      </c>
      <c r="I152" s="79" t="n">
        <v>55.7</v>
      </c>
      <c r="J152" s="80" t="n">
        <v>1208</v>
      </c>
      <c r="K152" s="80" t="n">
        <v>462</v>
      </c>
      <c r="L152" s="81" t="n">
        <f aca="false">IF(K152=0,"",J152/I152)</f>
        <v>21.6876122082585</v>
      </c>
      <c r="M152" s="80" t="n">
        <v>1189</v>
      </c>
      <c r="N152" s="80" t="n">
        <v>444.0154</v>
      </c>
      <c r="O152" s="81" t="n">
        <f aca="false">IF(J152=0,"",J152/M152*100-100)</f>
        <v>1.59798149705634</v>
      </c>
      <c r="P152" s="81" t="n">
        <f aca="false">IF(K152=0,"",K152/N152*100-100)</f>
        <v>4.05044509717456</v>
      </c>
      <c r="Q152" s="82" t="n">
        <v>0</v>
      </c>
      <c r="R152" s="79" t="n">
        <v>0</v>
      </c>
      <c r="S152" s="79" t="n">
        <v>0</v>
      </c>
      <c r="T152" s="83" t="n">
        <v>0</v>
      </c>
      <c r="W152" s="6"/>
    </row>
    <row r="153" s="46" customFormat="true" ht="15" hidden="false" customHeight="true" outlineLevel="0" collapsed="false">
      <c r="B153" s="75" t="s">
        <v>57</v>
      </c>
      <c r="C153" s="84" t="n">
        <f aca="false">IF($C$15=0,"",$C$15)</f>
        <v>211</v>
      </c>
      <c r="D153" s="77" t="s">
        <v>58</v>
      </c>
      <c r="E153" s="85" t="n">
        <v>3</v>
      </c>
      <c r="F153" s="85" t="n">
        <v>1</v>
      </c>
      <c r="G153" s="85" t="n">
        <v>30</v>
      </c>
      <c r="H153" s="85" t="n">
        <v>1</v>
      </c>
      <c r="I153" s="79" t="n">
        <v>8.6</v>
      </c>
      <c r="J153" s="80" t="n">
        <v>265</v>
      </c>
      <c r="K153" s="80" t="n">
        <v>96</v>
      </c>
      <c r="L153" s="81" t="n">
        <f aca="false">IF(K153=0,"",J153/I153)</f>
        <v>30.8139534883721</v>
      </c>
      <c r="M153" s="80" t="n">
        <v>232</v>
      </c>
      <c r="N153" s="80" t="n">
        <v>85</v>
      </c>
      <c r="O153" s="81" t="n">
        <f aca="false">IF(J153=0,"",J153/M153*100-100)</f>
        <v>14.2241379310345</v>
      </c>
      <c r="P153" s="81" t="n">
        <f aca="false">IF(K153=0,"",K153/N153*100-100)</f>
        <v>12.9411764705882</v>
      </c>
      <c r="Q153" s="82" t="n">
        <v>0</v>
      </c>
      <c r="R153" s="79" t="n">
        <v>0</v>
      </c>
      <c r="S153" s="79" t="n">
        <v>0</v>
      </c>
      <c r="T153" s="83" t="n">
        <v>0</v>
      </c>
      <c r="W153" s="6"/>
    </row>
    <row r="154" s="46" customFormat="true" ht="15" hidden="false" customHeight="true" outlineLevel="0" collapsed="false">
      <c r="B154" s="75" t="s">
        <v>57</v>
      </c>
      <c r="C154" s="84" t="n">
        <f aca="false">IF($C$15=0,"",$C$15)</f>
        <v>211</v>
      </c>
      <c r="D154" s="77" t="s">
        <v>58</v>
      </c>
      <c r="E154" s="85" t="n">
        <v>3</v>
      </c>
      <c r="F154" s="85" t="n">
        <v>1</v>
      </c>
      <c r="G154" s="85" t="n">
        <v>30</v>
      </c>
      <c r="H154" s="85" t="n">
        <v>2</v>
      </c>
      <c r="I154" s="79" t="n">
        <v>10.3</v>
      </c>
      <c r="J154" s="80" t="n">
        <v>257</v>
      </c>
      <c r="K154" s="80" t="n">
        <v>90</v>
      </c>
      <c r="L154" s="81" t="n">
        <f aca="false">IF(K154=0,"",J154/I154)</f>
        <v>24.9514563106796</v>
      </c>
      <c r="M154" s="80" t="n">
        <v>184</v>
      </c>
      <c r="N154" s="80" t="n">
        <v>66</v>
      </c>
      <c r="O154" s="81" t="n">
        <f aca="false">IF(J154=0,"",J154/M154*100-100)</f>
        <v>39.6739130434783</v>
      </c>
      <c r="P154" s="81" t="n">
        <f aca="false">IF(K154=0,"",K154/N154*100-100)</f>
        <v>36.3636363636363</v>
      </c>
      <c r="Q154" s="82" t="n">
        <v>0</v>
      </c>
      <c r="R154" s="79" t="n">
        <v>0</v>
      </c>
      <c r="S154" s="79" t="n">
        <v>0</v>
      </c>
      <c r="T154" s="83" t="n">
        <v>0</v>
      </c>
      <c r="W154" s="6"/>
    </row>
    <row r="155" s="46" customFormat="true" ht="15" hidden="false" customHeight="true" outlineLevel="0" collapsed="false">
      <c r="B155" s="75" t="s">
        <v>57</v>
      </c>
      <c r="C155" s="84" t="n">
        <f aca="false">IF($C$15=0,"",$C$15)</f>
        <v>211</v>
      </c>
      <c r="D155" s="77" t="s">
        <v>58</v>
      </c>
      <c r="E155" s="85" t="n">
        <v>3</v>
      </c>
      <c r="F155" s="85" t="n">
        <v>1</v>
      </c>
      <c r="G155" s="85" t="n">
        <v>30</v>
      </c>
      <c r="H155" s="85" t="n">
        <v>3</v>
      </c>
      <c r="I155" s="79" t="n">
        <v>6.3</v>
      </c>
      <c r="J155" s="80" t="n">
        <v>255</v>
      </c>
      <c r="K155" s="80" t="n">
        <v>92</v>
      </c>
      <c r="L155" s="81" t="n">
        <f aca="false">IF(K155=0,"",J155/I155)</f>
        <v>40.4761904761905</v>
      </c>
      <c r="M155" s="80" t="n">
        <v>203</v>
      </c>
      <c r="N155" s="80" t="n">
        <v>71</v>
      </c>
      <c r="O155" s="81" t="n">
        <f aca="false">IF(J155=0,"",J155/M155*100-100)</f>
        <v>25.615763546798</v>
      </c>
      <c r="P155" s="81" t="n">
        <f aca="false">IF(K155=0,"",K155/N155*100-100)</f>
        <v>29.5774647887324</v>
      </c>
      <c r="Q155" s="82" t="n">
        <v>0</v>
      </c>
      <c r="R155" s="79" t="n">
        <v>0</v>
      </c>
      <c r="S155" s="79" t="n">
        <v>0</v>
      </c>
      <c r="T155" s="83" t="n">
        <v>0</v>
      </c>
      <c r="W155" s="6"/>
    </row>
    <row r="156" s="46" customFormat="true" ht="15" hidden="false" customHeight="true" outlineLevel="0" collapsed="false">
      <c r="B156" s="75" t="s">
        <v>57</v>
      </c>
      <c r="C156" s="84" t="n">
        <f aca="false">IF($C$15=0,"",$C$15)</f>
        <v>211</v>
      </c>
      <c r="D156" s="77" t="s">
        <v>58</v>
      </c>
      <c r="E156" s="85" t="n">
        <v>3</v>
      </c>
      <c r="F156" s="85" t="n">
        <v>1</v>
      </c>
      <c r="G156" s="85" t="n">
        <v>30</v>
      </c>
      <c r="H156" s="85" t="n">
        <v>4</v>
      </c>
      <c r="I156" s="79" t="n">
        <v>11.2</v>
      </c>
      <c r="J156" s="80" t="n">
        <v>495</v>
      </c>
      <c r="K156" s="80" t="n">
        <v>164</v>
      </c>
      <c r="L156" s="81" t="n">
        <f aca="false">IF(K156=0,"",J156/I156)</f>
        <v>44.1964285714286</v>
      </c>
      <c r="M156" s="80" t="n">
        <v>391</v>
      </c>
      <c r="N156" s="80" t="n">
        <v>137</v>
      </c>
      <c r="O156" s="81" t="n">
        <f aca="false">IF(J156=0,"",J156/M156*100-100)</f>
        <v>26.5984654731458</v>
      </c>
      <c r="P156" s="81" t="n">
        <f aca="false">IF(K156=0,"",K156/N156*100-100)</f>
        <v>19.7080291970803</v>
      </c>
      <c r="Q156" s="82" t="n">
        <v>0</v>
      </c>
      <c r="R156" s="79" t="n">
        <v>0</v>
      </c>
      <c r="S156" s="79" t="n">
        <v>0</v>
      </c>
      <c r="T156" s="83" t="n">
        <v>0</v>
      </c>
      <c r="W156" s="6"/>
    </row>
    <row r="157" s="46" customFormat="true" ht="15" hidden="false" customHeight="true" outlineLevel="0" collapsed="false">
      <c r="B157" s="75" t="s">
        <v>57</v>
      </c>
      <c r="C157" s="84" t="n">
        <f aca="false">IF($C$15=0,"",$C$15)</f>
        <v>211</v>
      </c>
      <c r="D157" s="77" t="s">
        <v>58</v>
      </c>
      <c r="E157" s="85" t="n">
        <v>3</v>
      </c>
      <c r="F157" s="85" t="n">
        <v>12</v>
      </c>
      <c r="G157" s="85" t="n">
        <v>31</v>
      </c>
      <c r="H157" s="85" t="n">
        <v>1</v>
      </c>
      <c r="I157" s="79" t="n">
        <v>33.2</v>
      </c>
      <c r="J157" s="80" t="n">
        <v>0</v>
      </c>
      <c r="K157" s="80" t="n">
        <v>0</v>
      </c>
      <c r="L157" s="81" t="str">
        <f aca="false">IF(K157=0,"",J157/I157)</f>
        <v/>
      </c>
      <c r="M157" s="80" t="n">
        <v>12</v>
      </c>
      <c r="N157" s="80" t="n">
        <v>4.8957</v>
      </c>
      <c r="O157" s="81" t="str">
        <f aca="false">IF(J157=0,"",J157/M157*100-100)</f>
        <v/>
      </c>
      <c r="P157" s="81" t="str">
        <f aca="false">IF(K157=0,"",K157/N157*100-100)</f>
        <v/>
      </c>
      <c r="Q157" s="82" t="n">
        <v>0</v>
      </c>
      <c r="R157" s="79" t="n">
        <v>0</v>
      </c>
      <c r="S157" s="79" t="n">
        <v>0</v>
      </c>
      <c r="T157" s="83" t="n">
        <v>0</v>
      </c>
      <c r="W157" s="6"/>
    </row>
    <row r="158" s="46" customFormat="true" ht="15" hidden="false" customHeight="true" outlineLevel="0" collapsed="false">
      <c r="B158" s="75" t="s">
        <v>57</v>
      </c>
      <c r="C158" s="84" t="n">
        <f aca="false">IF($C$15=0,"",$C$15)</f>
        <v>211</v>
      </c>
      <c r="D158" s="77" t="s">
        <v>58</v>
      </c>
      <c r="E158" s="85" t="n">
        <v>4</v>
      </c>
      <c r="F158" s="85" t="n">
        <v>0</v>
      </c>
      <c r="G158" s="85" t="n">
        <v>32</v>
      </c>
      <c r="H158" s="85" t="n">
        <v>1</v>
      </c>
      <c r="I158" s="79" t="n">
        <v>128.4</v>
      </c>
      <c r="J158" s="80" t="n">
        <v>559</v>
      </c>
      <c r="K158" s="80" t="n">
        <v>211</v>
      </c>
      <c r="L158" s="81" t="n">
        <f aca="false">IF(K158=0,"",J158/I158)</f>
        <v>4.35358255451713</v>
      </c>
      <c r="M158" s="80" t="n">
        <v>573</v>
      </c>
      <c r="N158" s="80" t="n">
        <v>195</v>
      </c>
      <c r="O158" s="81" t="n">
        <f aca="false">IF(J158=0,"",J158/M158*100-100)</f>
        <v>-2.44328097731238</v>
      </c>
      <c r="P158" s="81" t="n">
        <f aca="false">IF(K158=0,"",K158/N158*100-100)</f>
        <v>8.2051282051282</v>
      </c>
      <c r="Q158" s="82" t="n">
        <v>0</v>
      </c>
      <c r="R158" s="79" t="n">
        <v>0</v>
      </c>
      <c r="S158" s="79" t="n">
        <v>0</v>
      </c>
      <c r="T158" s="83" t="n">
        <v>0</v>
      </c>
      <c r="W158" s="6"/>
    </row>
    <row r="159" s="46" customFormat="true" ht="15" hidden="false" customHeight="true" outlineLevel="0" collapsed="false">
      <c r="B159" s="75" t="s">
        <v>57</v>
      </c>
      <c r="C159" s="84" t="n">
        <f aca="false">IF($C$15=0,"",$C$15)</f>
        <v>211</v>
      </c>
      <c r="D159" s="77" t="s">
        <v>58</v>
      </c>
      <c r="E159" s="85" t="n">
        <v>4</v>
      </c>
      <c r="F159" s="85" t="n">
        <v>0</v>
      </c>
      <c r="G159" s="85" t="n">
        <v>32</v>
      </c>
      <c r="H159" s="85" t="n">
        <v>2</v>
      </c>
      <c r="I159" s="79" t="n">
        <v>21.2</v>
      </c>
      <c r="J159" s="80" t="n">
        <v>106</v>
      </c>
      <c r="K159" s="80" t="n">
        <v>33</v>
      </c>
      <c r="L159" s="81" t="n">
        <f aca="false">IF(K159=0,"",J159/I159)</f>
        <v>5</v>
      </c>
      <c r="M159" s="80" t="n">
        <v>110</v>
      </c>
      <c r="N159" s="80" t="n">
        <v>32</v>
      </c>
      <c r="O159" s="81" t="n">
        <f aca="false">IF(J159=0,"",J159/M159*100-100)</f>
        <v>-3.63636363636364</v>
      </c>
      <c r="P159" s="81" t="n">
        <f aca="false">IF(K159=0,"",K159/N159*100-100)</f>
        <v>3.125</v>
      </c>
      <c r="Q159" s="82" t="n">
        <v>0</v>
      </c>
      <c r="R159" s="79" t="n">
        <v>0</v>
      </c>
      <c r="S159" s="79" t="n">
        <v>0</v>
      </c>
      <c r="T159" s="83" t="n">
        <v>0</v>
      </c>
      <c r="W159" s="6"/>
    </row>
    <row r="160" s="46" customFormat="true" ht="15" hidden="false" customHeight="true" outlineLevel="0" collapsed="false">
      <c r="B160" s="75" t="s">
        <v>57</v>
      </c>
      <c r="C160" s="84" t="n">
        <f aca="false">IF($C$15=0,"",$C$15)</f>
        <v>211</v>
      </c>
      <c r="D160" s="77" t="s">
        <v>58</v>
      </c>
      <c r="E160" s="85" t="n">
        <v>4</v>
      </c>
      <c r="F160" s="85" t="n">
        <v>0</v>
      </c>
      <c r="G160" s="85" t="n">
        <v>33</v>
      </c>
      <c r="H160" s="85" t="n">
        <v>1</v>
      </c>
      <c r="I160" s="79" t="n">
        <v>168.5</v>
      </c>
      <c r="J160" s="80" t="n">
        <v>924</v>
      </c>
      <c r="K160" s="80" t="n">
        <v>373</v>
      </c>
      <c r="L160" s="81" t="n">
        <f aca="false">IF(K160=0,"",J160/I160)</f>
        <v>5.48367952522255</v>
      </c>
      <c r="M160" s="80" t="n">
        <v>968</v>
      </c>
      <c r="N160" s="80" t="n">
        <v>361</v>
      </c>
      <c r="O160" s="81" t="n">
        <f aca="false">IF(J160=0,"",J160/M160*100-100)</f>
        <v>-4.54545454545455</v>
      </c>
      <c r="P160" s="81" t="n">
        <f aca="false">IF(K160=0,"",K160/N160*100-100)</f>
        <v>3.32409972299168</v>
      </c>
      <c r="Q160" s="82" t="n">
        <v>0</v>
      </c>
      <c r="R160" s="79" t="n">
        <v>0</v>
      </c>
      <c r="S160" s="79" t="n">
        <v>0</v>
      </c>
      <c r="T160" s="83" t="n">
        <v>0</v>
      </c>
      <c r="W160" s="6"/>
    </row>
    <row r="161" s="46" customFormat="true" ht="15" hidden="false" customHeight="true" outlineLevel="0" collapsed="false">
      <c r="B161" s="75" t="s">
        <v>57</v>
      </c>
      <c r="C161" s="84" t="n">
        <f aca="false">IF($C$15=0,"",$C$15)</f>
        <v>211</v>
      </c>
      <c r="D161" s="77" t="s">
        <v>58</v>
      </c>
      <c r="E161" s="85" t="n">
        <v>4</v>
      </c>
      <c r="F161" s="85" t="n">
        <v>0</v>
      </c>
      <c r="G161" s="85" t="n">
        <v>33</v>
      </c>
      <c r="H161" s="85" t="n">
        <v>2</v>
      </c>
      <c r="I161" s="79" t="n">
        <v>130.9</v>
      </c>
      <c r="J161" s="80" t="n">
        <v>568</v>
      </c>
      <c r="K161" s="80" t="n">
        <v>233</v>
      </c>
      <c r="L161" s="81" t="n">
        <f aca="false">IF(K161=0,"",J161/I161)</f>
        <v>4.33919022154316</v>
      </c>
      <c r="M161" s="80" t="n">
        <v>572</v>
      </c>
      <c r="N161" s="80" t="n">
        <v>227</v>
      </c>
      <c r="O161" s="81" t="n">
        <f aca="false">IF(J161=0,"",J161/M161*100-100)</f>
        <v>-0.699300699300693</v>
      </c>
      <c r="P161" s="81" t="n">
        <f aca="false">IF(K161=0,"",K161/N161*100-100)</f>
        <v>2.6431718061674</v>
      </c>
      <c r="Q161" s="82" t="n">
        <v>0</v>
      </c>
      <c r="R161" s="79" t="n">
        <v>0</v>
      </c>
      <c r="S161" s="79" t="n">
        <v>0</v>
      </c>
      <c r="T161" s="83" t="n">
        <v>0</v>
      </c>
      <c r="W161" s="6"/>
    </row>
    <row r="162" s="46" customFormat="true" ht="15" hidden="false" customHeight="true" outlineLevel="0" collapsed="false">
      <c r="B162" s="75" t="s">
        <v>57</v>
      </c>
      <c r="C162" s="84" t="n">
        <f aca="false">IF($C$15=0,"",$C$15)</f>
        <v>211</v>
      </c>
      <c r="D162" s="77" t="s">
        <v>58</v>
      </c>
      <c r="E162" s="85" t="n">
        <v>4</v>
      </c>
      <c r="F162" s="85" t="n">
        <v>0</v>
      </c>
      <c r="G162" s="85" t="n">
        <v>34</v>
      </c>
      <c r="H162" s="85" t="n">
        <v>1</v>
      </c>
      <c r="I162" s="79" t="n">
        <v>39.3</v>
      </c>
      <c r="J162" s="80" t="n">
        <v>343</v>
      </c>
      <c r="K162" s="80" t="n">
        <v>158</v>
      </c>
      <c r="L162" s="81" t="n">
        <f aca="false">IF(K162=0,"",J162/I162)</f>
        <v>8.72773536895674</v>
      </c>
      <c r="M162" s="80" t="n">
        <v>353</v>
      </c>
      <c r="N162" s="80" t="n">
        <v>199.1043</v>
      </c>
      <c r="O162" s="81" t="n">
        <f aca="false">IF(J162=0,"",J162/M162*100-100)</f>
        <v>-2.83286118980169</v>
      </c>
      <c r="P162" s="81" t="n">
        <f aca="false">IF(K162=0,"",K162/N162*100-100)</f>
        <v>-20.6446068718757</v>
      </c>
      <c r="Q162" s="82" t="n">
        <v>0</v>
      </c>
      <c r="R162" s="79" t="n">
        <v>0</v>
      </c>
      <c r="S162" s="79" t="n">
        <v>0</v>
      </c>
      <c r="T162" s="83" t="n">
        <v>0</v>
      </c>
      <c r="W162" s="6"/>
    </row>
    <row r="163" s="46" customFormat="true" ht="15" hidden="false" customHeight="true" outlineLevel="0" collapsed="false">
      <c r="B163" s="75" t="s">
        <v>57</v>
      </c>
      <c r="C163" s="84" t="n">
        <f aca="false">IF($C$15=0,"",$C$15)</f>
        <v>211</v>
      </c>
      <c r="D163" s="77" t="s">
        <v>58</v>
      </c>
      <c r="E163" s="85" t="n">
        <v>4</v>
      </c>
      <c r="F163" s="85" t="n">
        <v>0</v>
      </c>
      <c r="G163" s="85" t="n">
        <v>34</v>
      </c>
      <c r="H163" s="85" t="n">
        <v>2</v>
      </c>
      <c r="I163" s="79" t="n">
        <v>52.5</v>
      </c>
      <c r="J163" s="80" t="n">
        <v>237</v>
      </c>
      <c r="K163" s="80" t="n">
        <v>83</v>
      </c>
      <c r="L163" s="81" t="n">
        <f aca="false">IF(K163=0,"",J163/I163)</f>
        <v>4.51428571428571</v>
      </c>
      <c r="M163" s="80" t="n">
        <v>230</v>
      </c>
      <c r="N163" s="80" t="n">
        <v>75.6833</v>
      </c>
      <c r="O163" s="81" t="n">
        <f aca="false">IF(J163=0,"",J163/M163*100-100)</f>
        <v>3.04347826086956</v>
      </c>
      <c r="P163" s="81" t="n">
        <f aca="false">IF(K163=0,"",K163/N163*100-100)</f>
        <v>9.66752242568705</v>
      </c>
      <c r="Q163" s="82" t="n">
        <v>0</v>
      </c>
      <c r="R163" s="79" t="n">
        <v>0</v>
      </c>
      <c r="S163" s="79" t="n">
        <v>0</v>
      </c>
      <c r="T163" s="83" t="n">
        <v>0</v>
      </c>
      <c r="W163" s="6"/>
    </row>
    <row r="164" s="46" customFormat="true" ht="15" hidden="false" customHeight="true" outlineLevel="0" collapsed="false">
      <c r="B164" s="75" t="s">
        <v>57</v>
      </c>
      <c r="C164" s="84" t="n">
        <f aca="false">IF($C$15=0,"",$C$15)</f>
        <v>211</v>
      </c>
      <c r="D164" s="77" t="s">
        <v>58</v>
      </c>
      <c r="E164" s="85" t="n">
        <v>4</v>
      </c>
      <c r="F164" s="85" t="n">
        <v>0</v>
      </c>
      <c r="G164" s="85" t="n">
        <v>34</v>
      </c>
      <c r="H164" s="85" t="n">
        <v>3</v>
      </c>
      <c r="I164" s="79" t="n">
        <v>105.8</v>
      </c>
      <c r="J164" s="80" t="n">
        <v>546</v>
      </c>
      <c r="K164" s="80" t="n">
        <v>224</v>
      </c>
      <c r="L164" s="81" t="n">
        <f aca="false">IF(K164=0,"",J164/I164)</f>
        <v>5.16068052930057</v>
      </c>
      <c r="M164" s="80" t="n">
        <v>518</v>
      </c>
      <c r="N164" s="80" t="n">
        <v>205</v>
      </c>
      <c r="O164" s="81" t="n">
        <f aca="false">IF(J164=0,"",J164/M164*100-100)</f>
        <v>5.40540540540539</v>
      </c>
      <c r="P164" s="81" t="n">
        <f aca="false">IF(K164=0,"",K164/N164*100-100)</f>
        <v>9.26829268292684</v>
      </c>
      <c r="Q164" s="82" t="n">
        <v>0</v>
      </c>
      <c r="R164" s="79" t="n">
        <v>0</v>
      </c>
      <c r="S164" s="79" t="n">
        <v>0</v>
      </c>
      <c r="T164" s="83" t="n">
        <v>0</v>
      </c>
      <c r="W164" s="6"/>
    </row>
    <row r="165" s="46" customFormat="true" ht="15" hidden="false" customHeight="true" outlineLevel="0" collapsed="false">
      <c r="B165" s="75" t="s">
        <v>57</v>
      </c>
      <c r="C165" s="84" t="n">
        <f aca="false">IF($C$15=0,"",$C$15)</f>
        <v>211</v>
      </c>
      <c r="D165" s="77" t="s">
        <v>58</v>
      </c>
      <c r="E165" s="85" t="n">
        <v>4</v>
      </c>
      <c r="F165" s="85" t="n">
        <v>0</v>
      </c>
      <c r="G165" s="85" t="n">
        <v>35</v>
      </c>
      <c r="H165" s="85" t="n">
        <v>1</v>
      </c>
      <c r="I165" s="79" t="n">
        <v>119.8</v>
      </c>
      <c r="J165" s="80" t="n">
        <v>1101</v>
      </c>
      <c r="K165" s="80" t="n">
        <v>446</v>
      </c>
      <c r="L165" s="81" t="n">
        <f aca="false">IF(K165=0,"",J165/I165)</f>
        <v>9.19031719532554</v>
      </c>
      <c r="M165" s="80" t="n">
        <v>1065</v>
      </c>
      <c r="N165" s="80" t="n">
        <v>412.1985</v>
      </c>
      <c r="O165" s="81" t="n">
        <f aca="false">IF(J165=0,"",J165/M165*100-100)</f>
        <v>3.38028169014083</v>
      </c>
      <c r="P165" s="81" t="n">
        <f aca="false">IF(K165=0,"",K165/N165*100-100)</f>
        <v>8.20029670171046</v>
      </c>
      <c r="Q165" s="82" t="n">
        <v>0</v>
      </c>
      <c r="R165" s="79" t="n">
        <v>0</v>
      </c>
      <c r="S165" s="79" t="n">
        <v>0</v>
      </c>
      <c r="T165" s="83" t="n">
        <v>0</v>
      </c>
      <c r="W165" s="6"/>
    </row>
    <row r="166" s="46" customFormat="true" ht="15" hidden="false" customHeight="true" outlineLevel="0" collapsed="false">
      <c r="B166" s="75" t="s">
        <v>57</v>
      </c>
      <c r="C166" s="84" t="n">
        <f aca="false">IF($C$15=0,"",$C$15)</f>
        <v>211</v>
      </c>
      <c r="D166" s="77" t="s">
        <v>58</v>
      </c>
      <c r="E166" s="85" t="n">
        <v>4</v>
      </c>
      <c r="F166" s="85" t="n">
        <v>0</v>
      </c>
      <c r="G166" s="85" t="n">
        <v>36</v>
      </c>
      <c r="H166" s="85" t="n">
        <v>1</v>
      </c>
      <c r="I166" s="79" t="n">
        <v>117.5</v>
      </c>
      <c r="J166" s="80" t="n">
        <v>833</v>
      </c>
      <c r="K166" s="80" t="n">
        <v>333</v>
      </c>
      <c r="L166" s="81" t="n">
        <f aca="false">IF(K166=0,"",J166/I166)</f>
        <v>7.08936170212766</v>
      </c>
      <c r="M166" s="80" t="n">
        <v>700</v>
      </c>
      <c r="N166" s="80" t="n">
        <v>251.2607</v>
      </c>
      <c r="O166" s="81" t="n">
        <f aca="false">IF(J166=0,"",J166/M166*100-100)</f>
        <v>19</v>
      </c>
      <c r="P166" s="81" t="n">
        <f aca="false">IF(K166=0,"",K166/N166*100-100)</f>
        <v>32.5316692980637</v>
      </c>
      <c r="Q166" s="82" t="n">
        <v>0</v>
      </c>
      <c r="R166" s="79" t="n">
        <v>0</v>
      </c>
      <c r="S166" s="79" t="n">
        <v>0</v>
      </c>
      <c r="T166" s="83" t="n">
        <v>0</v>
      </c>
      <c r="W166" s="6"/>
    </row>
    <row r="167" s="46" customFormat="true" ht="15" hidden="false" customHeight="true" outlineLevel="0" collapsed="false">
      <c r="B167" s="75" t="s">
        <v>57</v>
      </c>
      <c r="C167" s="84" t="n">
        <f aca="false">IF($C$15=0,"",$C$15)</f>
        <v>211</v>
      </c>
      <c r="D167" s="77" t="s">
        <v>58</v>
      </c>
      <c r="E167" s="85" t="n">
        <v>4</v>
      </c>
      <c r="F167" s="85" t="n">
        <v>0</v>
      </c>
      <c r="G167" s="85" t="n">
        <v>37</v>
      </c>
      <c r="H167" s="85" t="n">
        <v>1</v>
      </c>
      <c r="I167" s="79" t="n">
        <v>40.9</v>
      </c>
      <c r="J167" s="80" t="n">
        <v>186</v>
      </c>
      <c r="K167" s="80" t="n">
        <v>79</v>
      </c>
      <c r="L167" s="81" t="n">
        <f aca="false">IF(K167=0,"",J167/I167)</f>
        <v>4.54767726161369</v>
      </c>
      <c r="M167" s="80" t="n">
        <v>191</v>
      </c>
      <c r="N167" s="80" t="n">
        <v>63.4988</v>
      </c>
      <c r="O167" s="81" t="n">
        <f aca="false">IF(J167=0,"",J167/M167*100-100)</f>
        <v>-2.61780104712042</v>
      </c>
      <c r="P167" s="81" t="n">
        <f aca="false">IF(K167=0,"",K167/N167*100-100)</f>
        <v>24.4117999080298</v>
      </c>
      <c r="Q167" s="82" t="n">
        <v>0</v>
      </c>
      <c r="R167" s="79" t="n">
        <v>0</v>
      </c>
      <c r="S167" s="79" t="n">
        <v>0</v>
      </c>
      <c r="T167" s="83" t="n">
        <v>0</v>
      </c>
      <c r="W167" s="6"/>
    </row>
    <row r="168" s="46" customFormat="true" ht="15" hidden="false" customHeight="true" outlineLevel="0" collapsed="false">
      <c r="B168" s="75" t="s">
        <v>57</v>
      </c>
      <c r="C168" s="84" t="n">
        <f aca="false">IF($C$15=0,"",$C$15)</f>
        <v>211</v>
      </c>
      <c r="D168" s="77" t="s">
        <v>58</v>
      </c>
      <c r="E168" s="85" t="n">
        <v>4</v>
      </c>
      <c r="F168" s="85" t="n">
        <v>0</v>
      </c>
      <c r="G168" s="85" t="n">
        <v>37</v>
      </c>
      <c r="H168" s="85" t="n">
        <v>2</v>
      </c>
      <c r="I168" s="79" t="n">
        <v>166.8</v>
      </c>
      <c r="J168" s="80" t="n">
        <v>1041</v>
      </c>
      <c r="K168" s="80" t="n">
        <v>398</v>
      </c>
      <c r="L168" s="81" t="n">
        <f aca="false">IF(K168=0,"",J168/I168)</f>
        <v>6.2410071942446</v>
      </c>
      <c r="M168" s="80" t="n">
        <v>1037</v>
      </c>
      <c r="N168" s="80" t="n">
        <v>352.4596</v>
      </c>
      <c r="O168" s="81" t="n">
        <f aca="false">IF(J168=0,"",J168/M168*100-100)</f>
        <v>0.385728061716478</v>
      </c>
      <c r="P168" s="81" t="n">
        <f aca="false">IF(K168=0,"",K168/N168*100-100)</f>
        <v>12.9207432568158</v>
      </c>
      <c r="Q168" s="82" t="n">
        <v>0</v>
      </c>
      <c r="R168" s="79" t="n">
        <v>0</v>
      </c>
      <c r="S168" s="79" t="n">
        <v>0</v>
      </c>
      <c r="T168" s="83" t="n">
        <v>0</v>
      </c>
      <c r="W168" s="6"/>
    </row>
    <row r="169" s="46" customFormat="true" ht="15" hidden="false" customHeight="true" outlineLevel="0" collapsed="false">
      <c r="B169" s="75" t="s">
        <v>57</v>
      </c>
      <c r="C169" s="84" t="n">
        <f aca="false">IF($C$15=0,"",$C$15)</f>
        <v>211</v>
      </c>
      <c r="D169" s="77" t="s">
        <v>58</v>
      </c>
      <c r="E169" s="85" t="n">
        <v>4</v>
      </c>
      <c r="F169" s="85" t="n">
        <v>0</v>
      </c>
      <c r="G169" s="85" t="n">
        <v>38</v>
      </c>
      <c r="H169" s="85" t="n">
        <v>1</v>
      </c>
      <c r="I169" s="79" t="n">
        <v>65.6</v>
      </c>
      <c r="J169" s="80" t="n">
        <v>215</v>
      </c>
      <c r="K169" s="80" t="n">
        <v>81</v>
      </c>
      <c r="L169" s="81" t="n">
        <f aca="false">IF(K169=0,"",J169/I169)</f>
        <v>3.27743902439024</v>
      </c>
      <c r="M169" s="80" t="n">
        <v>223</v>
      </c>
      <c r="N169" s="80" t="n">
        <v>73</v>
      </c>
      <c r="O169" s="81" t="n">
        <f aca="false">IF(J169=0,"",J169/M169*100-100)</f>
        <v>-3.58744394618834</v>
      </c>
      <c r="P169" s="81" t="n">
        <f aca="false">IF(K169=0,"",K169/N169*100-100)</f>
        <v>10.958904109589</v>
      </c>
      <c r="Q169" s="82" t="n">
        <v>0</v>
      </c>
      <c r="R169" s="79" t="n">
        <v>0</v>
      </c>
      <c r="S169" s="79" t="n">
        <v>0</v>
      </c>
      <c r="T169" s="83" t="n">
        <v>0</v>
      </c>
      <c r="W169" s="6"/>
    </row>
    <row r="170" s="46" customFormat="true" ht="15" hidden="false" customHeight="true" outlineLevel="0" collapsed="false">
      <c r="B170" s="75" t="s">
        <v>57</v>
      </c>
      <c r="C170" s="84" t="n">
        <f aca="false">IF($C$15=0,"",$C$15)</f>
        <v>211</v>
      </c>
      <c r="D170" s="77" t="s">
        <v>58</v>
      </c>
      <c r="E170" s="85" t="n">
        <v>4</v>
      </c>
      <c r="F170" s="85" t="n">
        <v>0</v>
      </c>
      <c r="G170" s="85" t="n">
        <v>38</v>
      </c>
      <c r="H170" s="85" t="n">
        <v>2</v>
      </c>
      <c r="I170" s="79" t="n">
        <v>61.8</v>
      </c>
      <c r="J170" s="80" t="n">
        <v>376</v>
      </c>
      <c r="K170" s="80" t="n">
        <v>141</v>
      </c>
      <c r="L170" s="81" t="n">
        <f aca="false">IF(K170=0,"",J170/I170)</f>
        <v>6.08414239482201</v>
      </c>
      <c r="M170" s="80" t="n">
        <v>432</v>
      </c>
      <c r="N170" s="80" t="n">
        <v>144</v>
      </c>
      <c r="O170" s="81" t="n">
        <f aca="false">IF(J170=0,"",J170/M170*100-100)</f>
        <v>-12.962962962963</v>
      </c>
      <c r="P170" s="81" t="n">
        <f aca="false">IF(K170=0,"",K170/N170*100-100)</f>
        <v>-2.08333333333334</v>
      </c>
      <c r="Q170" s="82" t="n">
        <v>0</v>
      </c>
      <c r="R170" s="79" t="n">
        <v>0</v>
      </c>
      <c r="S170" s="79" t="n">
        <v>0</v>
      </c>
      <c r="T170" s="83" t="n">
        <v>0</v>
      </c>
      <c r="W170" s="6"/>
    </row>
    <row r="171" s="46" customFormat="true" ht="15" hidden="false" customHeight="true" outlineLevel="0" collapsed="false">
      <c r="B171" s="75" t="s">
        <v>57</v>
      </c>
      <c r="C171" s="84" t="n">
        <f aca="false">IF($C$15=0,"",$C$15)</f>
        <v>211</v>
      </c>
      <c r="D171" s="77" t="s">
        <v>58</v>
      </c>
      <c r="E171" s="85" t="n">
        <v>4</v>
      </c>
      <c r="F171" s="85" t="n">
        <v>0</v>
      </c>
      <c r="G171" s="85" t="n">
        <v>38</v>
      </c>
      <c r="H171" s="85" t="n">
        <v>3</v>
      </c>
      <c r="I171" s="79" t="n">
        <v>139.7</v>
      </c>
      <c r="J171" s="80" t="n">
        <v>465</v>
      </c>
      <c r="K171" s="80" t="n">
        <v>177</v>
      </c>
      <c r="L171" s="81" t="n">
        <f aca="false">IF(K171=0,"",J171/I171)</f>
        <v>3.32856120257695</v>
      </c>
      <c r="M171" s="80" t="n">
        <v>508</v>
      </c>
      <c r="N171" s="80" t="n">
        <v>177</v>
      </c>
      <c r="O171" s="81" t="n">
        <f aca="false">IF(J171=0,"",J171/M171*100-100)</f>
        <v>-8.46456692913385</v>
      </c>
      <c r="P171" s="81" t="n">
        <f aca="false">IF(K171=0,"",K171/N171*100-100)</f>
        <v>0</v>
      </c>
      <c r="Q171" s="82" t="n">
        <v>0</v>
      </c>
      <c r="R171" s="79" t="n">
        <v>0</v>
      </c>
      <c r="S171" s="79" t="n">
        <v>0</v>
      </c>
      <c r="T171" s="83" t="n">
        <v>0</v>
      </c>
      <c r="W171" s="6"/>
    </row>
    <row r="172" s="46" customFormat="true" ht="15" hidden="false" customHeight="true" outlineLevel="0" collapsed="false">
      <c r="B172" s="75" t="s">
        <v>57</v>
      </c>
      <c r="C172" s="84" t="n">
        <f aca="false">IF($C$15=0,"",$C$15)</f>
        <v>211</v>
      </c>
      <c r="D172" s="77" t="s">
        <v>58</v>
      </c>
      <c r="E172" s="85" t="n">
        <v>4</v>
      </c>
      <c r="F172" s="85" t="n">
        <v>0</v>
      </c>
      <c r="G172" s="85" t="n">
        <v>39</v>
      </c>
      <c r="H172" s="85" t="n">
        <v>1</v>
      </c>
      <c r="I172" s="79" t="n">
        <v>39.2</v>
      </c>
      <c r="J172" s="80" t="n">
        <v>371</v>
      </c>
      <c r="K172" s="80" t="n">
        <v>155</v>
      </c>
      <c r="L172" s="81" t="n">
        <f aca="false">IF(K172=0,"",J172/I172)</f>
        <v>9.46428571428571</v>
      </c>
      <c r="M172" s="80" t="n">
        <v>409</v>
      </c>
      <c r="N172" s="80" t="n">
        <v>161</v>
      </c>
      <c r="O172" s="81" t="n">
        <f aca="false">IF(J172=0,"",J172/M172*100-100)</f>
        <v>-9.29095354523227</v>
      </c>
      <c r="P172" s="81" t="n">
        <f aca="false">IF(K172=0,"",K172/N172*100-100)</f>
        <v>-3.72670807453416</v>
      </c>
      <c r="Q172" s="82" t="n">
        <v>0</v>
      </c>
      <c r="R172" s="79" t="n">
        <v>0</v>
      </c>
      <c r="S172" s="79" t="n">
        <v>0</v>
      </c>
      <c r="T172" s="83" t="n">
        <v>0</v>
      </c>
      <c r="W172" s="6"/>
    </row>
    <row r="173" s="46" customFormat="true" ht="15" hidden="false" customHeight="true" outlineLevel="0" collapsed="false">
      <c r="B173" s="75" t="s">
        <v>57</v>
      </c>
      <c r="C173" s="84" t="n">
        <f aca="false">IF($C$15=0,"",$C$15)</f>
        <v>211</v>
      </c>
      <c r="D173" s="77" t="s">
        <v>58</v>
      </c>
      <c r="E173" s="85" t="n">
        <v>4</v>
      </c>
      <c r="F173" s="85" t="n">
        <v>0</v>
      </c>
      <c r="G173" s="85" t="n">
        <v>39</v>
      </c>
      <c r="H173" s="85" t="n">
        <v>2</v>
      </c>
      <c r="I173" s="79" t="n">
        <v>181.2</v>
      </c>
      <c r="J173" s="80" t="n">
        <v>439</v>
      </c>
      <c r="K173" s="80" t="n">
        <v>171</v>
      </c>
      <c r="L173" s="81" t="n">
        <f aca="false">IF(K173=0,"",J173/I173)</f>
        <v>2.42273730684327</v>
      </c>
      <c r="M173" s="80" t="n">
        <v>488</v>
      </c>
      <c r="N173" s="80" t="n">
        <v>173.5</v>
      </c>
      <c r="O173" s="81" t="n">
        <f aca="false">IF(J173=0,"",J173/M173*100-100)</f>
        <v>-10.0409836065574</v>
      </c>
      <c r="P173" s="81" t="n">
        <f aca="false">IF(K173=0,"",K173/N173*100-100)</f>
        <v>-1.44092219020173</v>
      </c>
      <c r="Q173" s="82" t="n">
        <v>0</v>
      </c>
      <c r="R173" s="79" t="n">
        <v>0</v>
      </c>
      <c r="S173" s="79" t="n">
        <v>0</v>
      </c>
      <c r="T173" s="83" t="n">
        <v>0</v>
      </c>
      <c r="W173" s="6"/>
    </row>
    <row r="174" s="46" customFormat="true" ht="15" hidden="false" customHeight="true" outlineLevel="0" collapsed="false">
      <c r="B174" s="75" t="s">
        <v>57</v>
      </c>
      <c r="C174" s="84" t="n">
        <f aca="false">IF($C$15=0,"",$C$15)</f>
        <v>211</v>
      </c>
      <c r="D174" s="77" t="s">
        <v>58</v>
      </c>
      <c r="E174" s="85" t="n">
        <v>4</v>
      </c>
      <c r="F174" s="85" t="n">
        <v>0</v>
      </c>
      <c r="G174" s="85" t="n">
        <v>40</v>
      </c>
      <c r="H174" s="85" t="n">
        <v>1</v>
      </c>
      <c r="I174" s="79" t="n">
        <v>681.4</v>
      </c>
      <c r="J174" s="80" t="n">
        <v>682</v>
      </c>
      <c r="K174" s="80" t="n">
        <v>260</v>
      </c>
      <c r="L174" s="81" t="n">
        <f aca="false">IF(K174=0,"",J174/I174)</f>
        <v>1.00088054006457</v>
      </c>
      <c r="M174" s="80" t="n">
        <v>750</v>
      </c>
      <c r="N174" s="80" t="n">
        <v>261.6376</v>
      </c>
      <c r="O174" s="81" t="n">
        <f aca="false">IF(J174=0,"",J174/M174*100-100)</f>
        <v>-9.06666666666666</v>
      </c>
      <c r="P174" s="81" t="n">
        <f aca="false">IF(K174=0,"",K174/N174*100-100)</f>
        <v>-0.625903922066257</v>
      </c>
      <c r="Q174" s="82" t="n">
        <v>0</v>
      </c>
      <c r="R174" s="79" t="n">
        <v>0</v>
      </c>
      <c r="S174" s="79" t="n">
        <v>0</v>
      </c>
      <c r="T174" s="83" t="n">
        <v>0</v>
      </c>
      <c r="W174" s="6"/>
    </row>
    <row r="175" s="46" customFormat="true" ht="15" hidden="false" customHeight="true" outlineLevel="0" collapsed="false">
      <c r="B175" s="75" t="s">
        <v>57</v>
      </c>
      <c r="C175" s="84" t="n">
        <f aca="false">IF($C$15=0,"",$C$15)</f>
        <v>211</v>
      </c>
      <c r="D175" s="77" t="s">
        <v>58</v>
      </c>
      <c r="E175" s="85" t="n">
        <v>4</v>
      </c>
      <c r="F175" s="85" t="n">
        <v>0</v>
      </c>
      <c r="G175" s="85" t="n">
        <v>41</v>
      </c>
      <c r="H175" s="85" t="n">
        <v>1</v>
      </c>
      <c r="I175" s="79" t="n">
        <v>565.5</v>
      </c>
      <c r="J175" s="80" t="n">
        <v>824</v>
      </c>
      <c r="K175" s="80" t="n">
        <v>303</v>
      </c>
      <c r="L175" s="81" t="n">
        <f aca="false">IF(K175=0,"",J175/I175)</f>
        <v>1.45711759504863</v>
      </c>
      <c r="M175" s="80" t="n">
        <v>956</v>
      </c>
      <c r="N175" s="80" t="n">
        <v>314.145</v>
      </c>
      <c r="O175" s="81" t="n">
        <f aca="false">IF(J175=0,"",J175/M175*100-100)</f>
        <v>-13.8075313807531</v>
      </c>
      <c r="P175" s="81" t="n">
        <f aca="false">IF(K175=0,"",K175/N175*100-100)</f>
        <v>-3.54772477677506</v>
      </c>
      <c r="Q175" s="82" t="n">
        <v>0</v>
      </c>
      <c r="R175" s="79" t="n">
        <v>0</v>
      </c>
      <c r="S175" s="79" t="n">
        <v>0</v>
      </c>
      <c r="T175" s="83" t="n">
        <v>0</v>
      </c>
      <c r="W175" s="6"/>
    </row>
    <row r="176" s="46" customFormat="true" ht="15" hidden="false" customHeight="true" outlineLevel="0" collapsed="false">
      <c r="B176" s="75" t="s">
        <v>57</v>
      </c>
      <c r="C176" s="84" t="n">
        <f aca="false">IF($C$15=0,"",$C$15)</f>
        <v>211</v>
      </c>
      <c r="D176" s="77" t="s">
        <v>58</v>
      </c>
      <c r="E176" s="85" t="n">
        <v>4</v>
      </c>
      <c r="F176" s="85" t="n">
        <v>0</v>
      </c>
      <c r="G176" s="85" t="n">
        <v>41</v>
      </c>
      <c r="H176" s="85" t="n">
        <v>2</v>
      </c>
      <c r="I176" s="79" t="n">
        <v>29.2</v>
      </c>
      <c r="J176" s="80" t="n">
        <v>12</v>
      </c>
      <c r="K176" s="80" t="n">
        <v>4</v>
      </c>
      <c r="L176" s="81" t="n">
        <f aca="false">IF(K176=0,"",J176/I176)</f>
        <v>0.410958904109589</v>
      </c>
      <c r="M176" s="80" t="n">
        <v>12</v>
      </c>
      <c r="N176" s="80" t="n">
        <v>4.1004</v>
      </c>
      <c r="O176" s="81" t="n">
        <f aca="false">IF(J176=0,"",J176/M176*100-100)</f>
        <v>0</v>
      </c>
      <c r="P176" s="81" t="n">
        <f aca="false">IF(K176=0,"",K176/N176*100-100)</f>
        <v>-2.448541605697</v>
      </c>
      <c r="Q176" s="82" t="n">
        <v>0</v>
      </c>
      <c r="R176" s="79" t="n">
        <v>0</v>
      </c>
      <c r="S176" s="79" t="n">
        <v>0</v>
      </c>
      <c r="T176" s="83" t="n">
        <v>0</v>
      </c>
      <c r="W176" s="6"/>
    </row>
    <row r="177" s="46" customFormat="true" ht="15" hidden="false" customHeight="true" outlineLevel="0" collapsed="false">
      <c r="B177" s="75" t="s">
        <v>57</v>
      </c>
      <c r="C177" s="84" t="n">
        <f aca="false">IF($C$15=0,"",$C$15)</f>
        <v>211</v>
      </c>
      <c r="D177" s="77" t="s">
        <v>58</v>
      </c>
      <c r="E177" s="85" t="n">
        <v>4</v>
      </c>
      <c r="F177" s="85" t="n">
        <v>0</v>
      </c>
      <c r="G177" s="85" t="n">
        <v>42</v>
      </c>
      <c r="H177" s="85" t="n">
        <v>1</v>
      </c>
      <c r="I177" s="79" t="n">
        <v>216.2</v>
      </c>
      <c r="J177" s="80" t="n">
        <v>434</v>
      </c>
      <c r="K177" s="80" t="n">
        <v>156</v>
      </c>
      <c r="L177" s="81" t="n">
        <f aca="false">IF(K177=0,"",J177/I177)</f>
        <v>2.00740055504163</v>
      </c>
      <c r="M177" s="80" t="n">
        <v>494</v>
      </c>
      <c r="N177" s="80" t="n">
        <v>163</v>
      </c>
      <c r="O177" s="81" t="n">
        <f aca="false">IF(J177=0,"",J177/M177*100-100)</f>
        <v>-12.1457489878543</v>
      </c>
      <c r="P177" s="81" t="n">
        <f aca="false">IF(K177=0,"",K177/N177*100-100)</f>
        <v>-4.29447852760735</v>
      </c>
      <c r="Q177" s="82" t="n">
        <v>0</v>
      </c>
      <c r="R177" s="79" t="n">
        <v>0</v>
      </c>
      <c r="S177" s="79" t="n">
        <v>0</v>
      </c>
      <c r="T177" s="83" t="n">
        <v>0</v>
      </c>
      <c r="W177" s="6"/>
    </row>
    <row r="178" s="46" customFormat="true" ht="15" hidden="false" customHeight="true" outlineLevel="0" collapsed="false">
      <c r="B178" s="75" t="s">
        <v>57</v>
      </c>
      <c r="C178" s="84" t="n">
        <f aca="false">IF($C$15=0,"",$C$15)</f>
        <v>211</v>
      </c>
      <c r="D178" s="77" t="s">
        <v>58</v>
      </c>
      <c r="E178" s="85" t="n">
        <v>4</v>
      </c>
      <c r="F178" s="85" t="n">
        <v>0</v>
      </c>
      <c r="G178" s="85" t="n">
        <v>43</v>
      </c>
      <c r="H178" s="85" t="n">
        <v>1</v>
      </c>
      <c r="I178" s="79" t="n">
        <v>276</v>
      </c>
      <c r="J178" s="80" t="n">
        <v>403</v>
      </c>
      <c r="K178" s="80" t="n">
        <v>136</v>
      </c>
      <c r="L178" s="81" t="n">
        <f aca="false">IF(K178=0,"",J178/I178)</f>
        <v>1.46014492753623</v>
      </c>
      <c r="M178" s="80" t="n">
        <v>450</v>
      </c>
      <c r="N178" s="80" t="n">
        <v>144.4655</v>
      </c>
      <c r="O178" s="81" t="n">
        <f aca="false">IF(J178=0,"",J178/M178*100-100)</f>
        <v>-10.4444444444444</v>
      </c>
      <c r="P178" s="81" t="n">
        <f aca="false">IF(K178=0,"",K178/N178*100-100)</f>
        <v>-5.85987657952937</v>
      </c>
      <c r="Q178" s="82" t="n">
        <v>0</v>
      </c>
      <c r="R178" s="79" t="n">
        <v>0</v>
      </c>
      <c r="S178" s="79" t="n">
        <v>0</v>
      </c>
      <c r="T178" s="83" t="n">
        <v>0</v>
      </c>
      <c r="W178" s="6"/>
    </row>
    <row r="179" s="46" customFormat="true" ht="15" hidden="false" customHeight="true" outlineLevel="0" collapsed="false">
      <c r="B179" s="75" t="s">
        <v>57</v>
      </c>
      <c r="C179" s="84" t="n">
        <f aca="false">IF($C$15=0,"",$C$15)</f>
        <v>211</v>
      </c>
      <c r="D179" s="77" t="s">
        <v>58</v>
      </c>
      <c r="E179" s="85" t="n">
        <v>7</v>
      </c>
      <c r="F179" s="85" t="n">
        <v>0</v>
      </c>
      <c r="G179" s="85" t="n">
        <v>44</v>
      </c>
      <c r="H179" s="85" t="n">
        <v>1</v>
      </c>
      <c r="I179" s="79" t="n">
        <v>571.4</v>
      </c>
      <c r="J179" s="80" t="n">
        <v>343</v>
      </c>
      <c r="K179" s="80" t="n">
        <v>151</v>
      </c>
      <c r="L179" s="81" t="n">
        <f aca="false">IF(K179=0,"",J179/I179)</f>
        <v>0.6002800140007</v>
      </c>
      <c r="M179" s="80" t="n">
        <v>371</v>
      </c>
      <c r="N179" s="80" t="n">
        <v>137.7174</v>
      </c>
      <c r="O179" s="81" t="n">
        <f aca="false">IF(J179=0,"",J179/M179*100-100)</f>
        <v>-7.54716981132076</v>
      </c>
      <c r="P179" s="81" t="n">
        <f aca="false">IF(K179=0,"",K179/N179*100-100)</f>
        <v>9.64482338469938</v>
      </c>
      <c r="Q179" s="82" t="n">
        <v>0</v>
      </c>
      <c r="R179" s="79" t="n">
        <v>0</v>
      </c>
      <c r="S179" s="79" t="n">
        <v>0</v>
      </c>
      <c r="T179" s="83" t="n">
        <v>0</v>
      </c>
      <c r="W179" s="6"/>
    </row>
    <row r="180" s="46" customFormat="true" ht="15" hidden="false" customHeight="true" outlineLevel="0" collapsed="false">
      <c r="B180" s="75" t="s">
        <v>57</v>
      </c>
      <c r="C180" s="84" t="n">
        <f aca="false">IF($C$15=0,"",$C$15)</f>
        <v>211</v>
      </c>
      <c r="D180" s="77" t="s">
        <v>58</v>
      </c>
      <c r="E180" s="85" t="n">
        <v>7</v>
      </c>
      <c r="F180" s="85" t="n">
        <v>0</v>
      </c>
      <c r="G180" s="85" t="n">
        <v>45</v>
      </c>
      <c r="H180" s="85" t="n">
        <v>1</v>
      </c>
      <c r="I180" s="79" t="n">
        <v>327.1</v>
      </c>
      <c r="J180" s="80" t="n">
        <v>68</v>
      </c>
      <c r="K180" s="80" t="n">
        <v>32</v>
      </c>
      <c r="L180" s="81" t="n">
        <f aca="false">IF(K180=0,"",J180/I180)</f>
        <v>0.207887496178539</v>
      </c>
      <c r="M180" s="80" t="n">
        <v>80</v>
      </c>
      <c r="N180" s="80" t="n">
        <v>34.5345</v>
      </c>
      <c r="O180" s="81" t="n">
        <f aca="false">IF(J180=0,"",J180/M180*100-100)</f>
        <v>-15</v>
      </c>
      <c r="P180" s="81" t="n">
        <f aca="false">IF(K180=0,"",K180/N180*100-100)</f>
        <v>-7.33903777382039</v>
      </c>
      <c r="Q180" s="82" t="n">
        <v>0</v>
      </c>
      <c r="R180" s="79" t="n">
        <v>0</v>
      </c>
      <c r="S180" s="79" t="n">
        <v>0</v>
      </c>
      <c r="T180" s="83" t="n">
        <v>0</v>
      </c>
      <c r="W180" s="6"/>
    </row>
    <row r="181" s="46" customFormat="true" ht="15" hidden="false" customHeight="true" outlineLevel="0" collapsed="false">
      <c r="B181" s="86" t="s">
        <v>57</v>
      </c>
      <c r="C181" s="87" t="n">
        <f aca="false">IF($C$15=0,"",$C$15)</f>
        <v>211</v>
      </c>
      <c r="D181" s="88" t="s">
        <v>58</v>
      </c>
      <c r="E181" s="89" t="n">
        <v>7</v>
      </c>
      <c r="F181" s="89" t="n">
        <v>0</v>
      </c>
      <c r="G181" s="89" t="n">
        <v>46</v>
      </c>
      <c r="H181" s="89" t="n">
        <v>1</v>
      </c>
      <c r="I181" s="90" t="n">
        <v>692.5</v>
      </c>
      <c r="J181" s="91" t="n">
        <v>225</v>
      </c>
      <c r="K181" s="91" t="n">
        <v>111</v>
      </c>
      <c r="L181" s="92" t="n">
        <f aca="false">IF(K181=0,"",J181/I181)</f>
        <v>0.324909747292419</v>
      </c>
      <c r="M181" s="91" t="n">
        <v>275</v>
      </c>
      <c r="N181" s="91" t="n">
        <v>123</v>
      </c>
      <c r="O181" s="92" t="n">
        <f aca="false">IF(J181=0,"",J181/M181*100-100)</f>
        <v>-18.1818181818182</v>
      </c>
      <c r="P181" s="92" t="n">
        <f aca="false">IF(K181=0,"",K181/N181*100-100)</f>
        <v>-9.7560975609756</v>
      </c>
      <c r="Q181" s="93" t="n">
        <v>0</v>
      </c>
      <c r="R181" s="90" t="n">
        <v>0</v>
      </c>
      <c r="S181" s="90" t="n">
        <v>0</v>
      </c>
      <c r="T181" s="94" t="n">
        <v>0</v>
      </c>
      <c r="W181" s="6"/>
    </row>
    <row r="182" customFormat="false" ht="15" hidden="false" customHeight="true" outlineLevel="0" collapsed="false">
      <c r="B182" s="95" t="s">
        <v>59</v>
      </c>
      <c r="C182" s="96"/>
      <c r="D182" s="96"/>
      <c r="E182" s="96"/>
      <c r="F182" s="96"/>
      <c r="G182" s="96"/>
      <c r="H182" s="96"/>
      <c r="I182" s="97"/>
      <c r="J182" s="98"/>
      <c r="K182" s="98"/>
      <c r="M182" s="98"/>
      <c r="N182" s="98"/>
      <c r="Q182" s="97"/>
      <c r="R182" s="99"/>
      <c r="S182" s="99"/>
      <c r="T182" s="99"/>
    </row>
    <row r="183" customFormat="false" ht="15" hidden="false" customHeight="true" outlineLevel="0" collapsed="false">
      <c r="I183" s="4"/>
    </row>
    <row r="184" customFormat="false" ht="15" hidden="false" customHeight="true" outlineLevel="0" collapsed="false">
      <c r="I184" s="4"/>
      <c r="R184" s="4"/>
      <c r="S184" s="4"/>
      <c r="T184" s="4"/>
    </row>
  </sheetData>
  <mergeCells count="36">
    <mergeCell ref="R1:T1"/>
    <mergeCell ref="B2:B7"/>
    <mergeCell ref="C2:C7"/>
    <mergeCell ref="D2:D7"/>
    <mergeCell ref="E2:E7"/>
    <mergeCell ref="F2:F7"/>
    <mergeCell ref="G2:G7"/>
    <mergeCell ref="H2:H7"/>
    <mergeCell ref="I2:I5"/>
    <mergeCell ref="J2:L2"/>
    <mergeCell ref="M2:N2"/>
    <mergeCell ref="O2:P2"/>
    <mergeCell ref="Q2:Q3"/>
    <mergeCell ref="J3:J5"/>
    <mergeCell ref="K3:K5"/>
    <mergeCell ref="L3:L5"/>
    <mergeCell ref="M3:M5"/>
    <mergeCell ref="N3:N5"/>
    <mergeCell ref="O3:O5"/>
    <mergeCell ref="P3:P5"/>
    <mergeCell ref="R3:T3"/>
    <mergeCell ref="Q4:Q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E8:H8"/>
    <mergeCell ref="E9:H9"/>
    <mergeCell ref="E10:H10"/>
    <mergeCell ref="E11:H11"/>
    <mergeCell ref="C12:G12"/>
  </mergeCells>
  <dataValidations count="2">
    <dataValidation allowBlank="true" errorStyle="stop" operator="between" showDropDown="true" showErrorMessage="true" showInputMessage="false" sqref="F15:F181" type="whole">
      <formula1>1</formula1>
      <formula2>12</formula2>
    </dataValidation>
    <dataValidation allowBlank="true" errorStyle="stop" operator="between" showDropDown="true" showErrorMessage="true" showInputMessage="false" sqref="E15:E181" type="list">
      <formula1>"1,2,3,4,7"</formula1>
      <formula2>0</formula2>
    </dataValidation>
  </dataValidations>
  <printOptions headings="false" gridLines="false" gridLinesSet="true" horizontalCentered="false" verticalCentered="false"/>
  <pageMargins left="0.196527777777778" right="0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0"/>
  <sheetViews>
    <sheetView showFormulas="false" showGridLines="false" showRowColHeaders="true" showZeros="true" rightToLeft="false" tabSelected="false" showOutlineSymbols="true" defaultGridColor="false" view="pageBreakPreview" topLeftCell="A1" colorId="22" zoomScale="85" zoomScaleNormal="80" zoomScalePageLayoutView="85" workbookViewId="0">
      <selection pane="topLeft" activeCell="G11" activeCellId="0" sqref="G11"/>
    </sheetView>
  </sheetViews>
  <sheetFormatPr defaultColWidth="10.6953125" defaultRowHeight="15" zeroHeight="false" outlineLevelRow="0" outlineLevelCol="0"/>
  <cols>
    <col collapsed="false" customWidth="true" hidden="false" outlineLevel="0" max="1" min="1" style="100" width="1.69"/>
    <col collapsed="false" customWidth="true" hidden="false" outlineLevel="0" max="2" min="2" style="100" width="5.69"/>
    <col collapsed="false" customWidth="true" hidden="false" outlineLevel="0" max="4" min="3" style="100" width="3.69"/>
    <col collapsed="false" customWidth="true" hidden="false" outlineLevel="0" max="5" min="5" style="100" width="8.39"/>
    <col collapsed="false" customWidth="true" hidden="false" outlineLevel="0" max="8" min="6" style="100" width="7.69"/>
    <col collapsed="false" customWidth="true" hidden="false" outlineLevel="0" max="11" min="9" style="101" width="7.69"/>
    <col collapsed="false" customWidth="true" hidden="false" outlineLevel="0" max="12" min="12" style="102" width="7.69"/>
    <col collapsed="false" customWidth="true" hidden="false" outlineLevel="0" max="13" min="13" style="101" width="7.79"/>
    <col collapsed="false" customWidth="true" hidden="false" outlineLevel="0" max="16" min="14" style="100" width="7.69"/>
    <col collapsed="false" customWidth="true" hidden="false" outlineLevel="0" max="19" min="17" style="101" width="7.69"/>
    <col collapsed="false" customWidth="true" hidden="false" outlineLevel="0" max="20" min="20" style="102" width="7.69"/>
    <col collapsed="false" customWidth="true" hidden="false" outlineLevel="0" max="21" min="21" style="101" width="7.79"/>
    <col collapsed="false" customWidth="false" hidden="false" outlineLevel="0" max="257" min="22" style="100" width="10.69"/>
  </cols>
  <sheetData>
    <row r="1" s="14" customFormat="true" ht="24" hidden="false" customHeight="true" outlineLevel="0" collapsed="false">
      <c r="A1" s="7"/>
      <c r="B1" s="8" t="s">
        <v>60</v>
      </c>
      <c r="C1" s="8"/>
      <c r="D1" s="8"/>
      <c r="E1" s="8"/>
      <c r="F1" s="8"/>
      <c r="G1" s="8"/>
      <c r="H1" s="8"/>
      <c r="I1" s="9"/>
      <c r="J1" s="9"/>
      <c r="K1" s="9"/>
      <c r="L1" s="10"/>
      <c r="M1" s="9"/>
      <c r="N1" s="8"/>
      <c r="O1" s="8"/>
      <c r="P1" s="8"/>
      <c r="Q1" s="9"/>
      <c r="R1" s="11" t="s">
        <v>1</v>
      </c>
      <c r="S1" s="12" t="s">
        <v>2</v>
      </c>
      <c r="T1" s="12"/>
      <c r="U1" s="12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</row>
    <row r="2" customFormat="false" ht="35.1" hidden="false" customHeight="true" outlineLevel="0" collapsed="false">
      <c r="B2" s="103" t="s">
        <v>3</v>
      </c>
      <c r="C2" s="104" t="s">
        <v>4</v>
      </c>
      <c r="D2" s="104" t="s">
        <v>5</v>
      </c>
      <c r="E2" s="104" t="s">
        <v>61</v>
      </c>
      <c r="F2" s="105" t="s">
        <v>62</v>
      </c>
      <c r="G2" s="105"/>
      <c r="H2" s="105"/>
      <c r="I2" s="105"/>
      <c r="J2" s="105"/>
      <c r="K2" s="105"/>
      <c r="L2" s="105"/>
      <c r="M2" s="105"/>
      <c r="N2" s="106" t="s">
        <v>63</v>
      </c>
      <c r="O2" s="106"/>
      <c r="P2" s="106"/>
      <c r="Q2" s="106"/>
      <c r="R2" s="106"/>
      <c r="S2" s="106"/>
      <c r="T2" s="106"/>
      <c r="U2" s="106"/>
    </row>
    <row r="3" customFormat="false" ht="20.1" hidden="false" customHeight="true" outlineLevel="0" collapsed="false">
      <c r="B3" s="103"/>
      <c r="C3" s="104"/>
      <c r="D3" s="104"/>
      <c r="E3" s="104"/>
      <c r="F3" s="107" t="s">
        <v>64</v>
      </c>
      <c r="G3" s="107" t="s">
        <v>34</v>
      </c>
      <c r="H3" s="108"/>
      <c r="I3" s="108"/>
      <c r="J3" s="108"/>
      <c r="K3" s="108"/>
      <c r="L3" s="107" t="s">
        <v>39</v>
      </c>
      <c r="M3" s="109" t="s">
        <v>65</v>
      </c>
      <c r="N3" s="107" t="s">
        <v>64</v>
      </c>
      <c r="O3" s="107" t="s">
        <v>34</v>
      </c>
      <c r="P3" s="108"/>
      <c r="Q3" s="108"/>
      <c r="R3" s="108"/>
      <c r="S3" s="108"/>
      <c r="T3" s="107" t="s">
        <v>39</v>
      </c>
      <c r="U3" s="110" t="s">
        <v>65</v>
      </c>
    </row>
    <row r="4" customFormat="false" ht="35.1" hidden="false" customHeight="true" outlineLevel="0" collapsed="false">
      <c r="B4" s="103"/>
      <c r="C4" s="104"/>
      <c r="D4" s="104"/>
      <c r="E4" s="104"/>
      <c r="F4" s="107"/>
      <c r="G4" s="107"/>
      <c r="H4" s="111" t="s">
        <v>32</v>
      </c>
      <c r="I4" s="111" t="s">
        <v>35</v>
      </c>
      <c r="J4" s="111" t="s">
        <v>66</v>
      </c>
      <c r="K4" s="111" t="s">
        <v>67</v>
      </c>
      <c r="L4" s="107"/>
      <c r="M4" s="109"/>
      <c r="N4" s="107"/>
      <c r="O4" s="107"/>
      <c r="P4" s="111" t="s">
        <v>32</v>
      </c>
      <c r="Q4" s="111" t="s">
        <v>35</v>
      </c>
      <c r="R4" s="111" t="s">
        <v>66</v>
      </c>
      <c r="S4" s="111" t="s">
        <v>67</v>
      </c>
      <c r="T4" s="107"/>
      <c r="U4" s="110"/>
    </row>
    <row r="5" customFormat="false" ht="35.1" hidden="false" customHeight="true" outlineLevel="0" collapsed="false">
      <c r="B5" s="103"/>
      <c r="C5" s="104"/>
      <c r="D5" s="104"/>
      <c r="E5" s="104"/>
      <c r="F5" s="107"/>
      <c r="G5" s="107"/>
      <c r="H5" s="107"/>
      <c r="I5" s="107"/>
      <c r="J5" s="107"/>
      <c r="K5" s="107"/>
      <c r="L5" s="107"/>
      <c r="M5" s="109"/>
      <c r="N5" s="107"/>
      <c r="O5" s="107"/>
      <c r="P5" s="107"/>
      <c r="Q5" s="107"/>
      <c r="R5" s="107"/>
      <c r="S5" s="107"/>
      <c r="T5" s="107"/>
      <c r="U5" s="110"/>
    </row>
    <row r="6" customFormat="false" ht="35.1" hidden="false" customHeight="true" outlineLevel="0" collapsed="false">
      <c r="B6" s="103"/>
      <c r="C6" s="104"/>
      <c r="D6" s="104"/>
      <c r="E6" s="104"/>
      <c r="F6" s="107"/>
      <c r="G6" s="107"/>
      <c r="H6" s="107"/>
      <c r="I6" s="107"/>
      <c r="J6" s="107"/>
      <c r="K6" s="107"/>
      <c r="L6" s="107"/>
      <c r="M6" s="109"/>
      <c r="N6" s="107"/>
      <c r="O6" s="107"/>
      <c r="P6" s="107"/>
      <c r="Q6" s="107"/>
      <c r="R6" s="107"/>
      <c r="S6" s="107"/>
      <c r="T6" s="107"/>
      <c r="U6" s="110"/>
    </row>
    <row r="7" customFormat="false" ht="35.1" hidden="false" customHeight="true" outlineLevel="0" collapsed="false">
      <c r="B7" s="103"/>
      <c r="C7" s="104"/>
      <c r="D7" s="104"/>
      <c r="E7" s="104"/>
      <c r="F7" s="107"/>
      <c r="G7" s="107"/>
      <c r="H7" s="107"/>
      <c r="I7" s="107"/>
      <c r="J7" s="107"/>
      <c r="K7" s="107"/>
      <c r="L7" s="107"/>
      <c r="M7" s="109"/>
      <c r="N7" s="107"/>
      <c r="O7" s="107"/>
      <c r="P7" s="107"/>
      <c r="Q7" s="107"/>
      <c r="R7" s="107"/>
      <c r="S7" s="107"/>
      <c r="T7" s="107"/>
      <c r="U7" s="110"/>
    </row>
    <row r="8" customFormat="false" ht="18" hidden="false" customHeight="true" outlineLevel="0" collapsed="false">
      <c r="B8" s="112" t="s">
        <v>68</v>
      </c>
      <c r="C8" s="113" t="n">
        <v>211</v>
      </c>
      <c r="D8" s="114" t="s">
        <v>58</v>
      </c>
      <c r="E8" s="115" t="s">
        <v>69</v>
      </c>
      <c r="F8" s="80" t="n">
        <v>1283</v>
      </c>
      <c r="G8" s="80" t="n">
        <v>1281</v>
      </c>
      <c r="H8" s="80" t="n">
        <v>788</v>
      </c>
      <c r="I8" s="80" t="n">
        <v>181</v>
      </c>
      <c r="J8" s="80" t="n">
        <v>155</v>
      </c>
      <c r="K8" s="80" t="n">
        <v>157</v>
      </c>
      <c r="L8" s="80" t="n">
        <v>2</v>
      </c>
      <c r="M8" s="116" t="n">
        <f aca="false">H8+I8+J8+K8+L8</f>
        <v>1283</v>
      </c>
      <c r="N8" s="80" t="n">
        <v>1308</v>
      </c>
      <c r="O8" s="80" t="n">
        <v>1305</v>
      </c>
      <c r="P8" s="80" t="n">
        <v>819</v>
      </c>
      <c r="Q8" s="80" t="n">
        <v>185</v>
      </c>
      <c r="R8" s="80" t="n">
        <v>153</v>
      </c>
      <c r="S8" s="80" t="n">
        <v>148</v>
      </c>
      <c r="T8" s="80" t="n">
        <v>3</v>
      </c>
      <c r="U8" s="117" t="n">
        <f aca="false">P8+Q8+R8+S8+T8</f>
        <v>1308</v>
      </c>
    </row>
    <row r="9" customFormat="false" ht="18" hidden="false" customHeight="true" outlineLevel="0" collapsed="false">
      <c r="B9" s="112" t="s">
        <v>68</v>
      </c>
      <c r="C9" s="118" t="n">
        <v>211</v>
      </c>
      <c r="D9" s="119" t="s">
        <v>58</v>
      </c>
      <c r="E9" s="120" t="s">
        <v>70</v>
      </c>
      <c r="F9" s="80" t="n">
        <v>1484</v>
      </c>
      <c r="G9" s="80" t="n">
        <v>1484</v>
      </c>
      <c r="H9" s="80" t="n">
        <v>924</v>
      </c>
      <c r="I9" s="80" t="n">
        <v>184</v>
      </c>
      <c r="J9" s="80" t="n">
        <v>191</v>
      </c>
      <c r="K9" s="80" t="n">
        <v>185</v>
      </c>
      <c r="L9" s="80" t="n">
        <v>0</v>
      </c>
      <c r="M9" s="116" t="n">
        <f aca="false">H9+I9+J9+K9+L9</f>
        <v>1484</v>
      </c>
      <c r="N9" s="80" t="n">
        <v>1531</v>
      </c>
      <c r="O9" s="80" t="n">
        <v>1523</v>
      </c>
      <c r="P9" s="80" t="n">
        <v>907</v>
      </c>
      <c r="Q9" s="80" t="n">
        <v>216</v>
      </c>
      <c r="R9" s="80" t="n">
        <v>202</v>
      </c>
      <c r="S9" s="80" t="n">
        <v>198</v>
      </c>
      <c r="T9" s="80" t="n">
        <v>8</v>
      </c>
      <c r="U9" s="117" t="n">
        <f aca="false">P9+Q9+R9+S9+T9</f>
        <v>1531</v>
      </c>
    </row>
    <row r="10" customFormat="false" ht="18" hidden="false" customHeight="true" outlineLevel="0" collapsed="false">
      <c r="B10" s="112" t="s">
        <v>68</v>
      </c>
      <c r="C10" s="118" t="n">
        <v>211</v>
      </c>
      <c r="D10" s="119" t="s">
        <v>58</v>
      </c>
      <c r="E10" s="120" t="s">
        <v>71</v>
      </c>
      <c r="F10" s="80" t="n">
        <v>1680</v>
      </c>
      <c r="G10" s="80" t="n">
        <v>1676</v>
      </c>
      <c r="H10" s="80" t="n">
        <v>1031</v>
      </c>
      <c r="I10" s="80" t="n">
        <v>211</v>
      </c>
      <c r="J10" s="80" t="n">
        <v>196</v>
      </c>
      <c r="K10" s="80" t="n">
        <v>238</v>
      </c>
      <c r="L10" s="80" t="n">
        <v>4</v>
      </c>
      <c r="M10" s="116" t="n">
        <f aca="false">H10+I10+J10+K10+L10</f>
        <v>1680</v>
      </c>
      <c r="N10" s="80" t="n">
        <v>1608</v>
      </c>
      <c r="O10" s="80" t="n">
        <v>1599</v>
      </c>
      <c r="P10" s="80" t="n">
        <v>985</v>
      </c>
      <c r="Q10" s="80" t="n">
        <v>209</v>
      </c>
      <c r="R10" s="80" t="n">
        <v>195</v>
      </c>
      <c r="S10" s="80" t="n">
        <v>210</v>
      </c>
      <c r="T10" s="80" t="n">
        <v>9</v>
      </c>
      <c r="U10" s="117" t="n">
        <f aca="false">P10+Q10+R10+S10+T10</f>
        <v>1608</v>
      </c>
    </row>
    <row r="11" customFormat="false" ht="18" hidden="false" customHeight="true" outlineLevel="0" collapsed="false">
      <c r="B11" s="112" t="s">
        <v>68</v>
      </c>
      <c r="C11" s="118" t="n">
        <v>211</v>
      </c>
      <c r="D11" s="119" t="s">
        <v>58</v>
      </c>
      <c r="E11" s="120" t="s">
        <v>72</v>
      </c>
      <c r="F11" s="80" t="n">
        <v>1897</v>
      </c>
      <c r="G11" s="80" t="n">
        <v>1891</v>
      </c>
      <c r="H11" s="80" t="n">
        <v>1230</v>
      </c>
      <c r="I11" s="80" t="n">
        <v>224</v>
      </c>
      <c r="J11" s="80" t="n">
        <v>205</v>
      </c>
      <c r="K11" s="80" t="n">
        <v>232</v>
      </c>
      <c r="L11" s="80" t="n">
        <v>6</v>
      </c>
      <c r="M11" s="116" t="n">
        <f aca="false">H11+I11+J11+K11+L11</f>
        <v>1897</v>
      </c>
      <c r="N11" s="80" t="n">
        <v>1809</v>
      </c>
      <c r="O11" s="80" t="n">
        <v>1795</v>
      </c>
      <c r="P11" s="80" t="n">
        <v>1157</v>
      </c>
      <c r="Q11" s="80" t="n">
        <v>207</v>
      </c>
      <c r="R11" s="80" t="n">
        <v>201</v>
      </c>
      <c r="S11" s="80" t="n">
        <v>230</v>
      </c>
      <c r="T11" s="80" t="n">
        <v>14</v>
      </c>
      <c r="U11" s="117" t="n">
        <f aca="false">P11+Q11+R11+S11+T11</f>
        <v>1809</v>
      </c>
    </row>
    <row r="12" customFormat="false" ht="18" hidden="false" customHeight="true" outlineLevel="0" collapsed="false">
      <c r="B12" s="112" t="s">
        <v>68</v>
      </c>
      <c r="C12" s="118" t="n">
        <v>211</v>
      </c>
      <c r="D12" s="119" t="s">
        <v>58</v>
      </c>
      <c r="E12" s="120" t="s">
        <v>73</v>
      </c>
      <c r="F12" s="80" t="n">
        <v>1843</v>
      </c>
      <c r="G12" s="80" t="n">
        <v>1829</v>
      </c>
      <c r="H12" s="80" t="n">
        <v>1167</v>
      </c>
      <c r="I12" s="80" t="n">
        <v>240</v>
      </c>
      <c r="J12" s="80" t="n">
        <v>186</v>
      </c>
      <c r="K12" s="80" t="n">
        <v>236</v>
      </c>
      <c r="L12" s="80" t="n">
        <v>14</v>
      </c>
      <c r="M12" s="116" t="n">
        <f aca="false">H12+I12+J12+K12+L12</f>
        <v>1843</v>
      </c>
      <c r="N12" s="80" t="n">
        <v>1659</v>
      </c>
      <c r="O12" s="80" t="n">
        <v>1653</v>
      </c>
      <c r="P12" s="80" t="n">
        <v>1044</v>
      </c>
      <c r="Q12" s="80" t="n">
        <v>230</v>
      </c>
      <c r="R12" s="80" t="n">
        <v>181</v>
      </c>
      <c r="S12" s="80" t="n">
        <v>198</v>
      </c>
      <c r="T12" s="80" t="n">
        <v>6</v>
      </c>
      <c r="U12" s="117" t="n">
        <f aca="false">P12+Q12+R12+S12+T12</f>
        <v>1659</v>
      </c>
    </row>
    <row r="13" customFormat="false" ht="18" hidden="false" customHeight="true" outlineLevel="0" collapsed="false">
      <c r="B13" s="112" t="s">
        <v>68</v>
      </c>
      <c r="C13" s="118" t="n">
        <v>211</v>
      </c>
      <c r="D13" s="119" t="s">
        <v>58</v>
      </c>
      <c r="E13" s="120" t="s">
        <v>74</v>
      </c>
      <c r="F13" s="80" t="n">
        <v>1894</v>
      </c>
      <c r="G13" s="80" t="n">
        <v>1876</v>
      </c>
      <c r="H13" s="80" t="n">
        <v>1229</v>
      </c>
      <c r="I13" s="80" t="n">
        <v>244</v>
      </c>
      <c r="J13" s="80" t="n">
        <v>166</v>
      </c>
      <c r="K13" s="80" t="n">
        <v>237</v>
      </c>
      <c r="L13" s="80" t="n">
        <v>18</v>
      </c>
      <c r="M13" s="116" t="n">
        <f aca="false">H13+I13+J13+K13+L13</f>
        <v>1894</v>
      </c>
      <c r="N13" s="80" t="n">
        <v>1646</v>
      </c>
      <c r="O13" s="80" t="n">
        <v>1634</v>
      </c>
      <c r="P13" s="80" t="n">
        <v>1044</v>
      </c>
      <c r="Q13" s="80" t="n">
        <v>220</v>
      </c>
      <c r="R13" s="80" t="n">
        <v>172</v>
      </c>
      <c r="S13" s="80" t="n">
        <v>198</v>
      </c>
      <c r="T13" s="80" t="n">
        <v>12</v>
      </c>
      <c r="U13" s="117" t="n">
        <f aca="false">P13+Q13+R13+S13+T13</f>
        <v>1646</v>
      </c>
    </row>
    <row r="14" customFormat="false" ht="18" hidden="false" customHeight="true" outlineLevel="0" collapsed="false">
      <c r="B14" s="112" t="s">
        <v>68</v>
      </c>
      <c r="C14" s="118" t="n">
        <v>211</v>
      </c>
      <c r="D14" s="119" t="s">
        <v>58</v>
      </c>
      <c r="E14" s="120" t="s">
        <v>75</v>
      </c>
      <c r="F14" s="80" t="n">
        <v>2035</v>
      </c>
      <c r="G14" s="80" t="n">
        <v>2025</v>
      </c>
      <c r="H14" s="80" t="n">
        <v>1275</v>
      </c>
      <c r="I14" s="80" t="n">
        <v>282</v>
      </c>
      <c r="J14" s="80" t="n">
        <v>215</v>
      </c>
      <c r="K14" s="80" t="n">
        <v>253</v>
      </c>
      <c r="L14" s="80" t="n">
        <v>10</v>
      </c>
      <c r="M14" s="116" t="n">
        <f aca="false">H14+I14+J14+K14+L14</f>
        <v>2035</v>
      </c>
      <c r="N14" s="80" t="n">
        <v>1749</v>
      </c>
      <c r="O14" s="80" t="n">
        <v>1744</v>
      </c>
      <c r="P14" s="80" t="n">
        <v>1136</v>
      </c>
      <c r="Q14" s="80" t="n">
        <v>242</v>
      </c>
      <c r="R14" s="80" t="n">
        <v>169</v>
      </c>
      <c r="S14" s="80" t="n">
        <v>197</v>
      </c>
      <c r="T14" s="80" t="n">
        <v>5</v>
      </c>
      <c r="U14" s="117" t="n">
        <f aca="false">P14+Q14+R14+S14+T14</f>
        <v>1749</v>
      </c>
    </row>
    <row r="15" customFormat="false" ht="18" hidden="false" customHeight="true" outlineLevel="0" collapsed="false">
      <c r="B15" s="112" t="s">
        <v>68</v>
      </c>
      <c r="C15" s="118" t="n">
        <v>211</v>
      </c>
      <c r="D15" s="119" t="s">
        <v>58</v>
      </c>
      <c r="E15" s="120" t="s">
        <v>76</v>
      </c>
      <c r="F15" s="80" t="n">
        <v>2293</v>
      </c>
      <c r="G15" s="80" t="n">
        <v>2276</v>
      </c>
      <c r="H15" s="80" t="n">
        <v>1441</v>
      </c>
      <c r="I15" s="80" t="n">
        <v>313</v>
      </c>
      <c r="J15" s="80" t="n">
        <v>228</v>
      </c>
      <c r="K15" s="80" t="n">
        <v>294</v>
      </c>
      <c r="L15" s="80" t="n">
        <v>17</v>
      </c>
      <c r="M15" s="116" t="n">
        <f aca="false">H15+I15+J15+K15+L15</f>
        <v>2293</v>
      </c>
      <c r="N15" s="80" t="n">
        <v>2143</v>
      </c>
      <c r="O15" s="80" t="n">
        <v>2139</v>
      </c>
      <c r="P15" s="80" t="n">
        <v>1312</v>
      </c>
      <c r="Q15" s="80" t="n">
        <v>302</v>
      </c>
      <c r="R15" s="80" t="n">
        <v>241</v>
      </c>
      <c r="S15" s="80" t="n">
        <v>284</v>
      </c>
      <c r="T15" s="80" t="n">
        <v>4</v>
      </c>
      <c r="U15" s="117" t="n">
        <f aca="false">P15+Q15+R15+S15+T15</f>
        <v>2143</v>
      </c>
    </row>
    <row r="16" customFormat="false" ht="18" hidden="false" customHeight="true" outlineLevel="0" collapsed="false">
      <c r="B16" s="112" t="s">
        <v>68</v>
      </c>
      <c r="C16" s="118" t="n">
        <v>211</v>
      </c>
      <c r="D16" s="119" t="s">
        <v>58</v>
      </c>
      <c r="E16" s="120" t="s">
        <v>77</v>
      </c>
      <c r="F16" s="80" t="n">
        <v>2707</v>
      </c>
      <c r="G16" s="80" t="n">
        <v>2695</v>
      </c>
      <c r="H16" s="80" t="n">
        <v>1666</v>
      </c>
      <c r="I16" s="80" t="n">
        <v>382</v>
      </c>
      <c r="J16" s="80" t="n">
        <v>285</v>
      </c>
      <c r="K16" s="80" t="n">
        <v>362</v>
      </c>
      <c r="L16" s="80" t="n">
        <v>12</v>
      </c>
      <c r="M16" s="116" t="n">
        <f aca="false">H16+I16+J16+K16+L16</f>
        <v>2707</v>
      </c>
      <c r="N16" s="80" t="n">
        <v>2422</v>
      </c>
      <c r="O16" s="80" t="n">
        <v>2410</v>
      </c>
      <c r="P16" s="80" t="n">
        <v>1520</v>
      </c>
      <c r="Q16" s="80" t="n">
        <v>322</v>
      </c>
      <c r="R16" s="80" t="n">
        <v>248</v>
      </c>
      <c r="S16" s="80" t="n">
        <v>320</v>
      </c>
      <c r="T16" s="80" t="n">
        <v>12</v>
      </c>
      <c r="U16" s="117" t="n">
        <f aca="false">P16+Q16+R16+S16+T16</f>
        <v>2422</v>
      </c>
    </row>
    <row r="17" customFormat="false" ht="18" hidden="false" customHeight="true" outlineLevel="0" collapsed="false">
      <c r="B17" s="112" t="s">
        <v>68</v>
      </c>
      <c r="C17" s="118" t="n">
        <v>211</v>
      </c>
      <c r="D17" s="119" t="s">
        <v>58</v>
      </c>
      <c r="E17" s="120" t="s">
        <v>78</v>
      </c>
      <c r="F17" s="80" t="n">
        <v>3266</v>
      </c>
      <c r="G17" s="80" t="n">
        <v>3244</v>
      </c>
      <c r="H17" s="80" t="n">
        <v>2036</v>
      </c>
      <c r="I17" s="80" t="n">
        <v>453</v>
      </c>
      <c r="J17" s="80" t="n">
        <v>330</v>
      </c>
      <c r="K17" s="80" t="n">
        <v>425</v>
      </c>
      <c r="L17" s="80" t="n">
        <v>22</v>
      </c>
      <c r="M17" s="116" t="n">
        <f aca="false">H17+I17+J17+K17+L17</f>
        <v>3266</v>
      </c>
      <c r="N17" s="80" t="n">
        <v>2873</v>
      </c>
      <c r="O17" s="80" t="n">
        <v>2864</v>
      </c>
      <c r="P17" s="80" t="n">
        <v>1834</v>
      </c>
      <c r="Q17" s="80" t="n">
        <v>355</v>
      </c>
      <c r="R17" s="80" t="n">
        <v>320</v>
      </c>
      <c r="S17" s="80" t="n">
        <v>355</v>
      </c>
      <c r="T17" s="80" t="n">
        <v>9</v>
      </c>
      <c r="U17" s="117" t="n">
        <f aca="false">P17+Q17+R17+S17+T17</f>
        <v>2873</v>
      </c>
    </row>
    <row r="18" customFormat="false" ht="18" hidden="false" customHeight="true" outlineLevel="0" collapsed="false">
      <c r="B18" s="112" t="s">
        <v>68</v>
      </c>
      <c r="C18" s="118" t="n">
        <v>211</v>
      </c>
      <c r="D18" s="119" t="s">
        <v>58</v>
      </c>
      <c r="E18" s="120" t="s">
        <v>79</v>
      </c>
      <c r="F18" s="80" t="n">
        <v>2833</v>
      </c>
      <c r="G18" s="80" t="n">
        <v>2807</v>
      </c>
      <c r="H18" s="80" t="n">
        <v>1751</v>
      </c>
      <c r="I18" s="80" t="n">
        <v>383</v>
      </c>
      <c r="J18" s="80" t="n">
        <v>276</v>
      </c>
      <c r="K18" s="80" t="n">
        <v>397</v>
      </c>
      <c r="L18" s="80" t="n">
        <v>26</v>
      </c>
      <c r="M18" s="116" t="n">
        <f aca="false">H18+I18+J18+K18+L18</f>
        <v>2833</v>
      </c>
      <c r="N18" s="80" t="n">
        <v>2613</v>
      </c>
      <c r="O18" s="80" t="n">
        <v>2592</v>
      </c>
      <c r="P18" s="80" t="n">
        <v>1675</v>
      </c>
      <c r="Q18" s="80" t="n">
        <v>312</v>
      </c>
      <c r="R18" s="80" t="n">
        <v>255</v>
      </c>
      <c r="S18" s="80" t="n">
        <v>350</v>
      </c>
      <c r="T18" s="80" t="n">
        <v>21</v>
      </c>
      <c r="U18" s="117" t="n">
        <f aca="false">P18+Q18+R18+S18+T18</f>
        <v>2613</v>
      </c>
    </row>
    <row r="19" customFormat="false" ht="18" hidden="false" customHeight="true" outlineLevel="0" collapsed="false">
      <c r="B19" s="112" t="s">
        <v>68</v>
      </c>
      <c r="C19" s="118" t="n">
        <v>211</v>
      </c>
      <c r="D19" s="119" t="s">
        <v>58</v>
      </c>
      <c r="E19" s="120" t="s">
        <v>80</v>
      </c>
      <c r="F19" s="80" t="n">
        <v>2630</v>
      </c>
      <c r="G19" s="80" t="n">
        <v>2602</v>
      </c>
      <c r="H19" s="80" t="n">
        <v>1606</v>
      </c>
      <c r="I19" s="80" t="n">
        <v>356</v>
      </c>
      <c r="J19" s="80" t="n">
        <v>264</v>
      </c>
      <c r="K19" s="80" t="n">
        <v>376</v>
      </c>
      <c r="L19" s="80" t="n">
        <v>28</v>
      </c>
      <c r="M19" s="116" t="n">
        <f aca="false">H19+I19+J19+K19+L19</f>
        <v>2630</v>
      </c>
      <c r="N19" s="80" t="n">
        <v>2453</v>
      </c>
      <c r="O19" s="80" t="n">
        <v>2433</v>
      </c>
      <c r="P19" s="80" t="n">
        <v>1481</v>
      </c>
      <c r="Q19" s="80" t="n">
        <v>329</v>
      </c>
      <c r="R19" s="80" t="n">
        <v>266</v>
      </c>
      <c r="S19" s="80" t="n">
        <v>357</v>
      </c>
      <c r="T19" s="80" t="n">
        <v>20</v>
      </c>
      <c r="U19" s="117" t="n">
        <f aca="false">P19+Q19+R19+S19+T19</f>
        <v>2453</v>
      </c>
    </row>
    <row r="20" customFormat="false" ht="18" hidden="false" customHeight="true" outlineLevel="0" collapsed="false">
      <c r="B20" s="112" t="s">
        <v>68</v>
      </c>
      <c r="C20" s="118" t="n">
        <v>211</v>
      </c>
      <c r="D20" s="119" t="s">
        <v>58</v>
      </c>
      <c r="E20" s="120" t="s">
        <v>81</v>
      </c>
      <c r="F20" s="80" t="n">
        <v>2458</v>
      </c>
      <c r="G20" s="80" t="n">
        <v>2429</v>
      </c>
      <c r="H20" s="80" t="n">
        <v>1431</v>
      </c>
      <c r="I20" s="80" t="n">
        <v>364</v>
      </c>
      <c r="J20" s="80" t="n">
        <v>239</v>
      </c>
      <c r="K20" s="80" t="n">
        <v>395</v>
      </c>
      <c r="L20" s="80" t="n">
        <v>29</v>
      </c>
      <c r="M20" s="116" t="n">
        <f aca="false">H20+I20+J20+K20+L20</f>
        <v>2458</v>
      </c>
      <c r="N20" s="80" t="n">
        <v>2473</v>
      </c>
      <c r="O20" s="80" t="n">
        <v>2444</v>
      </c>
      <c r="P20" s="80" t="n">
        <v>1406</v>
      </c>
      <c r="Q20" s="80" t="n">
        <v>371</v>
      </c>
      <c r="R20" s="80" t="n">
        <v>245</v>
      </c>
      <c r="S20" s="80" t="n">
        <v>422</v>
      </c>
      <c r="T20" s="80" t="n">
        <v>29</v>
      </c>
      <c r="U20" s="117" t="n">
        <f aca="false">P20+Q20+R20+S20+T20</f>
        <v>2473</v>
      </c>
    </row>
    <row r="21" customFormat="false" ht="18" hidden="false" customHeight="true" outlineLevel="0" collapsed="false">
      <c r="B21" s="112" t="s">
        <v>68</v>
      </c>
      <c r="C21" s="118" t="n">
        <v>211</v>
      </c>
      <c r="D21" s="119" t="s">
        <v>58</v>
      </c>
      <c r="E21" s="120" t="s">
        <v>82</v>
      </c>
      <c r="F21" s="80" t="n">
        <v>2785</v>
      </c>
      <c r="G21" s="80" t="n">
        <v>2751</v>
      </c>
      <c r="H21" s="80" t="n">
        <v>1536</v>
      </c>
      <c r="I21" s="80" t="n">
        <v>449</v>
      </c>
      <c r="J21" s="80" t="n">
        <v>296</v>
      </c>
      <c r="K21" s="80" t="n">
        <v>470</v>
      </c>
      <c r="L21" s="80" t="n">
        <v>34</v>
      </c>
      <c r="M21" s="116" t="n">
        <f aca="false">H21+I21+J21+K21+L21</f>
        <v>2785</v>
      </c>
      <c r="N21" s="80" t="n">
        <v>2760</v>
      </c>
      <c r="O21" s="80" t="n">
        <v>2724</v>
      </c>
      <c r="P21" s="80" t="n">
        <v>1568</v>
      </c>
      <c r="Q21" s="80" t="n">
        <v>432</v>
      </c>
      <c r="R21" s="80" t="n">
        <v>288</v>
      </c>
      <c r="S21" s="80" t="n">
        <v>436</v>
      </c>
      <c r="T21" s="80" t="n">
        <v>36</v>
      </c>
      <c r="U21" s="117" t="n">
        <f aca="false">P21+Q21+R21+S21+T21</f>
        <v>2760</v>
      </c>
    </row>
    <row r="22" customFormat="false" ht="18" hidden="false" customHeight="true" outlineLevel="0" collapsed="false">
      <c r="B22" s="112" t="s">
        <v>68</v>
      </c>
      <c r="C22" s="118" t="n">
        <v>211</v>
      </c>
      <c r="D22" s="119" t="s">
        <v>58</v>
      </c>
      <c r="E22" s="120" t="s">
        <v>83</v>
      </c>
      <c r="F22" s="80" t="n">
        <v>2814</v>
      </c>
      <c r="G22" s="80" t="n">
        <v>2767</v>
      </c>
      <c r="H22" s="80" t="n">
        <v>1532</v>
      </c>
      <c r="I22" s="80" t="n">
        <v>473</v>
      </c>
      <c r="J22" s="80" t="n">
        <v>300</v>
      </c>
      <c r="K22" s="80" t="n">
        <v>462</v>
      </c>
      <c r="L22" s="80" t="n">
        <v>47</v>
      </c>
      <c r="M22" s="116" t="n">
        <f aca="false">H22+I22+J22+K22+L22</f>
        <v>2814</v>
      </c>
      <c r="N22" s="80" t="n">
        <v>3101</v>
      </c>
      <c r="O22" s="80" t="n">
        <v>3056</v>
      </c>
      <c r="P22" s="80" t="n">
        <v>1810</v>
      </c>
      <c r="Q22" s="80" t="n">
        <v>503</v>
      </c>
      <c r="R22" s="80" t="n">
        <v>288</v>
      </c>
      <c r="S22" s="80" t="n">
        <v>455</v>
      </c>
      <c r="T22" s="80" t="n">
        <v>45</v>
      </c>
      <c r="U22" s="117" t="n">
        <f aca="false">P22+Q22+R22+S22+T22</f>
        <v>3101</v>
      </c>
    </row>
    <row r="23" customFormat="false" ht="18" hidden="false" customHeight="true" outlineLevel="0" collapsed="false">
      <c r="B23" s="112" t="s">
        <v>68</v>
      </c>
      <c r="C23" s="118" t="n">
        <v>211</v>
      </c>
      <c r="D23" s="119" t="s">
        <v>58</v>
      </c>
      <c r="E23" s="120" t="s">
        <v>84</v>
      </c>
      <c r="F23" s="80" t="n">
        <v>2070</v>
      </c>
      <c r="G23" s="80" t="n">
        <v>2046</v>
      </c>
      <c r="H23" s="80" t="n">
        <v>1231</v>
      </c>
      <c r="I23" s="80" t="n">
        <v>342</v>
      </c>
      <c r="J23" s="80" t="n">
        <v>186</v>
      </c>
      <c r="K23" s="80" t="n">
        <v>287</v>
      </c>
      <c r="L23" s="80" t="n">
        <v>24</v>
      </c>
      <c r="M23" s="116" t="n">
        <f aca="false">H23+I23+J23+K23+L23</f>
        <v>2070</v>
      </c>
      <c r="N23" s="80" t="n">
        <v>2309</v>
      </c>
      <c r="O23" s="80" t="n">
        <v>2277</v>
      </c>
      <c r="P23" s="80" t="n">
        <v>1410</v>
      </c>
      <c r="Q23" s="80" t="n">
        <v>377</v>
      </c>
      <c r="R23" s="80" t="n">
        <v>218</v>
      </c>
      <c r="S23" s="80" t="n">
        <v>272</v>
      </c>
      <c r="T23" s="80" t="n">
        <v>32</v>
      </c>
      <c r="U23" s="117" t="n">
        <f aca="false">P23+Q23+R23+S23+T23</f>
        <v>2309</v>
      </c>
    </row>
    <row r="24" customFormat="false" ht="18" hidden="false" customHeight="true" outlineLevel="0" collapsed="false">
      <c r="B24" s="112" t="s">
        <v>68</v>
      </c>
      <c r="C24" s="118" t="n">
        <v>211</v>
      </c>
      <c r="D24" s="119" t="s">
        <v>58</v>
      </c>
      <c r="E24" s="120" t="s">
        <v>85</v>
      </c>
      <c r="F24" s="80" t="n">
        <v>1354</v>
      </c>
      <c r="G24" s="80" t="n">
        <v>1334</v>
      </c>
      <c r="H24" s="80" t="n">
        <v>772</v>
      </c>
      <c r="I24" s="80" t="n">
        <v>242</v>
      </c>
      <c r="J24" s="80" t="n">
        <v>136</v>
      </c>
      <c r="K24" s="80" t="n">
        <v>184</v>
      </c>
      <c r="L24" s="80" t="n">
        <v>20</v>
      </c>
      <c r="M24" s="116" t="n">
        <f aca="false">H24+I24+J24+K24+L24</f>
        <v>1354</v>
      </c>
      <c r="N24" s="80" t="n">
        <v>1894</v>
      </c>
      <c r="O24" s="80" t="n">
        <v>1878</v>
      </c>
      <c r="P24" s="80" t="n">
        <v>1099</v>
      </c>
      <c r="Q24" s="80" t="n">
        <v>337</v>
      </c>
      <c r="R24" s="80" t="n">
        <v>194</v>
      </c>
      <c r="S24" s="80" t="n">
        <v>248</v>
      </c>
      <c r="T24" s="80" t="n">
        <v>16</v>
      </c>
      <c r="U24" s="117" t="n">
        <f aca="false">P24+Q24+R24+S24+T24</f>
        <v>1894</v>
      </c>
    </row>
    <row r="25" customFormat="false" ht="18" hidden="false" customHeight="true" outlineLevel="0" collapsed="false">
      <c r="B25" s="112" t="s">
        <v>68</v>
      </c>
      <c r="C25" s="118" t="n">
        <v>211</v>
      </c>
      <c r="D25" s="119" t="s">
        <v>58</v>
      </c>
      <c r="E25" s="120" t="s">
        <v>86</v>
      </c>
      <c r="F25" s="80" t="n">
        <v>769</v>
      </c>
      <c r="G25" s="80" t="n">
        <v>761</v>
      </c>
      <c r="H25" s="80" t="n">
        <v>442</v>
      </c>
      <c r="I25" s="80" t="n">
        <v>143</v>
      </c>
      <c r="J25" s="80" t="n">
        <v>73</v>
      </c>
      <c r="K25" s="80" t="n">
        <v>103</v>
      </c>
      <c r="L25" s="80" t="n">
        <v>8</v>
      </c>
      <c r="M25" s="116" t="n">
        <f aca="false">H25+I25+J25+K25+L25</f>
        <v>769</v>
      </c>
      <c r="N25" s="80" t="n">
        <v>1406</v>
      </c>
      <c r="O25" s="80" t="n">
        <v>1391</v>
      </c>
      <c r="P25" s="80" t="n">
        <v>783</v>
      </c>
      <c r="Q25" s="80" t="n">
        <v>273</v>
      </c>
      <c r="R25" s="80" t="n">
        <v>127</v>
      </c>
      <c r="S25" s="80" t="n">
        <v>208</v>
      </c>
      <c r="T25" s="80" t="n">
        <v>15</v>
      </c>
      <c r="U25" s="117" t="n">
        <f aca="false">P25+Q25+R25+S25+T25</f>
        <v>1406</v>
      </c>
    </row>
    <row r="26" customFormat="false" ht="18" hidden="false" customHeight="true" outlineLevel="0" collapsed="false">
      <c r="B26" s="112" t="s">
        <v>68</v>
      </c>
      <c r="C26" s="118" t="n">
        <v>211</v>
      </c>
      <c r="D26" s="119" t="s">
        <v>58</v>
      </c>
      <c r="E26" s="120" t="s">
        <v>87</v>
      </c>
      <c r="F26" s="80" t="n">
        <v>262</v>
      </c>
      <c r="G26" s="80" t="n">
        <v>259</v>
      </c>
      <c r="H26" s="80" t="n">
        <v>130</v>
      </c>
      <c r="I26" s="80" t="n">
        <v>53</v>
      </c>
      <c r="J26" s="80" t="n">
        <v>29</v>
      </c>
      <c r="K26" s="80" t="n">
        <v>47</v>
      </c>
      <c r="L26" s="80" t="n">
        <v>3</v>
      </c>
      <c r="M26" s="116" t="n">
        <f aca="false">H26+I26+J26+K26+L26</f>
        <v>262</v>
      </c>
      <c r="N26" s="80" t="n">
        <v>787</v>
      </c>
      <c r="O26" s="80" t="n">
        <v>777</v>
      </c>
      <c r="P26" s="80" t="n">
        <v>380</v>
      </c>
      <c r="Q26" s="80" t="n">
        <v>203</v>
      </c>
      <c r="R26" s="80" t="n">
        <v>89</v>
      </c>
      <c r="S26" s="80" t="n">
        <v>105</v>
      </c>
      <c r="T26" s="80" t="n">
        <v>10</v>
      </c>
      <c r="U26" s="117" t="n">
        <f aca="false">P26+Q26+R26+S26+T26</f>
        <v>787</v>
      </c>
    </row>
    <row r="27" customFormat="false" ht="18" hidden="false" customHeight="true" outlineLevel="0" collapsed="false">
      <c r="B27" s="112" t="s">
        <v>68</v>
      </c>
      <c r="C27" s="118" t="n">
        <v>211</v>
      </c>
      <c r="D27" s="119" t="s">
        <v>58</v>
      </c>
      <c r="E27" s="120" t="s">
        <v>88</v>
      </c>
      <c r="F27" s="80" t="n">
        <v>41</v>
      </c>
      <c r="G27" s="80" t="n">
        <v>41</v>
      </c>
      <c r="H27" s="80" t="n">
        <v>16</v>
      </c>
      <c r="I27" s="80" t="n">
        <v>13</v>
      </c>
      <c r="J27" s="80" t="n">
        <v>7</v>
      </c>
      <c r="K27" s="80" t="n">
        <v>5</v>
      </c>
      <c r="L27" s="80" t="n">
        <v>0</v>
      </c>
      <c r="M27" s="116" t="n">
        <f aca="false">H27+I27+J27+K27+L27</f>
        <v>41</v>
      </c>
      <c r="N27" s="80" t="n">
        <v>257</v>
      </c>
      <c r="O27" s="80" t="n">
        <v>252</v>
      </c>
      <c r="P27" s="80" t="n">
        <v>125</v>
      </c>
      <c r="Q27" s="80" t="n">
        <v>77</v>
      </c>
      <c r="R27" s="80" t="n">
        <v>26</v>
      </c>
      <c r="S27" s="80" t="n">
        <v>24</v>
      </c>
      <c r="T27" s="80" t="n">
        <v>5</v>
      </c>
      <c r="U27" s="117" t="n">
        <f aca="false">P27+Q27+R27+S27+T27</f>
        <v>257</v>
      </c>
    </row>
    <row r="28" customFormat="false" ht="18" hidden="false" customHeight="true" outlineLevel="0" collapsed="false">
      <c r="B28" s="112" t="s">
        <v>68</v>
      </c>
      <c r="C28" s="118" t="n">
        <v>211</v>
      </c>
      <c r="D28" s="119" t="s">
        <v>58</v>
      </c>
      <c r="E28" s="120" t="s">
        <v>89</v>
      </c>
      <c r="F28" s="80" t="n">
        <v>8</v>
      </c>
      <c r="G28" s="80" t="n">
        <v>8</v>
      </c>
      <c r="H28" s="80" t="n">
        <v>4</v>
      </c>
      <c r="I28" s="80" t="n">
        <v>2</v>
      </c>
      <c r="J28" s="80" t="n">
        <v>1</v>
      </c>
      <c r="K28" s="80" t="n">
        <v>1</v>
      </c>
      <c r="L28" s="80" t="n">
        <v>0</v>
      </c>
      <c r="M28" s="116" t="n">
        <f aca="false">H28+I28+J28+K28+L28</f>
        <v>8</v>
      </c>
      <c r="N28" s="80" t="n">
        <v>44</v>
      </c>
      <c r="O28" s="80" t="n">
        <v>44</v>
      </c>
      <c r="P28" s="80" t="n">
        <v>20</v>
      </c>
      <c r="Q28" s="80" t="n">
        <v>13</v>
      </c>
      <c r="R28" s="80" t="n">
        <v>5</v>
      </c>
      <c r="S28" s="80" t="n">
        <v>6</v>
      </c>
      <c r="T28" s="80" t="n">
        <v>0</v>
      </c>
      <c r="U28" s="117" t="n">
        <f aca="false">P28+Q28+R28+S28+T28</f>
        <v>44</v>
      </c>
    </row>
    <row r="29" customFormat="false" ht="18" hidden="false" customHeight="true" outlineLevel="0" collapsed="false">
      <c r="B29" s="112" t="s">
        <v>68</v>
      </c>
      <c r="C29" s="118" t="n">
        <v>211</v>
      </c>
      <c r="D29" s="119" t="s">
        <v>58</v>
      </c>
      <c r="E29" s="121" t="s">
        <v>90</v>
      </c>
      <c r="F29" s="80" t="n">
        <v>810</v>
      </c>
      <c r="G29" s="80" t="n">
        <v>809</v>
      </c>
      <c r="H29" s="80" t="n">
        <v>648</v>
      </c>
      <c r="I29" s="80" t="n">
        <v>46</v>
      </c>
      <c r="J29" s="80" t="n">
        <v>51</v>
      </c>
      <c r="K29" s="80" t="n">
        <v>64</v>
      </c>
      <c r="L29" s="80" t="n">
        <v>1</v>
      </c>
      <c r="M29" s="116" t="n">
        <f aca="false">H29+I29+J29+K29+L29</f>
        <v>810</v>
      </c>
      <c r="N29" s="80" t="n">
        <v>508</v>
      </c>
      <c r="O29" s="80" t="n">
        <v>508</v>
      </c>
      <c r="P29" s="80" t="n">
        <v>410</v>
      </c>
      <c r="Q29" s="80" t="n">
        <v>28</v>
      </c>
      <c r="R29" s="80" t="n">
        <v>36</v>
      </c>
      <c r="S29" s="80" t="n">
        <v>34</v>
      </c>
      <c r="T29" s="80" t="n">
        <v>0</v>
      </c>
      <c r="U29" s="117" t="n">
        <f aca="false">P29+Q29+R29+S29+T29</f>
        <v>508</v>
      </c>
    </row>
    <row r="30" customFormat="false" ht="18" hidden="false" customHeight="true" outlineLevel="0" collapsed="false">
      <c r="B30" s="122"/>
      <c r="C30" s="123"/>
      <c r="D30" s="124"/>
      <c r="E30" s="125" t="s">
        <v>65</v>
      </c>
      <c r="F30" s="126" t="n">
        <f aca="false">SUM(F8:F29)</f>
        <v>39216</v>
      </c>
      <c r="G30" s="126" t="n">
        <f aca="false">SUM(G8:G29)</f>
        <v>38891</v>
      </c>
      <c r="H30" s="126" t="n">
        <f aca="false">SUM(H8:H29)</f>
        <v>23886</v>
      </c>
      <c r="I30" s="126" t="n">
        <f aca="false">SUM(I8:I29)</f>
        <v>5580</v>
      </c>
      <c r="J30" s="126" t="n">
        <f aca="false">SUM(J8:J29)</f>
        <v>4015</v>
      </c>
      <c r="K30" s="126" t="n">
        <f aca="false">SUM(K8:K29)</f>
        <v>5410</v>
      </c>
      <c r="L30" s="126" t="n">
        <f aca="false">SUM(L8:L29)</f>
        <v>325</v>
      </c>
      <c r="M30" s="126" t="n">
        <f aca="false">H30+I30+J30+K30+L30</f>
        <v>39216</v>
      </c>
      <c r="N30" s="126" t="n">
        <f aca="false">SUM(N8:N29)</f>
        <v>39353</v>
      </c>
      <c r="O30" s="126" t="n">
        <f aca="false">SUM(O8:O29)</f>
        <v>39042</v>
      </c>
      <c r="P30" s="126" t="n">
        <f aca="false">SUM(P8:P29)</f>
        <v>23925</v>
      </c>
      <c r="Q30" s="126" t="n">
        <f aca="false">SUM(Q8:Q29)</f>
        <v>5743</v>
      </c>
      <c r="R30" s="126" t="n">
        <f aca="false">SUM(R8:R29)</f>
        <v>4119</v>
      </c>
      <c r="S30" s="126" t="n">
        <f aca="false">SUM(S8:S29)</f>
        <v>5255</v>
      </c>
      <c r="T30" s="126" t="n">
        <f aca="false">SUM(T8:T29)</f>
        <v>311</v>
      </c>
      <c r="U30" s="127" t="n">
        <f aca="false">P30+Q30+R30+S30+T30</f>
        <v>39353</v>
      </c>
    </row>
  </sheetData>
  <mergeCells count="23">
    <mergeCell ref="S1:U1"/>
    <mergeCell ref="B2:B7"/>
    <mergeCell ref="C2:C7"/>
    <mergeCell ref="D2:D7"/>
    <mergeCell ref="E2:E7"/>
    <mergeCell ref="F2:M2"/>
    <mergeCell ref="N2:U2"/>
    <mergeCell ref="F3:F7"/>
    <mergeCell ref="G3:G7"/>
    <mergeCell ref="L3:L7"/>
    <mergeCell ref="M3:M7"/>
    <mergeCell ref="N3:N7"/>
    <mergeCell ref="O3:O7"/>
    <mergeCell ref="T3:T7"/>
    <mergeCell ref="U3:U7"/>
    <mergeCell ref="H4:H7"/>
    <mergeCell ref="I4:I7"/>
    <mergeCell ref="J4:J7"/>
    <mergeCell ref="K4:K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96527777777778" right="0" top="0.78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6:11:09Z</dcterms:created>
  <dc:creator>埼玉県庁</dc:creator>
  <dc:description/>
  <dc:language>en-US</dc:language>
  <cp:lastModifiedBy>井上 拓哉</cp:lastModifiedBy>
  <cp:lastPrinted>2022-01-17T02:59:38Z</cp:lastPrinted>
  <dcterms:modified xsi:type="dcterms:W3CDTF">2023-09-05T06:52:52Z</dcterms:modified>
  <cp:revision>0</cp:revision>
  <dc:subject/>
  <dc:title/>
</cp:coreProperties>
</file>