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料金計算シミュレーション（2か月）" sheetId="1" state="visible" r:id="rId2"/>
  </sheets>
  <definedNames>
    <definedName function="false" hidden="false" localSheetId="0" name="_xlnm.Print_Area" vbProcedure="false">'新料金計算シミュレーション（2か月）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　　　　　　　　　　　　上下水道料金（２か月分）</t>
  </si>
  <si>
    <t xml:space="preserve">　　　　　　　　　　　新料金計算シミュレーション</t>
  </si>
  <si>
    <t xml:space="preserve">水道料金（税抜）</t>
  </si>
  <si>
    <t xml:space="preserve">料金改定時期　下水道：令和６年１０月１日から　水道：令和７年４月１日か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ＭＳ Ｐゴシック"/>
        <family val="3"/>
        <charset val="128"/>
      </rPr>
      <t xml:space="preserve">1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～</t>
    </r>
  </si>
  <si>
    <t xml:space="preserve">口径</t>
  </si>
  <si>
    <t xml:space="preserve">お持ちの検針票をご用意ください。</t>
  </si>
  <si>
    <t xml:space="preserve">下水道使用料（税抜）</t>
  </si>
  <si>
    <t xml:space="preserve">に検針票の数値を入力すると料金計算ができます。</t>
  </si>
  <si>
    <t xml:space="preserve">　①口径を選択してください。</t>
  </si>
  <si>
    <t xml:space="preserve">㎜</t>
  </si>
  <si>
    <t xml:space="preserve">　②下水道の使用の有無を選択してください。</t>
  </si>
  <si>
    <t xml:space="preserve">　③水道使用量を入力してください。</t>
  </si>
  <si>
    <t xml:space="preserve">㎥</t>
  </si>
  <si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～</t>
    </r>
  </si>
  <si>
    <t xml:space="preserve">　※計算結果は試算額であって請求額ではありません。</t>
  </si>
  <si>
    <t xml:space="preserve">２か月分の料金</t>
  </si>
  <si>
    <t xml:space="preserve">水道料金</t>
  </si>
  <si>
    <t xml:space="preserve">下水道使用料等</t>
  </si>
  <si>
    <t xml:space="preserve">合計金額</t>
  </si>
  <si>
    <t xml:space="preserve">基本料金</t>
  </si>
  <si>
    <t xml:space="preserve">超過料金</t>
  </si>
  <si>
    <r>
      <rPr>
        <sz val="12"/>
        <color rgb="FF000000"/>
        <rFont val="Noto Sans"/>
        <family val="2"/>
      </rPr>
      <t xml:space="preserve">税込み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内消費税相当額</t>
  </si>
  <si>
    <t xml:space="preserve">無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#,##0_ "/>
    <numFmt numFmtId="168" formatCode="#,##0"/>
    <numFmt numFmtId="169" formatCode="#,##0_);[RED]\(#,##0\)"/>
    <numFmt numFmtId="170" formatCode="0.00"/>
    <numFmt numFmtId="171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38520</xdr:rowOff>
    </xdr:from>
    <xdr:to>
      <xdr:col>6</xdr:col>
      <xdr:colOff>2822040</xdr:colOff>
      <xdr:row>18</xdr:row>
      <xdr:rowOff>190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57800" y="38520"/>
          <a:ext cx="290196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79"/>
    <col collapsed="false" customWidth="true" hidden="false" outlineLevel="0" max="5" min="3" style="1" width="16.59"/>
    <col collapsed="false" customWidth="true" hidden="false" outlineLevel="0" max="6" min="6" style="1" width="6.38"/>
    <col collapsed="false" customWidth="true" hidden="false" outlineLevel="0" max="7" min="7" style="1" width="40.43"/>
    <col collapsed="false" customWidth="true" hidden="true" outlineLevel="0" max="8" min="8" style="1" width="7.51"/>
    <col collapsed="false" customWidth="true" hidden="true" outlineLevel="0" max="9" min="9" style="1" width="16.59"/>
    <col collapsed="false" customWidth="true" hidden="true" outlineLevel="0" max="10" min="10" style="1" width="5.25"/>
    <col collapsed="false" customWidth="true" hidden="true" outlineLevel="0" max="18" min="11" style="1" width="14.33"/>
    <col collapsed="false" customWidth="true" hidden="true" outlineLevel="0" max="20" min="19" style="1" width="10.06"/>
    <col collapsed="false" customWidth="false" hidden="true" outlineLevel="0" max="29" min="21" style="1" width="10.2"/>
    <col collapsed="false" customWidth="false" hidden="false" outlineLevel="0" max="257" min="30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K2" s="5" t="s">
        <v>2</v>
      </c>
      <c r="L2" s="5"/>
      <c r="M2" s="5"/>
      <c r="N2" s="5"/>
      <c r="O2" s="6"/>
      <c r="P2" s="5"/>
      <c r="Q2" s="5"/>
      <c r="R2" s="5"/>
    </row>
    <row r="3" customFormat="false" ht="18" hidden="false" customHeight="true" outlineLevel="0" collapsed="false">
      <c r="A3" s="7"/>
      <c r="B3" s="4"/>
      <c r="C3" s="4"/>
      <c r="D3" s="4"/>
      <c r="E3" s="4"/>
      <c r="K3" s="5"/>
      <c r="L3" s="5"/>
      <c r="M3" s="5"/>
      <c r="N3" s="5"/>
      <c r="O3" s="6"/>
      <c r="P3" s="5"/>
      <c r="Q3" s="5"/>
      <c r="R3" s="5"/>
    </row>
    <row r="4" customFormat="false" ht="15" hidden="false" customHeight="true" outlineLevel="0" collapsed="false">
      <c r="A4" s="8" t="s">
        <v>3</v>
      </c>
      <c r="B4" s="4"/>
      <c r="C4" s="4"/>
      <c r="D4" s="9"/>
      <c r="E4" s="9"/>
      <c r="K4" s="10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  <c r="Q4" s="11" t="s">
        <v>10</v>
      </c>
      <c r="R4" s="12" t="s">
        <v>11</v>
      </c>
      <c r="T4" s="13" t="s">
        <v>12</v>
      </c>
      <c r="U4" s="14" t="n">
        <v>13</v>
      </c>
      <c r="V4" s="14" t="n">
        <v>20</v>
      </c>
      <c r="W4" s="14" t="n">
        <v>25</v>
      </c>
      <c r="X4" s="14" t="n">
        <v>30</v>
      </c>
      <c r="Y4" s="14" t="n">
        <v>40</v>
      </c>
      <c r="Z4" s="14" t="n">
        <v>50</v>
      </c>
      <c r="AA4" s="15" t="n">
        <v>75</v>
      </c>
      <c r="AB4" s="16" t="n">
        <v>100</v>
      </c>
      <c r="AC4" s="17" t="n">
        <v>150</v>
      </c>
    </row>
    <row r="5" customFormat="false" ht="15" hidden="false" customHeight="true" outlineLevel="0" collapsed="false">
      <c r="A5" s="4"/>
      <c r="B5" s="4"/>
      <c r="C5" s="4"/>
      <c r="D5" s="9"/>
      <c r="E5" s="9"/>
      <c r="K5" s="18" t="e">
        <f aca="false">LOOKUP($I$9,$U$4:$AC$4,$U$5:$AC$5)</f>
        <v>#N/A</v>
      </c>
      <c r="L5" s="19" t="n">
        <v>150</v>
      </c>
      <c r="M5" s="20" t="n">
        <v>195</v>
      </c>
      <c r="N5" s="21" t="n">
        <v>215</v>
      </c>
      <c r="O5" s="19" t="n">
        <v>235</v>
      </c>
      <c r="P5" s="20" t="n">
        <v>250</v>
      </c>
      <c r="Q5" s="20" t="n">
        <v>250</v>
      </c>
      <c r="R5" s="22" t="n">
        <v>250</v>
      </c>
      <c r="T5" s="23"/>
      <c r="U5" s="24" t="n">
        <v>1980</v>
      </c>
      <c r="V5" s="25" t="n">
        <v>2860</v>
      </c>
      <c r="W5" s="26" t="n">
        <v>4900</v>
      </c>
      <c r="X5" s="26" t="n">
        <v>8000</v>
      </c>
      <c r="Y5" s="26" t="n">
        <v>16800</v>
      </c>
      <c r="Z5" s="24" t="n">
        <v>32000</v>
      </c>
      <c r="AA5" s="25" t="n">
        <v>74000</v>
      </c>
      <c r="AB5" s="26" t="n">
        <v>114000</v>
      </c>
      <c r="AC5" s="27" t="n">
        <v>254000</v>
      </c>
    </row>
    <row r="6" s="29" customFormat="true" ht="18" hidden="false" customHeight="true" outlineLevel="0" collapsed="false">
      <c r="A6" s="28" t="s">
        <v>13</v>
      </c>
      <c r="B6" s="28"/>
      <c r="C6" s="28"/>
      <c r="D6" s="28"/>
      <c r="E6" s="28"/>
      <c r="K6" s="5" t="s">
        <v>14</v>
      </c>
      <c r="L6" s="28"/>
      <c r="M6" s="28"/>
      <c r="N6" s="28"/>
      <c r="O6" s="28"/>
      <c r="P6" s="28"/>
      <c r="Q6" s="28"/>
      <c r="R6" s="28"/>
    </row>
    <row r="7" s="29" customFormat="true" ht="18" hidden="false" customHeight="true" outlineLevel="0" collapsed="false">
      <c r="A7" s="30"/>
      <c r="B7" s="31" t="s">
        <v>15</v>
      </c>
      <c r="C7" s="31"/>
      <c r="D7" s="31"/>
      <c r="E7" s="31"/>
      <c r="F7" s="32"/>
      <c r="G7" s="32"/>
      <c r="K7" s="10" t="s">
        <v>4</v>
      </c>
      <c r="L7" s="11" t="s">
        <v>5</v>
      </c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2" t="s">
        <v>11</v>
      </c>
    </row>
    <row r="8" s="29" customFormat="true" ht="15" hidden="false" customHeight="true" outlineLevel="0" collapsed="false">
      <c r="A8" s="31"/>
      <c r="B8" s="31"/>
      <c r="C8" s="31"/>
      <c r="D8" s="31"/>
      <c r="E8" s="31"/>
      <c r="I8" s="32"/>
      <c r="K8" s="18" t="n">
        <v>2440</v>
      </c>
      <c r="L8" s="21" t="n">
        <v>135</v>
      </c>
      <c r="M8" s="21" t="n">
        <v>150</v>
      </c>
      <c r="N8" s="21" t="n">
        <v>165</v>
      </c>
      <c r="O8" s="21" t="n">
        <v>201</v>
      </c>
      <c r="P8" s="21" t="n">
        <v>230</v>
      </c>
      <c r="Q8" s="21" t="n">
        <v>259</v>
      </c>
      <c r="R8" s="22" t="n">
        <v>288</v>
      </c>
    </row>
    <row r="9" s="28" customFormat="true" ht="24.95" hidden="false" customHeight="true" outlineLevel="0" collapsed="false">
      <c r="A9" s="31" t="s">
        <v>16</v>
      </c>
      <c r="B9" s="31"/>
      <c r="C9" s="33"/>
      <c r="D9" s="31"/>
      <c r="E9" s="34"/>
      <c r="F9" s="28" t="s">
        <v>17</v>
      </c>
      <c r="I9" s="28" t="n">
        <f aca="false">E9</f>
        <v>0</v>
      </c>
    </row>
    <row r="10" s="28" customFormat="true" ht="24.95" hidden="false" customHeight="true" outlineLevel="0" collapsed="false">
      <c r="A10" s="31" t="s">
        <v>18</v>
      </c>
      <c r="B10" s="31"/>
      <c r="C10" s="33"/>
      <c r="E10" s="34"/>
      <c r="I10" s="28" t="n">
        <f aca="false">IF(E10="無",1,2)</f>
        <v>2</v>
      </c>
      <c r="K10" s="28" t="s">
        <v>2</v>
      </c>
      <c r="M10" s="35" t="n">
        <f aca="false">SUM(K12:P12)</f>
        <v>0</v>
      </c>
      <c r="R10" s="36"/>
    </row>
    <row r="11" s="28" customFormat="true" ht="24.95" hidden="false" customHeight="true" outlineLevel="0" collapsed="false">
      <c r="A11" s="31" t="s">
        <v>19</v>
      </c>
      <c r="B11" s="31"/>
      <c r="C11" s="37"/>
      <c r="D11" s="31"/>
      <c r="E11" s="38"/>
      <c r="F11" s="28" t="s">
        <v>20</v>
      </c>
      <c r="I11" s="39" t="n">
        <f aca="false">ROUNDDOWN(E11,0)</f>
        <v>0</v>
      </c>
      <c r="J11" s="39"/>
      <c r="K11" s="36" t="s">
        <v>4</v>
      </c>
      <c r="L11" s="36" t="s">
        <v>5</v>
      </c>
      <c r="M11" s="36" t="s">
        <v>6</v>
      </c>
      <c r="N11" s="36" t="s">
        <v>7</v>
      </c>
      <c r="O11" s="36" t="s">
        <v>8</v>
      </c>
      <c r="P11" s="36" t="s">
        <v>21</v>
      </c>
      <c r="Q11" s="36"/>
      <c r="R11" s="40"/>
    </row>
    <row r="12" s="28" customFormat="true" ht="15" hidden="false" customHeight="true" outlineLevel="0" collapsed="false">
      <c r="A12" s="31"/>
      <c r="B12" s="31"/>
      <c r="C12" s="31"/>
      <c r="D12" s="31"/>
      <c r="E12" s="31"/>
      <c r="F12" s="32"/>
      <c r="G12" s="32"/>
      <c r="K12" s="41" t="str">
        <f aca="false">IF($I$11=0,"",IF(1&lt;=$I$11,$K$5*1,0))</f>
        <v/>
      </c>
      <c r="L12" s="42" t="n">
        <f aca="false">IF(AND(1&lt;=$I$11,$I$11&lt;=20),0,IF(AND(21&lt;=$I$11,$I$11&lt;=60),($I$11-20)*$L$5,IF(61&lt;=$I$11,(60-20)*$L$5,0)))</f>
        <v>0</v>
      </c>
      <c r="M12" s="42" t="n">
        <f aca="false">IF(AND(1&lt;=$I$11,$I$11&lt;=60),0,IF(AND(61&lt;=$I$11,$I$11&lt;=100),($I$11-60)*$M$5,IF(51&lt;=$I$11,(100-60)*$M$5,0)))</f>
        <v>0</v>
      </c>
      <c r="N12" s="42" t="n">
        <f aca="false">IF(AND(1&lt;=$I$11,$I$11&lt;=100),0,IF(AND(101&lt;=$I$11,$I$11&lt;=200),($I$11-100)*$N$5,IF(201&lt;=$I$11,(200-100)*$N$5,0)))</f>
        <v>0</v>
      </c>
      <c r="O12" s="42" t="n">
        <f aca="false">IF(AND(1&lt;=$I$11,$I$11&lt;=200),0,IF(AND(201&lt;=$I$11,$I$11&lt;=400),($I$11-200)*$O$5,IF(401&lt;=$I$11,(400-200)*$O$5,0)))</f>
        <v>0</v>
      </c>
      <c r="P12" s="42" t="n">
        <f aca="false">IF(AND(1&lt;=$I$11,$I$11&lt;=400),0,IF(401&lt;=$I$11,($I$11-400)*$R$5,0))</f>
        <v>0</v>
      </c>
      <c r="Q12" s="42"/>
      <c r="R12" s="42"/>
    </row>
    <row r="13" s="28" customFormat="true" ht="18" hidden="false" customHeight="true" outlineLevel="0" collapsed="false">
      <c r="A13" s="28" t="s">
        <v>22</v>
      </c>
      <c r="K13" s="28" t="s">
        <v>14</v>
      </c>
      <c r="M13" s="43" t="n">
        <f aca="false">SUM(K15:R15)</f>
        <v>0</v>
      </c>
    </row>
    <row r="14" s="28" customFormat="true" ht="15" hidden="false" customHeight="true" outlineLevel="0" collapsed="false">
      <c r="K14" s="36" t="s">
        <v>4</v>
      </c>
      <c r="L14" s="36" t="s">
        <v>5</v>
      </c>
      <c r="M14" s="36" t="s">
        <v>6</v>
      </c>
      <c r="N14" s="36" t="s">
        <v>7</v>
      </c>
      <c r="O14" s="36" t="s">
        <v>8</v>
      </c>
      <c r="P14" s="36" t="s">
        <v>9</v>
      </c>
      <c r="Q14" s="36" t="s">
        <v>10</v>
      </c>
      <c r="R14" s="40" t="s">
        <v>11</v>
      </c>
    </row>
    <row r="15" s="28" customFormat="true" ht="20.1" hidden="false" customHeight="true" outlineLevel="0" collapsed="false">
      <c r="A15" s="44" t="s">
        <v>23</v>
      </c>
      <c r="B15" s="45"/>
      <c r="C15" s="46" t="s">
        <v>24</v>
      </c>
      <c r="D15" s="47" t="s">
        <v>25</v>
      </c>
      <c r="E15" s="48" t="s">
        <v>26</v>
      </c>
      <c r="K15" s="41" t="str">
        <f aca="false">IF($I$11=0,"",IF(1&lt;=$I$11,$K$8*1,0))</f>
        <v/>
      </c>
      <c r="L15" s="42" t="n">
        <f aca="false">IF(AND(1&lt;=$I$11,$I$11&lt;=20),0,IF(AND(21&lt;=$I$11,$I$11&lt;=60),($I$11-20)*$L$8,IF(61&lt;=$I$11,(60-20)*$L$8,0)))</f>
        <v>0</v>
      </c>
      <c r="M15" s="42" t="n">
        <f aca="false">IF(AND(1&lt;=$I$11,$I$11&lt;=60),0,IF(AND(61&lt;=$I$11,$I$11&lt;=100),($I$11-60)*$M$8,IF(51&lt;=$I$11,(100-60)*$M$8,0)))</f>
        <v>0</v>
      </c>
      <c r="N15" s="42" t="n">
        <f aca="false">IF(AND(1&lt;=$I$11,$I$11&lt;=100),0,IF(AND(101&lt;=$I$11,$I$11&lt;=200),($I$11-100)*$N$8,IF(201&lt;=$I$11,(200-100)*$N$8,0)))</f>
        <v>0</v>
      </c>
      <c r="O15" s="42" t="n">
        <f aca="false">IF(AND(1&lt;=$I$11,$I$11&lt;=200),0,IF(AND(201&lt;=$I$11,$I$11&lt;=400),($I$11-200)*$O$8,IF(401&lt;=$I$11,(400-200)*$O$8,0)))</f>
        <v>0</v>
      </c>
      <c r="P15" s="42" t="n">
        <f aca="false">IF(AND(1&lt;=$I$11,$I$11&lt;=400),0,IF(AND(401&lt;=$I$11,$I$11&lt;=1000),($I$11-400)*$P$8,IF(1001&lt;=$I$11,(1000-400)*$P$8,0)))</f>
        <v>0</v>
      </c>
      <c r="Q15" s="42" t="n">
        <f aca="false">IF(AND(1&lt;=$I$11,$I$11&lt;=1000),0,IF(AND(1001&lt;=$I$11,$I$11&lt;=2000),($I$11-1000)*$Q$8,IF(2001&lt;=$I$11,(2000-1000)*$Q$8,0)))</f>
        <v>0</v>
      </c>
      <c r="R15" s="42" t="n">
        <f aca="false">IF(AND(1&lt;=$I$11,$I$11&lt;=2000),0,IF(2001&lt;=$I$11,($I$11-2000)*$R$8,0))</f>
        <v>0</v>
      </c>
    </row>
    <row r="16" s="28" customFormat="true" ht="20.1" hidden="false" customHeight="true" outlineLevel="0" collapsed="false">
      <c r="A16" s="49" t="s">
        <v>27</v>
      </c>
      <c r="B16" s="50"/>
      <c r="C16" s="51" t="str">
        <f aca="false">IF(ISBLANK(E11),"",LOOKUP($I$9,$U$4:$AC$4,$U$5:$AC$5))</f>
        <v/>
      </c>
      <c r="D16" s="52" t="str">
        <f aca="false">IF(ISBLANK(E10),"",IF(I10=2,K8,""))</f>
        <v/>
      </c>
      <c r="E16" s="53"/>
    </row>
    <row r="17" s="28" customFormat="true" ht="20.1" hidden="false" customHeight="true" outlineLevel="0" collapsed="false">
      <c r="A17" s="49" t="s">
        <v>28</v>
      </c>
      <c r="B17" s="50"/>
      <c r="C17" s="54" t="str">
        <f aca="false">IF(ISBLANK(E11),"",SUM(L12:P12))</f>
        <v/>
      </c>
      <c r="D17" s="52" t="str">
        <f aca="false">IF(ISBLANK(E10),"",IF(AND(I10=2),SUM(L15:R15),""))</f>
        <v/>
      </c>
      <c r="E17" s="53"/>
    </row>
    <row r="18" s="28" customFormat="true" ht="20.1" hidden="false" customHeight="true" outlineLevel="0" collapsed="false">
      <c r="A18" s="49" t="s">
        <v>29</v>
      </c>
      <c r="B18" s="50"/>
      <c r="C18" s="54" t="str">
        <f aca="false">IF(ISBLANK(E11),"",ROUNDDOWN(SUM(C16:C17)*1.1,0))</f>
        <v/>
      </c>
      <c r="D18" s="55" t="str">
        <f aca="false">IF(SUM(D16:D17)=0,"",ROUNDDOWN(SUM(D16:D17)*1.1,0))</f>
        <v/>
      </c>
      <c r="E18" s="54" t="str">
        <f aca="false">IF(ISBLANK(E11),"",SUM(C18:D18))</f>
        <v/>
      </c>
    </row>
    <row r="19" s="28" customFormat="true" ht="20.1" hidden="false" customHeight="true" outlineLevel="0" collapsed="false">
      <c r="A19" s="49" t="s">
        <v>30</v>
      </c>
      <c r="B19" s="50"/>
      <c r="C19" s="55" t="str">
        <f aca="false">IF(SUM(C18)=0,"",C18/1.1/10)</f>
        <v/>
      </c>
      <c r="D19" s="55" t="str">
        <f aca="false">IF(SUM(D18)=0,"",D18/1.1/10)</f>
        <v/>
      </c>
      <c r="E19" s="54" t="str">
        <f aca="false">IF(ISBLANK(E11),"",SUM(C19:D19))</f>
        <v/>
      </c>
    </row>
    <row r="20" s="28" customFormat="true" ht="20.1" hidden="false" customHeight="true" outlineLevel="0" collapsed="false"/>
    <row r="21" s="28" customFormat="true" ht="15" hidden="false" customHeight="true" outlineLevel="0" collapsed="false">
      <c r="H21" s="28" t="n">
        <v>13</v>
      </c>
      <c r="I21" s="28" t="s">
        <v>31</v>
      </c>
    </row>
    <row r="22" s="28" customFormat="true" ht="15" hidden="false" customHeight="true" outlineLevel="0" collapsed="false">
      <c r="D22" s="36"/>
      <c r="H22" s="28" t="n">
        <v>20</v>
      </c>
      <c r="I22" s="28" t="s">
        <v>32</v>
      </c>
    </row>
    <row r="23" s="28" customFormat="true" ht="15" hidden="false" customHeight="true" outlineLevel="0" collapsed="false">
      <c r="A23" s="36"/>
      <c r="B23" s="36"/>
      <c r="C23" s="36"/>
      <c r="D23" s="40"/>
      <c r="H23" s="28" t="n">
        <v>25</v>
      </c>
    </row>
    <row r="24" s="28" customFormat="true" ht="15" hidden="false" customHeight="true" outlineLevel="0" collapsed="false">
      <c r="A24" s="41"/>
      <c r="B24" s="42"/>
      <c r="C24" s="42"/>
      <c r="D24" s="42"/>
      <c r="H24" s="28" t="n">
        <v>30</v>
      </c>
    </row>
    <row r="25" s="28" customFormat="true" ht="15" hidden="false" customHeight="true" outlineLevel="0" collapsed="false">
      <c r="H25" s="28" t="n">
        <v>40</v>
      </c>
    </row>
    <row r="26" s="28" customFormat="true" ht="15" hidden="false" customHeight="true" outlineLevel="0" collapsed="false">
      <c r="D26" s="36"/>
      <c r="H26" s="28" t="n">
        <v>50</v>
      </c>
    </row>
    <row r="27" s="28" customFormat="true" ht="15" hidden="false" customHeight="true" outlineLevel="0" collapsed="false">
      <c r="A27" s="36"/>
      <c r="B27" s="36"/>
      <c r="C27" s="36"/>
      <c r="D27" s="40"/>
      <c r="H27" s="28" t="n">
        <v>75</v>
      </c>
    </row>
    <row r="28" s="28" customFormat="true" ht="15" hidden="false" customHeight="true" outlineLevel="0" collapsed="false">
      <c r="A28" s="41"/>
      <c r="B28" s="42"/>
      <c r="C28" s="42"/>
      <c r="D28" s="42"/>
      <c r="E28" s="32"/>
      <c r="H28" s="28" t="n">
        <v>100</v>
      </c>
    </row>
    <row r="29" s="28" customFormat="true" ht="14.25" hidden="false" customHeight="false" outlineLevel="0" collapsed="false">
      <c r="H29" s="28" t="n">
        <v>150</v>
      </c>
    </row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  <row r="41" s="28" customFormat="true" ht="14.25" hidden="false" customHeight="false" outlineLevel="0" collapsed="false"/>
    <row r="42" s="28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28" customFormat="true" ht="14.25" hidden="false" customHeight="false" outlineLevel="0" collapsed="false">
      <c r="A43" s="32"/>
      <c r="B43" s="56"/>
      <c r="C43" s="56"/>
      <c r="D43" s="56"/>
      <c r="E43" s="56"/>
      <c r="F43" s="56"/>
      <c r="G43" s="56"/>
      <c r="H43" s="56"/>
      <c r="I43" s="56"/>
      <c r="J43" s="56"/>
    </row>
    <row r="44" s="28" customFormat="true" ht="14.25" hidden="false" customHeight="false" outlineLevel="0" collapsed="false">
      <c r="A44" s="57"/>
      <c r="B44" s="57"/>
      <c r="C44" s="58"/>
      <c r="D44" s="58"/>
      <c r="E44" s="58"/>
      <c r="F44" s="58"/>
      <c r="G44" s="58"/>
      <c r="H44" s="58"/>
      <c r="I44" s="59"/>
      <c r="J44" s="59"/>
    </row>
    <row r="45" s="28" customFormat="true" ht="14.25" hidden="false" customHeight="false" outlineLevel="0" collapsed="false">
      <c r="I45" s="60"/>
      <c r="J45" s="60"/>
    </row>
    <row r="46" s="28" customFormat="true" ht="14.25" hidden="false" customHeight="false" outlineLevel="0" collapsed="false"/>
    <row r="47" s="28" customFormat="true" ht="14.25" hidden="false" customHeight="false" outlineLevel="0" collapsed="false"/>
    <row r="48" s="28" customFormat="true" ht="14.25" hidden="false" customHeight="false" outlineLevel="0" collapsed="false"/>
    <row r="49" s="28" customFormat="true" ht="14.2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</row>
    <row r="50" s="28" customFormat="true" ht="14.2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s="28" customFormat="true" ht="14.2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s="28" customFormat="true" ht="14.2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s="28" customFormat="true" ht="14.2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s="28" customFormat="true" ht="14.2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4.25" hidden="false" customHeight="false" outlineLevel="0" collapsed="false">
      <c r="A55" s="28"/>
      <c r="B55" s="28"/>
      <c r="C55" s="61"/>
      <c r="D55" s="61"/>
      <c r="E55" s="61"/>
      <c r="F55" s="61"/>
      <c r="G55" s="61"/>
      <c r="H55" s="61"/>
      <c r="I55" s="61"/>
      <c r="J55" s="61"/>
    </row>
    <row r="56" customFormat="false" ht="14.25" hidden="false" customHeight="false" outlineLevel="0" collapsed="false">
      <c r="A56" s="28"/>
      <c r="B56" s="28"/>
      <c r="C56" s="61"/>
      <c r="D56" s="61"/>
      <c r="E56" s="61"/>
      <c r="F56" s="61"/>
      <c r="G56" s="61"/>
      <c r="H56" s="61"/>
      <c r="I56" s="61"/>
      <c r="J56" s="61"/>
    </row>
    <row r="57" customFormat="false" ht="14.25" hidden="false" customHeight="false" outlineLevel="0" collapsed="false">
      <c r="A57" s="28"/>
      <c r="B57" s="28"/>
      <c r="C57" s="61"/>
      <c r="D57" s="61"/>
      <c r="E57" s="61"/>
      <c r="F57" s="61"/>
      <c r="G57" s="61"/>
      <c r="H57" s="61"/>
      <c r="I57" s="61"/>
      <c r="J57" s="61"/>
    </row>
  </sheetData>
  <dataValidations count="4">
    <dataValidation allowBlank="true" errorStyle="stop" operator="between" showDropDown="false" showErrorMessage="true" showInputMessage="false" sqref="C10" type="list">
      <formula1>$I$21:$I$23</formula1>
      <formula2>0</formula2>
    </dataValidation>
    <dataValidation allowBlank="true" errorStyle="stop" operator="between" showDropDown="false" showErrorMessage="true" showInputMessage="false" sqref="C9" type="list">
      <formula1>$F$21:$F$29</formula1>
      <formula2>0</formula2>
    </dataValidation>
    <dataValidation allowBlank="true" errorStyle="stop" operator="between" showDropDown="false" showErrorMessage="true" showInputMessage="false" sqref="E9" type="list">
      <formula1>$H$21:$H$29</formula1>
      <formula2>0</formula2>
    </dataValidation>
    <dataValidation allowBlank="true" errorStyle="stop" operator="between" showDropDown="false" showErrorMessage="true" showInputMessage="false" sqref="E10" type="list">
      <formula1>$I$21:$I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56:47Z</dcterms:created>
  <dc:creator>komatsu</dc:creator>
  <dc:description/>
  <dc:language>en-US</dc:language>
  <cp:lastModifiedBy>Administrator</cp:lastModifiedBy>
  <cp:lastPrinted>2024-09-10T01:13:32Z</cp:lastPrinted>
  <dcterms:modified xsi:type="dcterms:W3CDTF">2024-10-30T04:43:50Z</dcterms:modified>
  <cp:revision>0</cp:revision>
  <dc:subject/>
  <dc:title/>
</cp:coreProperties>
</file>